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nik Big White 2009" sheetId="1" state="visible" r:id="rId2"/>
    <sheet name="Cennik Paulmann 2009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true" localSheetId="0" name="_xlnm._FilterDatabase" vbProcedure="false">'Cennik Big White 2009'!$A$2:$E$2697</definedName>
    <definedName function="false" hidden="false" localSheetId="1" name="Excel_BuiltIn__FilterDatabase" vbProcedure="false">'Cennik Paulmann 2009'!$A$3:$C$2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2" uniqueCount="5124">
  <si>
    <t xml:space="preserve">S  P  O  T  L  I  N  E    2 0 0 9</t>
  </si>
  <si>
    <t xml:space="preserve">№ артик.</t>
  </si>
  <si>
    <t xml:space="preserve">Стор. кат.
2009р.</t>
  </si>
  <si>
    <t xml:space="preserve">Н А З В А</t>
  </si>
  <si>
    <t xml:space="preserve">Ціна брутто,
Є</t>
  </si>
  <si>
    <t xml:space="preserve">Ціна дил. І,
Є</t>
  </si>
  <si>
    <t xml:space="preserve">Ціна дил. ІІ,
Є</t>
  </si>
  <si>
    <t xml:space="preserve">370, 490</t>
  </si>
  <si>
    <t xml:space="preserve">FGL OUTDOOR MR16, WHITE</t>
  </si>
  <si>
    <t xml:space="preserve">FGL OUTDOOR MR16, CHROME</t>
  </si>
  <si>
    <t xml:space="preserve">FGL OUTDOOR MR16, TITAN</t>
  </si>
  <si>
    <t xml:space="preserve">FGL OUTDOOR MR16, SILVER GREY</t>
  </si>
  <si>
    <t xml:space="preserve">371, 490</t>
  </si>
  <si>
    <t xml:space="preserve">OUT 65 DOWNLIGHT, WHITE</t>
  </si>
  <si>
    <t xml:space="preserve">OUT 65 DOWNLIGHT, CHROME BRUSHED</t>
  </si>
  <si>
    <t xml:space="preserve">OUT 65 DOWNLIGHT, SILVER GREY</t>
  </si>
  <si>
    <t xml:space="preserve">MR11 SP DOWNLIGHT, WHITE, 20W</t>
  </si>
  <si>
    <t xml:space="preserve">MR11 SP DOWNLIGHT, CHROME, 20W</t>
  </si>
  <si>
    <t xml:space="preserve">MR11 SP DOWNLIGHT, BRASS, 20W</t>
  </si>
  <si>
    <t xml:space="preserve">MR11 SP DOWNLIGHT, TITAN, 20W</t>
  </si>
  <si>
    <t xml:space="preserve">MR11 SP DOWNLIGHT, SILVER GREY, 20W</t>
  </si>
  <si>
    <t xml:space="preserve">NEW TURNO MR11, DOWNLIGHT, WHITE</t>
  </si>
  <si>
    <t xml:space="preserve">NEW TURNO MR11, DOWNLIGHT, CHROME</t>
  </si>
  <si>
    <t xml:space="preserve">NEW TURNO MR11, DOWNLIGHT, BRASS</t>
  </si>
  <si>
    <t xml:space="preserve">NEW TURNO MR11, DOWNLIGHT, METAL BRUSHED</t>
  </si>
  <si>
    <t xml:space="preserve">NEW TURNO MR11, DOWNLIGHT, SILVER GREY</t>
  </si>
  <si>
    <t xml:space="preserve">SWAN DOWNLIGHT</t>
  </si>
  <si>
    <t xml:space="preserve">MIL 20 DOWNLIGHT</t>
  </si>
  <si>
    <t xml:space="preserve">TWISTER DOWNLIGHT</t>
  </si>
  <si>
    <t xml:space="preserve">FGL OUTDOOR MR16 SQUARE, WHITE</t>
  </si>
  <si>
    <t xml:space="preserve">FGL OUTDOOR MR16 SQUARE, CHROME</t>
  </si>
  <si>
    <t xml:space="preserve">FGL OUTDOOR MR16 SQUARE, TITAN</t>
  </si>
  <si>
    <t xml:space="preserve">FGL OUTDOOR MR16 SQUARE, SILVER GREY</t>
  </si>
  <si>
    <t xml:space="preserve">112, 460</t>
  </si>
  <si>
    <t xml:space="preserve">OUTDOOR LAMP QUADRASYL D FOR RECESSED ASSEMBLY, SILVER GREY</t>
  </si>
  <si>
    <t xml:space="preserve">OUTDOOR LAMP QUADRASYL WALL, SILVER GREY</t>
  </si>
  <si>
    <t xml:space="preserve">BIG GIMBLE DOWNLIGHT G12, 70+150W, WHITE</t>
  </si>
  <si>
    <t xml:space="preserve">BIG GIMBLE DOWNLIGHT G12, 70+150W, ALUMINIUM-POLISHED</t>
  </si>
  <si>
    <t xml:space="preserve">BIG GIMBLE DOWNLIGHT G 12, 70+150W, SILVER GREY</t>
  </si>
  <si>
    <t xml:space="preserve">MARCO DOWNLIGHT SQUARE, ALUMINIUM-POLISHED</t>
  </si>
  <si>
    <t xml:space="preserve">MARCO DOWNLIGHT SQUARE, SILVER GREY</t>
  </si>
  <si>
    <t xml:space="preserve">PIKA MR 16 DOWNLIGHT, ADJUSTABLE , WHITE,</t>
  </si>
  <si>
    <t xml:space="preserve">PIKA MR 16 DOWNLIGHT, ADJUSTABLE , CHROME</t>
  </si>
  <si>
    <t xml:space="preserve">PIKA MR 16 DOWNLIGHT, ADJUSTABLE , BRASS</t>
  </si>
  <si>
    <t xml:space="preserve">PIKA MR 16 DOWNLIGHT, ADJUSTABLE , SILVER GREY</t>
  </si>
  <si>
    <t xml:space="preserve">PIKA MR 16 DOWNLIGHT, FIXED, WHITE</t>
  </si>
  <si>
    <t xml:space="preserve">PIKA MR 16 DOWNLIGHT, FIXED, CHROME</t>
  </si>
  <si>
    <t xml:space="preserve">PIKA MR 16 DOWNLIGHT, FIXED, BRASS</t>
  </si>
  <si>
    <t xml:space="preserve">PIKA MR 16 DOWNLIGHT, FIXED, SILVER GREY</t>
  </si>
  <si>
    <t xml:space="preserve">FLAT MR16 OVAL DOWNLIGHT, WHITE</t>
  </si>
  <si>
    <t xml:space="preserve">FRAME BASIC JC</t>
  </si>
  <si>
    <t xml:space="preserve">FRAME DISTA JC</t>
  </si>
  <si>
    <t xml:space="preserve">FRAME BASIC MR16</t>
  </si>
  <si>
    <t xml:space="preserve">FRAME DISTA MR16</t>
  </si>
  <si>
    <t xml:space="preserve">FRAME BASIC GU10</t>
  </si>
  <si>
    <t xml:space="preserve">FRAME DISTA GZ10</t>
  </si>
  <si>
    <t xml:space="preserve">FRAME BASIC LED, WHITE</t>
  </si>
  <si>
    <t xml:space="preserve">FRAME BASIC LED, WARM WHITE</t>
  </si>
  <si>
    <t xml:space="preserve">FRAME RGB LED</t>
  </si>
  <si>
    <t xml:space="preserve">FRAME BASIC LED, YELLOW</t>
  </si>
  <si>
    <t xml:space="preserve">FRAME BASIC LED, RED</t>
  </si>
  <si>
    <t xml:space="preserve">FRAME BASIC LED, BLUE</t>
  </si>
  <si>
    <t xml:space="preserve">NEW TRIA DOWNLIGHT, ROUND, MR16, ALU BRUSHED</t>
  </si>
  <si>
    <t xml:space="preserve">FRAME CURVE LED, WHITE</t>
  </si>
  <si>
    <t xml:space="preserve">FRAME CURVE LED, WARM WHITE</t>
  </si>
  <si>
    <t xml:space="preserve">FRAME CURVE LED, BLUE</t>
  </si>
  <si>
    <t xml:space="preserve">SLIM DOWNLIGHT MR16,</t>
  </si>
  <si>
    <t xml:space="preserve">SLIM DOWNLIGHT GU10,</t>
  </si>
  <si>
    <t xml:space="preserve">SLIM DOWNLIGHT ES111,</t>
  </si>
  <si>
    <t xml:space="preserve">SLIM DOWNLIGHT QRB,</t>
  </si>
  <si>
    <t xml:space="preserve">SLIM DOWNLIGHT GX53</t>
  </si>
  <si>
    <t xml:space="preserve">NEW TRIA I MR16 DOWNLIGHT, SQUARE, ALU BRUSHED</t>
  </si>
  <si>
    <t xml:space="preserve">NEW TRIA II MR16 DOWNLIGHT, RECTANGULAR, ALU BRUSHED</t>
  </si>
  <si>
    <t xml:space="preserve">NEW TRIA III MR16 DOWNLIGHT, RECTANGULAR, ALU BRUSHED</t>
  </si>
  <si>
    <t xml:space="preserve">NEW TRIA IV MR16 DOWNLIGHT, QUADRATIC, ALU BRUSHED</t>
  </si>
  <si>
    <t xml:space="preserve">NEW TRIA I GU10 DOWNLIGHT, ROUND, ALU BRUSHED</t>
  </si>
  <si>
    <t xml:space="preserve">NEW TRIA I GU10 DOWNLIGHT, SQUARE, ALU BRUSHED</t>
  </si>
  <si>
    <t xml:space="preserve">NEW TRIA II GU10 DOWNLIGHT, RECTANGULAR, ALU BRUSHED</t>
  </si>
  <si>
    <t xml:space="preserve">NEW TRIA III GU10 DOWNLIGHT, RECTANGULAR, ALU BRUSHED</t>
  </si>
  <si>
    <t xml:space="preserve">NEW TRIA IV GU10 DOWNLIGHT, QUADRATIC, ALU BRUSHED</t>
  </si>
  <si>
    <t xml:space="preserve">NEW TRIA I QRB DOWNLIGHT, ROUND, ALU BRUSHED</t>
  </si>
  <si>
    <t xml:space="preserve">NEW TRIA I QRB DOWNLIGHT, SQUARE, ALU BRUSHED</t>
  </si>
  <si>
    <t xml:space="preserve">NEW TRIA II QRB DOWNLIGHT, RECTANGULAR, ALU BRUSHED</t>
  </si>
  <si>
    <t xml:space="preserve">NEW TRIA III QRB DOWNLIGHT, RECTANGULAR, ALU BRUSHED</t>
  </si>
  <si>
    <t xml:space="preserve">NEW TRIA I ES111 DOWNLIGHT, ROUND, ALU BRUSHED</t>
  </si>
  <si>
    <t xml:space="preserve">NEW TRIA I ES111 DOWNLIGHT, SQUARE, ALU BRUSHED</t>
  </si>
  <si>
    <t xml:space="preserve">NEW TRIA II ES111 DOWNLIGHT, RECTANGULAR, ALU BRUSHED</t>
  </si>
  <si>
    <t xml:space="preserve">NEW TRIA III ES111 DOWNLIGHT, RECTANGULAR, ALU BRUSHED</t>
  </si>
  <si>
    <t xml:space="preserve">NEW TRIA I MINISTAR DOWNLIGHT, SQUARE, ALU BRUSHED</t>
  </si>
  <si>
    <t xml:space="preserve">NEW TRIA II MINISTAR DOWNLIGHT SQUARE, ALU BRUSHED</t>
  </si>
  <si>
    <t xml:space="preserve">NEW TRIA III MINISTAR, SQUARE, ALU BRUSHED</t>
  </si>
  <si>
    <t xml:space="preserve">ALAIN</t>
  </si>
  <si>
    <t xml:space="preserve">E27 DOWNLIGHT, SOCKET ADJUSTABLE</t>
  </si>
  <si>
    <t xml:space="preserve">371, 491</t>
  </si>
  <si>
    <t xml:space="preserve">KONI IP65 DOWNLIGHT, MR16, ALUMINIUM</t>
  </si>
  <si>
    <t xml:space="preserve">DORU IP65 DOWNLIGHT, MR16, ALUMINIUM</t>
  </si>
  <si>
    <t xml:space="preserve">TRIA II DOWNLIGHT, ALUMINIUM, MR16, WHITE</t>
  </si>
  <si>
    <t xml:space="preserve">TRIA II DOWNLIGHT, ALUMINIUM, MR16, CHROME</t>
  </si>
  <si>
    <t xml:space="preserve">TRIA II DOWNLIGHT, ALUMINIUM, MR16, SATIN NICKEL</t>
  </si>
  <si>
    <t xml:space="preserve">TRIA II DOWNLIGHT, ALUMINIUM, MR16, SILVER GREY</t>
  </si>
  <si>
    <t xml:space="preserve">NEW TRIA CDM-R DOWNLIGHT, ROUND ES50, ALU BRUSHED, GX10</t>
  </si>
  <si>
    <t xml:space="preserve">NEW TRIA CDM-R DOWNLIGHT, SQUARE ES50, ALU BRUSHED, GX10</t>
  </si>
  <si>
    <t xml:space="preserve">ALDOS ALUMINIUM DOWNLIGHT, ADJUSTABLE</t>
  </si>
  <si>
    <t xml:space="preserve">E27 DOWNLIGHT</t>
  </si>
  <si>
    <t xml:space="preserve">112, 461</t>
  </si>
  <si>
    <t xml:space="preserve">QUADRA 44 DOWNLIGHT</t>
  </si>
  <si>
    <t xml:space="preserve">QUADRA 44 WALL LIGHT</t>
  </si>
  <si>
    <t xml:space="preserve">GLADOS DOWNLIGHT, ROUND</t>
  </si>
  <si>
    <t xml:space="preserve">GLADOS DOWNLIGHT, SQUARE</t>
  </si>
  <si>
    <t xml:space="preserve">QUADRA 44 B</t>
  </si>
  <si>
    <t xml:space="preserve">BAGUS IP44 DOWNLIGHT, MR16, CHROME WITH SATIN-FINISH GLAS S</t>
  </si>
  <si>
    <t xml:space="preserve">CALU DOWNLIGHT</t>
  </si>
  <si>
    <t xml:space="preserve">CAI CEILING FITTING FOR ES111, CHROME</t>
  </si>
  <si>
    <t xml:space="preserve">CAI CEILING FITTING FOR ES111, SILVER GREY</t>
  </si>
  <si>
    <t xml:space="preserve">DECORING FOR ES111 CEILING FITTING CAI, CHROME</t>
  </si>
  <si>
    <t xml:space="preserve">DECORING FOR ES111 CEILING FITTING CAI, SILVER GREY</t>
  </si>
  <si>
    <t xml:space="preserve">CALMA CEILING ARMATURE, E27</t>
  </si>
  <si>
    <t xml:space="preserve">GIMBLE PRO QRB, WHITE</t>
  </si>
  <si>
    <t xml:space="preserve">GIMBLE PRO QRB, CHROME</t>
  </si>
  <si>
    <t xml:space="preserve">GIMBLE PRO QRB, BRASS</t>
  </si>
  <si>
    <t xml:space="preserve">GIMBLE PRO QRB, SILVER GREY</t>
  </si>
  <si>
    <t xml:space="preserve">GIMBLE PRO QRB, CHROME-MATT</t>
  </si>
  <si>
    <t xml:space="preserve">GIMBLE PRO ES111, WHITE</t>
  </si>
  <si>
    <t xml:space="preserve">GIMBLE PRO ES111, CHROME</t>
  </si>
  <si>
    <t xml:space="preserve">GIMBLE PRO ES111, BRASS</t>
  </si>
  <si>
    <t xml:space="preserve">GIMBLE PRO ES111, SILVER GREY</t>
  </si>
  <si>
    <t xml:space="preserve">GIMBLE PRO ES111, ALUMINIUM-POLISHED</t>
  </si>
  <si>
    <t xml:space="preserve">GIMBLE PRO ES111 BRITESPOT CDM 35W, WHITE</t>
  </si>
  <si>
    <t xml:space="preserve">GIMBLE PRO ES111 BRITESPOT CDM 35W, SILVER GREY</t>
  </si>
  <si>
    <t xml:space="preserve">GIMBLE PRO ES111 BRITESPOT CDM 35W, ALU-POLISHED</t>
  </si>
  <si>
    <t xml:space="preserve">NEW TRIA, GU6,5 DOWNLIGHT, ROUND, ALU BRUSHED, WITHOUT REFLECTOR</t>
  </si>
  <si>
    <t xml:space="preserve">NEW TRIA, GU6,5 DOWNLIGHT, SQUARE, ALU BRUSHED, WITHOUT REFLECTOR</t>
  </si>
  <si>
    <t xml:space="preserve">NEW TRIA, G12 DOWNLIGHT, ROUND, ALU BRUSHED, INCL. 38° REFLECTOR</t>
  </si>
  <si>
    <t xml:space="preserve">NEW TRIA, G12 DOWNLIGHT, SQUARE, ALU BRUSHED, INCL. 38° REFLECTOR</t>
  </si>
  <si>
    <t xml:space="preserve">PADI LED 600, 48 SMD LED, WHITE</t>
  </si>
  <si>
    <t xml:space="preserve">FURNITURE LED ACRYL DOWNLIGHT</t>
  </si>
  <si>
    <t xml:space="preserve">LED EYEBALL, 1 POWER LED, WHITE</t>
  </si>
  <si>
    <t xml:space="preserve">LED EYEBALL, 1 POWER LED, WARM WHITE</t>
  </si>
  <si>
    <t xml:space="preserve">FOCUS-LED DOWNLIGHT, 1 POWER LED, WHITE</t>
  </si>
  <si>
    <t xml:space="preserve">FOCUS-LED DOWNLIGHT, 1 POWER LED, WARM WHITE</t>
  </si>
  <si>
    <t xml:space="preserve">FURNITURE LED ROUND DOWNLIGHT, WHITE</t>
  </si>
  <si>
    <t xml:space="preserve">FURNITURE LED ROUND DOWNLIGHT, WARM WHITE</t>
  </si>
  <si>
    <t xml:space="preserve">LEDISC DOWNLIGHT, WHITE</t>
  </si>
  <si>
    <t xml:space="preserve">LEDISC DOWNLIGHT, RGB</t>
  </si>
  <si>
    <t xml:space="preserve">LEDISC DOWNLIGHT, BLUE</t>
  </si>
  <si>
    <t xml:space="preserve">LED LIGHTPOINT, WHITE</t>
  </si>
  <si>
    <t xml:space="preserve">LED LIGHTPOINT, WARM WHITE</t>
  </si>
  <si>
    <t xml:space="preserve">PLUG SET FOR LED ARTICLE</t>
  </si>
  <si>
    <t xml:space="preserve">TRITON LED DOWNLIGHT 3X1W, SILVER GREY, WITH WHITE LED</t>
  </si>
  <si>
    <t xml:space="preserve">TRITON LED DOWNLIGHT 3x1W, SILVER GREY, WITH WARM WHITE LED</t>
  </si>
  <si>
    <t xml:space="preserve">KOTAK 18 POWER-LED DOWNLIGHT, SILVER GREY, 18 WHITE LED, INCL. DRIVER</t>
  </si>
  <si>
    <t xml:space="preserve">LELEX 1 WITH WHITE POWER LED</t>
  </si>
  <si>
    <t xml:space="preserve">LELEX 1 WITH POWER LED WARM WHITE</t>
  </si>
  <si>
    <t xml:space="preserve">LELEX 3 WITH WHITE POWER LED</t>
  </si>
  <si>
    <t xml:space="preserve">FURNITURE LED 37</t>
  </si>
  <si>
    <t xml:space="preserve">SWAR DOWNLIGHT, WHITE 1W LED</t>
  </si>
  <si>
    <t xml:space="preserve">SWAR DOWNLIGHT, BLUE 1W LED</t>
  </si>
  <si>
    <t xml:space="preserve">LELEX REF LED DOWNLIGHT, 1W, WHITE</t>
  </si>
  <si>
    <t xml:space="preserve">RECESS CAN LED DOWNLIGHT, LED WHITE</t>
  </si>
  <si>
    <t xml:space="preserve">RECESS CAN LED DOWNLIGHT, LED WARM WHITE</t>
  </si>
  <si>
    <t xml:space="preserve">SIMIT 20, 1W LED DOWNLIGHT, WHITE</t>
  </si>
  <si>
    <t xml:space="preserve">SIMIT 20, 1W LED DOWNLIGHT, WARM WHITE</t>
  </si>
  <si>
    <t xml:space="preserve">SIMIT 20, 1W LED DOWNLIGHT, ADJUSTABLE, WHITE</t>
  </si>
  <si>
    <t xml:space="preserve">SIMIT 20, 1W LED DOWNLIGHT , ADJUSTABLE, WARM WHITE</t>
  </si>
  <si>
    <t xml:space="preserve">TROMP DOWNLIGHT, 1XES111 &amp; 1XT5 TUBE</t>
  </si>
  <si>
    <t xml:space="preserve">DOME LED DOWNLIGHT, 6X1W, WHITE, SILVER COVER</t>
  </si>
  <si>
    <t xml:space="preserve">DOME LED DOWNLIGHT, 6X1W, WARM WHITE, SILVER COVER</t>
  </si>
  <si>
    <t xml:space="preserve">MARCO DOWNLIGHT, ALUMINIUM-POLISHED</t>
  </si>
  <si>
    <t xml:space="preserve">MARCO DOWNLIGHT, SILVER GREY</t>
  </si>
  <si>
    <t xml:space="preserve">EYEBALL MR16, DOWNLIGHT, WHITE</t>
  </si>
  <si>
    <t xml:space="preserve">EYEBALL MR16, DOWNLIGHT, CHROME</t>
  </si>
  <si>
    <t xml:space="preserve">EYEBALL MR16, DOWNLIGHT, GOLD</t>
  </si>
  <si>
    <t xml:space="preserve">EYEBALL MR16, DOWNLIGHT, METAL BRUSHED</t>
  </si>
  <si>
    <t xml:space="preserve">FGL STANDARD MR16, DOWNLIGHT, WHITE</t>
  </si>
  <si>
    <t xml:space="preserve">FGL STANDARD MR16, DOWNLIGHT, CHROME</t>
  </si>
  <si>
    <t xml:space="preserve">FGL STANDARD MR16, DOWNLIGHT, GOLD</t>
  </si>
  <si>
    <t xml:space="preserve">FGL STANDARD MR16, DOWNLIGHT, OLD BRASS</t>
  </si>
  <si>
    <t xml:space="preserve">FGL STANDARD MR16, DOWNLIGHT, METAL BRUSHED</t>
  </si>
  <si>
    <t xml:space="preserve">AUSTRATURN, DOWNLIGHT, WHITE</t>
  </si>
  <si>
    <t xml:space="preserve">AUSTRATURN, DOWNLIGHT, CHROME</t>
  </si>
  <si>
    <t xml:space="preserve">AUSTRATURN, DOWNLIGHT, BRASS</t>
  </si>
  <si>
    <t xml:space="preserve">AUSTRATURN, DOWNLIGHT, TITAN</t>
  </si>
  <si>
    <t xml:space="preserve">AUSTRATURN, DOWNLIGHT, CHROME MATT</t>
  </si>
  <si>
    <t xml:space="preserve">AUSTRATURN, DOWNLIGHT, SILVER GREY</t>
  </si>
  <si>
    <t xml:space="preserve">MR16 SP DOWNLIGHT, BLACK</t>
  </si>
  <si>
    <t xml:space="preserve">MR16 SP DOWNLIGHT, WHITE</t>
  </si>
  <si>
    <t xml:space="preserve">MR16 SP DOWNLIGHT, CHROME</t>
  </si>
  <si>
    <t xml:space="preserve">MR16 SP DOWNLIGHT, GOLD,</t>
  </si>
  <si>
    <t xml:space="preserve">MR16 SP DOWNLIGHT, TITAN</t>
  </si>
  <si>
    <t xml:space="preserve">MR16 SP DOWNLIGHT, CHROME MATT</t>
  </si>
  <si>
    <t xml:space="preserve">MR16 SP DOWNLIGHT, SILVER GREY</t>
  </si>
  <si>
    <t xml:space="preserve">GIMBLE ROUND, DOWNLIGHT, WHITE</t>
  </si>
  <si>
    <t xml:space="preserve">GIMBLE ROUND, DOWNLIGHT, CHROME</t>
  </si>
  <si>
    <t xml:space="preserve">GIMBLE ROUND, DOWNLIGHT, GOLD</t>
  </si>
  <si>
    <t xml:space="preserve">GIMBLE ROUND, DOWNLIGHT, CHROME MATT</t>
  </si>
  <si>
    <t xml:space="preserve">GIMBLE ROUND, DOWNLIGHT, SILVER GREY</t>
  </si>
  <si>
    <t xml:space="preserve">GIMBLE ROUND, DOWNLIGHT, TITAN</t>
  </si>
  <si>
    <t xml:space="preserve">MICRO A, WHITE</t>
  </si>
  <si>
    <t xml:space="preserve">MICRO A, CHROME</t>
  </si>
  <si>
    <t xml:space="preserve">MICRO E, WHITE</t>
  </si>
  <si>
    <t xml:space="preserve">MICRO E, CHROME</t>
  </si>
  <si>
    <t xml:space="preserve">LED SURFACE FITTED DOWNLIGHT, ROUND, METAL-BRUSHED, WHITE LED</t>
  </si>
  <si>
    <t xml:space="preserve">GX53 SOCKET, WHITE</t>
  </si>
  <si>
    <t xml:space="preserve">GX53 SOCKET, CHROME</t>
  </si>
  <si>
    <t xml:space="preserve">GX53 SOCKET, SILVER</t>
  </si>
  <si>
    <t xml:space="preserve">DEKLED, 1W, WHITE</t>
  </si>
  <si>
    <t xml:space="preserve">DEKLED, 1W, WARM WHITE</t>
  </si>
  <si>
    <t xml:space="preserve">MIL LED 3</t>
  </si>
  <si>
    <t xml:space="preserve">GLAX53 DOWNLIGHT</t>
  </si>
  <si>
    <t xml:space="preserve">TOP PART WITH MILK GLASS FOR 111412</t>
  </si>
  <si>
    <t xml:space="preserve">REAL NAUTIC LED, SMALL, WHITE LED</t>
  </si>
  <si>
    <t xml:space="preserve">REAL NAUTIC LED, SMALL, WARM WHITE LED</t>
  </si>
  <si>
    <t xml:space="preserve">REAL NAUTIC LED, LARGE, WHITE LED</t>
  </si>
  <si>
    <t xml:space="preserve">REAL NAUTIC LED, LARGE, WARM WHITE LED</t>
  </si>
  <si>
    <t xml:space="preserve">LAMP SQUARE FOR GU10</t>
  </si>
  <si>
    <t xml:space="preserve">LAMP SQUARE DICE</t>
  </si>
  <si>
    <t xml:space="preserve">INDI REC 1S, MR16, CARDANIC</t>
  </si>
  <si>
    <t xml:space="preserve">INDI REC 1F, MR16, FIXED</t>
  </si>
  <si>
    <t xml:space="preserve">INDI REC 2S, MR16, ADJUSTABLE</t>
  </si>
  <si>
    <t xml:space="preserve">INDI REC 1S, CARDAN JOINT, GU10</t>
  </si>
  <si>
    <t xml:space="preserve">INDI REC 1S PROFESSIONAL, FOR CDM-R 51MM</t>
  </si>
  <si>
    <t xml:space="preserve">INDI 1S DOWNLIGHT</t>
  </si>
  <si>
    <t xml:space="preserve">INDI 1F1S DOWNLIGHT</t>
  </si>
  <si>
    <t xml:space="preserve">ROW 1 OVAL MR16 DOWNLIGHT, SILVER GREY</t>
  </si>
  <si>
    <t xml:space="preserve">ROW 1 MR16 DOWNLIGHT, SILVER GREY</t>
  </si>
  <si>
    <t xml:space="preserve">ROW 2 MR16 DOWNLIGHT, SILVER GREY</t>
  </si>
  <si>
    <t xml:space="preserve">ROW 3 MR16 DOWNLIGHT, SILVER GREY</t>
  </si>
  <si>
    <t xml:space="preserve">ROW 1 QRB111 DOWNLIGHT, SILVER GREY</t>
  </si>
  <si>
    <t xml:space="preserve">ROW DOWNLIGHT QRB, SILVER GREY</t>
  </si>
  <si>
    <t xml:space="preserve">ROW DOWNLIGHT G12, SILVER GREY</t>
  </si>
  <si>
    <t xml:space="preserve">ROW DOWNLIGHT ELT, SILVER GREY</t>
  </si>
  <si>
    <t xml:space="preserve">ROW DOWNLIGHT ES 111, SILVER GREY</t>
  </si>
  <si>
    <t xml:space="preserve">ROW 1 DOWNLIGHT FOR 15W LED QRB</t>
  </si>
  <si>
    <t xml:space="preserve">ROW 1 GU10 DOWNLIGHT, SILVER GREY</t>
  </si>
  <si>
    <t xml:space="preserve">ROW 1 OVAL MR16 DOWNLIGHT, WHITE</t>
  </si>
  <si>
    <t xml:space="preserve">ROW 1 MR16 DOWNLIGHT, WHITE</t>
  </si>
  <si>
    <t xml:space="preserve">ROW 2 MR16 DOWNLIGHT, WHITE</t>
  </si>
  <si>
    <t xml:space="preserve">ROW 3 MR16 DOWNLIGHT, WHITE</t>
  </si>
  <si>
    <t xml:space="preserve">ROW 1 QRB111 DOWNLIGHT, WHITE</t>
  </si>
  <si>
    <t xml:space="preserve">ROW QRB DOWNLIGHT, WHITE</t>
  </si>
  <si>
    <t xml:space="preserve">ROW G12 DOWNLIGHT, WHITE</t>
  </si>
  <si>
    <t xml:space="preserve">ROW ELT DOWNLIGHT, WHITE</t>
  </si>
  <si>
    <t xml:space="preserve">ROW ES111 DOWNLIGHT, WHITE</t>
  </si>
  <si>
    <t xml:space="preserve">ROW 1 GU10 DOWNLIGHT, WHITE</t>
  </si>
  <si>
    <t xml:space="preserve">MINI FRAME LED, WHITE</t>
  </si>
  <si>
    <t xml:space="preserve">MINI FRAME LED, WARM WHITE</t>
  </si>
  <si>
    <t xml:space="preserve">MINI FRAME LED, BLUE</t>
  </si>
  <si>
    <t xml:space="preserve">MINI EYE</t>
  </si>
  <si>
    <t xml:space="preserve">FLAT FRAME BASIC</t>
  </si>
  <si>
    <t xml:space="preserve">FLAT FRAME DICE</t>
  </si>
  <si>
    <t xml:space="preserve">FLAT FRAME CROSS</t>
  </si>
  <si>
    <t xml:space="preserve">FLAT FRAME SLAT</t>
  </si>
  <si>
    <t xml:space="preserve">FLAT FRAME CURVE</t>
  </si>
  <si>
    <t xml:space="preserve">FLUSH-MOUNTED FRAME FOR FLAT FRAME AND FRAME BASIC LED</t>
  </si>
  <si>
    <t xml:space="preserve">INSTALLATION BOX FOR FLAT FRAME AND FRAME BASIC LED</t>
  </si>
  <si>
    <t xml:space="preserve">FOK LED WALL LAMP, WHITE LED</t>
  </si>
  <si>
    <t xml:space="preserve">FOK LED WALL LAMP, WARM WHITE LED</t>
  </si>
  <si>
    <t xml:space="preserve">FOK LED WALL LAMP, BLUE LED</t>
  </si>
  <si>
    <t xml:space="preserve">FLUSH-MOUNTED FRAME FOR GLENOS LED</t>
  </si>
  <si>
    <t xml:space="preserve">GLENOS LED WALL FITTED LAMP, WHITE</t>
  </si>
  <si>
    <t xml:space="preserve">GLENOS LED WALL FITTED LAMP, WARM WHITE</t>
  </si>
  <si>
    <t xml:space="preserve">GLENOS LED WALL FITTED LAMP, BLUE</t>
  </si>
  <si>
    <t xml:space="preserve">GLENOS LED XL WITH 78LED WHITE</t>
  </si>
  <si>
    <t xml:space="preserve">NEW TURNO MR16, DOWNLIGHT, BLACK</t>
  </si>
  <si>
    <t xml:space="preserve">NEW TURNO MR16, DOWNLIGHT, WHITE</t>
  </si>
  <si>
    <t xml:space="preserve">NEW TURNO MR16, DOWNLIGHT, CHROME</t>
  </si>
  <si>
    <t xml:space="preserve">NEW TURNO MR16, DOWNLIGHT, GOLD</t>
  </si>
  <si>
    <t xml:space="preserve">NEW TURNO MR16, DOWNLIGHT, OLD BRASS</t>
  </si>
  <si>
    <t xml:space="preserve">NEW TURNO MR16, DOWNLIGHT, TITAN</t>
  </si>
  <si>
    <t xml:space="preserve">NEW TURNO MR16, DOWNLIGHT, METAL BRUSHED</t>
  </si>
  <si>
    <t xml:space="preserve">NEW TURNO MR16, DOWNLIGHT, SILVER GREY</t>
  </si>
  <si>
    <t xml:space="preserve">HORN MR16, WHITE</t>
  </si>
  <si>
    <t xml:space="preserve">HORN GU10, WHITE</t>
  </si>
  <si>
    <t xml:space="preserve">HORN ES111, WHITE</t>
  </si>
  <si>
    <t xml:space="preserve">HORN QRB, WHITE</t>
  </si>
  <si>
    <t xml:space="preserve">HORN ADJUST G12, SILVER</t>
  </si>
  <si>
    <t xml:space="preserve">LIGHT EYE TUBE ES111 DOWNLIGHT WHITE/CHROME</t>
  </si>
  <si>
    <t xml:space="preserve">LIGHT EYE TUBE ES111 DOWNLIGHT CHROME</t>
  </si>
  <si>
    <t xml:space="preserve">LIGHT EYE TUBE QRB111 DOWNLIGHT, WHITE/CHROME</t>
  </si>
  <si>
    <t xml:space="preserve">LIGHT EYE TUBE QRB111 DOWNLIGHT, CHROME</t>
  </si>
  <si>
    <t xml:space="preserve">LIGHT EYE TUBE ES111 BRITESPOT DOWNLIGHT, WHITE/CHROME</t>
  </si>
  <si>
    <t xml:space="preserve">LIGHT EYE TUBE ES111 BRITESPOT DOWNLIGHT, CHROME</t>
  </si>
  <si>
    <t xml:space="preserve">SQUARE DOWNLIGHT, WHITE</t>
  </si>
  <si>
    <t xml:space="preserve">SQUARE DOWNLIGHT, CHROME</t>
  </si>
  <si>
    <t xml:space="preserve">SQUARE DOWNLIGHT, GOLD</t>
  </si>
  <si>
    <t xml:space="preserve">SQUARE DOWNLIGHT, TITAN</t>
  </si>
  <si>
    <t xml:space="preserve">SQUARE DOWNLIGHT, CHROME MATT</t>
  </si>
  <si>
    <t xml:space="preserve">SQUARE DOWNLIGHT, SILVER GREY</t>
  </si>
  <si>
    <t xml:space="preserve">LUZO II DOWNLIGHT, WHITE</t>
  </si>
  <si>
    <t xml:space="preserve">LUZO II DOWNLIGHT, CHROME MATT</t>
  </si>
  <si>
    <t xml:space="preserve">LUZO II DOWNLIGHT, METAL-BRUSHED</t>
  </si>
  <si>
    <t xml:space="preserve">LUZO II DOWNLIGHT, SILVER GREY</t>
  </si>
  <si>
    <t xml:space="preserve">KALU FLUSH 1</t>
  </si>
  <si>
    <t xml:space="preserve">KALU FLUSH 2</t>
  </si>
  <si>
    <t xml:space="preserve">KALU FLUSH 3</t>
  </si>
  <si>
    <t xml:space="preserve">LEDUSE, 1W LED, WHITE</t>
  </si>
  <si>
    <t xml:space="preserve">LEDUSE, 1W LED, WARM WHITE</t>
  </si>
  <si>
    <t xml:space="preserve">LEDUSE, 2X1W LED, WHITE</t>
  </si>
  <si>
    <t xml:space="preserve">LEDUSE, 2X1W LED, WARM WHITE</t>
  </si>
  <si>
    <t xml:space="preserve">LEDUSE, 3W LED, WHITE</t>
  </si>
  <si>
    <t xml:space="preserve">LEDUSE, 3W LED, WARM WHITE</t>
  </si>
  <si>
    <t xml:space="preserve">ALLED, 3X1W LED, WHITE</t>
  </si>
  <si>
    <t xml:space="preserve">ALLED, 3X1W LED, WARM WHITE</t>
  </si>
  <si>
    <t xml:space="preserve">DISC, DOWNLIGHT, WHITE</t>
  </si>
  <si>
    <t xml:space="preserve">DISC, DOWNLIGHT, BLUE</t>
  </si>
  <si>
    <t xml:space="preserve">BICOLO DOWNLIGHT,MR16 BLUE/CLEAR</t>
  </si>
  <si>
    <t xml:space="preserve">PICU DOWNLIGHT</t>
  </si>
  <si>
    <t xml:space="preserve">TIGLA ROUND DOWNLIGHT,WITH SATIN FINISH GLASS</t>
  </si>
  <si>
    <t xml:space="preserve">TIGLA SQUARE DOWNLIGHT, WITH SATIN FINISH GLASS</t>
  </si>
  <si>
    <t xml:space="preserve">CRYSTAL BALL DOWNLIGHT</t>
  </si>
  <si>
    <t xml:space="preserve">ZEBLED SQUARE DOWNLIGHT, WHITE, 1X1W</t>
  </si>
  <si>
    <t xml:space="preserve">ZEBLED SQUARE DOWNLIGHT, WARM WHITE, 1X1W</t>
  </si>
  <si>
    <t xml:space="preserve">ZEBLED SQUARE DOWNLIGHT, WHITE, 3X1W</t>
  </si>
  <si>
    <t xml:space="preserve">ZEBLED SQUARE DOWNLIGHT, WARM WHITE, 3X1W</t>
  </si>
  <si>
    <t xml:space="preserve">ZEBLED ROUND DOWNLIGHT, WHITE, 1X1W</t>
  </si>
  <si>
    <t xml:space="preserve">ZEBLED ROUND DOWNLIGHT, WARM WHITE, 1X1W</t>
  </si>
  <si>
    <t xml:space="preserve">ZEBLED ROUND DOWNLIGHT, WHITE, 3X1W</t>
  </si>
  <si>
    <t xml:space="preserve">ZEBLED ROUND DOWNLIGHT, WARM WHITE, 3X1W</t>
  </si>
  <si>
    <t xml:space="preserve">LED ALUMINIUM DOWNLIGHT, LARGE, LED WHITE, 3W</t>
  </si>
  <si>
    <t xml:space="preserve">LED ALUMINIUM DOWNLIGHT, LARGE, LED WARM WHITE, 3W</t>
  </si>
  <si>
    <t xml:space="preserve">ORION LED PLATE, WHITE, 1W</t>
  </si>
  <si>
    <t xml:space="preserve">ORION LED PLATE, WARM WHITE, 1W</t>
  </si>
  <si>
    <t xml:space="preserve">CRYSTAL LED, WHITE, 1W</t>
  </si>
  <si>
    <t xml:space="preserve">CRYSTAL LED, WARM WHITE, 1W</t>
  </si>
  <si>
    <t xml:space="preserve">LED KONKAV DOWNLIGHT, WHITE, 1W</t>
  </si>
  <si>
    <t xml:space="preserve">LED KONVEX DOWNLIGHT, WHITE, 1W</t>
  </si>
  <si>
    <t xml:space="preserve">ACLED 1 DOWNLIGHT, WHITE, 1W</t>
  </si>
  <si>
    <t xml:space="preserve">ACLED 1 DOWNLIGHT, WARM WHITE, 1W</t>
  </si>
  <si>
    <t xml:space="preserve">ACLED 2 DOWNLIGHT, WHITE, 1W</t>
  </si>
  <si>
    <t xml:space="preserve">ACLED 2 DOWNLIGHT, WARM WHITE, 1W</t>
  </si>
  <si>
    <t xml:space="preserve">ACLED 3 DOWNLIGHT, WHITE, 3X1W</t>
  </si>
  <si>
    <t xml:space="preserve">ACLED 3 DOWNLIGHT, WARM WHITE, 3X1W</t>
  </si>
  <si>
    <t xml:space="preserve">SATINA, DOWNLIGHT</t>
  </si>
  <si>
    <t xml:space="preserve">SLICE, DOWNLIGHT, WHITE</t>
  </si>
  <si>
    <t xml:space="preserve">SLICE, DOWNLIGHT, BLUE</t>
  </si>
  <si>
    <t xml:space="preserve">CRYSTAL I DOWNLIGHT, MR16</t>
  </si>
  <si>
    <t xml:space="preserve">CRYSTAL II DOWNLIGHT, MR16</t>
  </si>
  <si>
    <t xml:space="preserve">CRYSTAL III DOWNLIGHT, 4XG4</t>
  </si>
  <si>
    <t xml:space="preserve">CRYSTAL IV DOWNLIGHT, MR16</t>
  </si>
  <si>
    <t xml:space="preserve">CRYSTAL V DOWNLIGHT, MR16</t>
  </si>
  <si>
    <t xml:space="preserve">DICHRO TUBE DOWNLIGHT, G9</t>
  </si>
  <si>
    <t xml:space="preserve">CRYSTAL VI DOWNLIGHT, G4</t>
  </si>
  <si>
    <t xml:space="preserve">CRYSTAL VII DOWNLIGHT, G4</t>
  </si>
  <si>
    <t xml:space="preserve">DICHRO CUBE DOWNLIGHT, G9</t>
  </si>
  <si>
    <t xml:space="preserve">STRIPES DOWNLIGHT</t>
  </si>
  <si>
    <t xml:space="preserve">GLIDE MR16 WALL LAMP</t>
  </si>
  <si>
    <t xml:space="preserve">NICELIGHT 1</t>
  </si>
  <si>
    <t xml:space="preserve">NICELIGHT 2</t>
  </si>
  <si>
    <t xml:space="preserve">NICETUBE 1</t>
  </si>
  <si>
    <t xml:space="preserve">NICETUBE 2</t>
  </si>
  <si>
    <t xml:space="preserve">YUDI DOWNLIGHT, CLEAR/BLACK</t>
  </si>
  <si>
    <t xml:space="preserve">YUDI DOWNLIGHT, CLEAR</t>
  </si>
  <si>
    <t xml:space="preserve">YUDI DOWNLIGHT, CLEAR/BERNSTEIN</t>
  </si>
  <si>
    <t xml:space="preserve">YUDI DOWNLIGHT, CLEAR/BLUE</t>
  </si>
  <si>
    <t xml:space="preserve">RAPILED WALL-/CEILING FLOOD LIGHT, WHITE</t>
  </si>
  <si>
    <t xml:space="preserve">RAPILED WALL-/CEILING FLOOD LIGHT, WARM WHITE</t>
  </si>
  <si>
    <t xml:space="preserve">QRB MODULE FOR AIXLIGHT PRO FITTING HOUSING, SILVER GREY</t>
  </si>
  <si>
    <t xml:space="preserve">ES111 MODULE FOR AIXLIGHT PRO FITTING HOUSING, SILVER GREY</t>
  </si>
  <si>
    <t xml:space="preserve">ES111 BRITESPOT MODULE FOR AIXLIGHT PRO FITTING HOUSING, SILVER GREY</t>
  </si>
  <si>
    <t xml:space="preserve">E27 MODULE FOR AIXLIGHT PRO FITTING HOUSING, SILVER GREY</t>
  </si>
  <si>
    <t xml:space="preserve">G12 MODULE FOR AIXLIGHT PRO FITTING HOUSING, 24°, SILVER GREY</t>
  </si>
  <si>
    <t xml:space="preserve">G12 MODULE FOR AIXLIGHT PRO FITTING HOUSING, 58°, SILVER GREY</t>
  </si>
  <si>
    <t xml:space="preserve">G12 MODULE FOR AIXLIGHT PRO FITTING HOUSING, 10°, SILVER GREY</t>
  </si>
  <si>
    <t xml:space="preserve">AIXLIGHT PRO MOVE QRB</t>
  </si>
  <si>
    <t xml:space="preserve">ECO-INLET AIXLIGHT PRO FOR FRAME AND FRAMELESS</t>
  </si>
  <si>
    <t xml:space="preserve">AIXLIGHT PRO I FRAME FITTING HOUSING, SILVER GREY</t>
  </si>
  <si>
    <t xml:space="preserve">AIXLIGHT PRO II FRAME FITTING HOUSING, SILVER GREY</t>
  </si>
  <si>
    <t xml:space="preserve">AIXLIGHT PRO III FRAME FITTING HOUSING, SILVER GREY</t>
  </si>
  <si>
    <t xml:space="preserve">AIXLIGHT PRO IV SQ FRAME FITTING HOUSING, SILVER GREY</t>
  </si>
  <si>
    <t xml:space="preserve">AIXLIGTH PRO I FRAMELESS FITTING HOUSING, INCL. FITTING-KIT, SILVER</t>
  </si>
  <si>
    <t xml:space="preserve">AIXLIGHT PRO II FRAMELESS FITTING HOUSING, INCL. FITTING-KIT, SILVER</t>
  </si>
  <si>
    <t xml:space="preserve">AIXLIGHT PRO III FRAMELESS FITTING HOUSING, INCL. FITTING-KIT, SILVER</t>
  </si>
  <si>
    <t xml:space="preserve">AIXLIGHT PRO IV FRAMELESS FITTING HOUSING, INCL. FITTING-KIT, SILVER</t>
  </si>
  <si>
    <t xml:space="preserve">HONEYCOMB SHADE FOR AIXLIGHT PRO FITTING HOUSING, BLACK</t>
  </si>
  <si>
    <t xml:space="preserve">CROSS SHADE FOR AIXLIGHT PRO FITTING HOUSING, BLACK</t>
  </si>
  <si>
    <t xml:space="preserve">STRUCTURE GLASS FOR AIXLIGHT PRO FITTING HOUSING</t>
  </si>
  <si>
    <t xml:space="preserve">DICHROIC FILTER YELLOW FOR AIXLIGHT PRO FITTING HOUSING</t>
  </si>
  <si>
    <t xml:space="preserve">DICHROIC FILTER GREEN FOR AIXLIGHT PRO FITTING HOUSING</t>
  </si>
  <si>
    <t xml:space="preserve">DICHROIC FILTER RED FOR AIXLIGHT PRO FITTING HOUSING</t>
  </si>
  <si>
    <t xml:space="preserve">DICHROIC FILTER BLUE FOR AIXLIGHT PRO FITTING HOUSING</t>
  </si>
  <si>
    <t xml:space="preserve">AIXLIGHT PRO 51 I FRAME RECESS HOUSING, SILVER</t>
  </si>
  <si>
    <t xml:space="preserve">AIXLIGHT PRO 51 II FRAME RECESS HOUSING, SILVER</t>
  </si>
  <si>
    <t xml:space="preserve">AIXLIGHT PRO 51 III FRAME RECESS HOUSING, SILVER</t>
  </si>
  <si>
    <t xml:space="preserve">AIXLIGHT PRO 50 I FRAMELESS RECESS HOUSING, INCL. INSTALLATION-KIT, SILVER</t>
  </si>
  <si>
    <t xml:space="preserve">AIXLIGHT PRO 50 II FRAMELESS RECESS HOUSING, INCL. INSTALLATION-KIT, SILVER</t>
  </si>
  <si>
    <t xml:space="preserve">MR16 MODULE FOR AIXLIGHT PRO 51 RECESS HOUSING, SILVER</t>
  </si>
  <si>
    <t xml:space="preserve">GU10 MODULE FOR AIXLIGHT PRO 51 RECESS HOUSING, SILVER</t>
  </si>
  <si>
    <t xml:space="preserve">GX10 MODULE FOR AIXLIGHT PRO 51 RECESS HOUSING, SILVER</t>
  </si>
  <si>
    <t xml:space="preserve">FURNITURE TYPE 3, BLACK</t>
  </si>
  <si>
    <t xml:space="preserve">FURNITURE TYPE 3, WHITE</t>
  </si>
  <si>
    <t xml:space="preserve">FURNITURE TYPE 3, CHROME</t>
  </si>
  <si>
    <t xml:space="preserve">FURNITURE TYPE 3, GOLD</t>
  </si>
  <si>
    <t xml:space="preserve">FURNITURE TYPE 2, BLACK</t>
  </si>
  <si>
    <t xml:space="preserve">FURNITURE TYPE 2, WHITE</t>
  </si>
  <si>
    <t xml:space="preserve">FURNITURE TYPE 2, NICKEL MATT</t>
  </si>
  <si>
    <t xml:space="preserve">FURNITURE TYPE 2, SILVER</t>
  </si>
  <si>
    <t xml:space="preserve">GU/GZ 10 TURNO, DOWNLIGHT, WHITE</t>
  </si>
  <si>
    <t xml:space="preserve">GU/GZ 10 TURNO, DOWNLIGHT, CHROME</t>
  </si>
  <si>
    <t xml:space="preserve">GU/GZ 10 TURNO, DOWNLIGHT, GOLD</t>
  </si>
  <si>
    <t xml:space="preserve">GU/GZ 10 TURNO, DOWNLIGHT, CHROME MATT</t>
  </si>
  <si>
    <t xml:space="preserve">GU10 SP DOWNLIGHT, WHITE</t>
  </si>
  <si>
    <t xml:space="preserve">GU10 SP DOWNLIGHT, CHROME</t>
  </si>
  <si>
    <t xml:space="preserve">GU10 SP DOWNLIGHT, TITAN</t>
  </si>
  <si>
    <t xml:space="preserve">GU10 SP DOWNLIGHT, CHROME MATT</t>
  </si>
  <si>
    <t xml:space="preserve">GU10 SP DOWNLIGHT, SILVER GREY</t>
  </si>
  <si>
    <t xml:space="preserve">BARRO LAMP, GU 10, SILVER GREY</t>
  </si>
  <si>
    <t xml:space="preserve">BARRO LAMP, GU 10, CHROME</t>
  </si>
  <si>
    <t xml:space="preserve">LAMP ASTINA GU10, SILVER GREY</t>
  </si>
  <si>
    <t xml:space="preserve">DOWNLIGHT 12/36, WHITE</t>
  </si>
  <si>
    <t xml:space="preserve">ES111 MODULE</t>
  </si>
  <si>
    <t xml:space="preserve">ELT 25W MODULE</t>
  </si>
  <si>
    <t xml:space="preserve">CDM-R/PAR30 MODULE</t>
  </si>
  <si>
    <t xml:space="preserve">G 12 MODULE, 70W, SILVER GREY</t>
  </si>
  <si>
    <t xml:space="preserve">QRB 111 MODULE, SILVER GREY</t>
  </si>
  <si>
    <t xml:space="preserve">DOWNLIGHT 12/36, SILVER GREY</t>
  </si>
  <si>
    <t xml:space="preserve">MODULE FRAME 1</t>
  </si>
  <si>
    <t xml:space="preserve">MODULE FRAME 2</t>
  </si>
  <si>
    <t xml:space="preserve">MODULE FRAME 3</t>
  </si>
  <si>
    <t xml:space="preserve">ES/36 DOWNLIGHT, WHITE</t>
  </si>
  <si>
    <t xml:space="preserve">ES/36 DOWNLIGHT, SILVER GREY</t>
  </si>
  <si>
    <t xml:space="preserve">KARDAMOD SURFACE SINGLE ES111 SILVER</t>
  </si>
  <si>
    <t xml:space="preserve">KARDAMOD SURFACE DOUBLE ES111 SILVER</t>
  </si>
  <si>
    <t xml:space="preserve">KARDAMOD SURFACE SINGLE QRB111 SILVER</t>
  </si>
  <si>
    <t xml:space="preserve">KARDAMOD SURFACE DOUBLE QRB111 SILVER</t>
  </si>
  <si>
    <t xml:space="preserve">KARDAMOD SURFACE SINGLE ES111 BRITESPOT, SILVER</t>
  </si>
  <si>
    <t xml:space="preserve">KARDAMOD SURFACE DOUBLE ES111 BRITESPOT, SILVER</t>
  </si>
  <si>
    <t xml:space="preserve">LIGHTPOINT, WHITE</t>
  </si>
  <si>
    <t xml:space="preserve">LIGHTPOINT, CHROME</t>
  </si>
  <si>
    <t xml:space="preserve">LIGHTPOINT, BRASS</t>
  </si>
  <si>
    <t xml:space="preserve">LIGHT POINT WITH PLUG, WHITE</t>
  </si>
  <si>
    <t xml:space="preserve">LIGHT POINT WITH PLUG, CHROME</t>
  </si>
  <si>
    <t xml:space="preserve">LIGHT POINT WITH PLUG, GOLD</t>
  </si>
  <si>
    <t xml:space="preserve">5-PCE CABLE SET FOR LIGHT POINTS WITH PLUG</t>
  </si>
  <si>
    <t xml:space="preserve">CONE LIGHT POINT, CHROME</t>
  </si>
  <si>
    <t xml:space="preserve">CONE LIGHT POINT, TITAN</t>
  </si>
  <si>
    <t xml:space="preserve">NAUTIC SPOT, 50MM, CHROME FOR GU/GZ10, WITH CANOPY</t>
  </si>
  <si>
    <t xml:space="preserve">NAUTIC SPOT, 50MM, CHROME MATT FOR GU/GZ10, WITH CANOPY</t>
  </si>
  <si>
    <t xml:space="preserve">SPOT 79, BLACK WITH, CANOPY</t>
  </si>
  <si>
    <t xml:space="preserve">SPOT 79, WHITE WITH, CANOPY</t>
  </si>
  <si>
    <t xml:space="preserve">SPOT 79, SILVER GREY WITH, CANOPY</t>
  </si>
  <si>
    <t xml:space="preserve">SPOT 79 GU10, BLACK, WITH CANOPY</t>
  </si>
  <si>
    <t xml:space="preserve">SPOT 79 GU10, WHITE, WITH CANOPY</t>
  </si>
  <si>
    <t xml:space="preserve">SPOT 79 GU10, SILVER GREY, WITH CANOPY</t>
  </si>
  <si>
    <t xml:space="preserve">WALL LAMP QRB111 MESH WALL</t>
  </si>
  <si>
    <t xml:space="preserve">DAVES UNI</t>
  </si>
  <si>
    <t xml:space="preserve">CUBIX 1 LAMP, GU10</t>
  </si>
  <si>
    <t xml:space="preserve">CUBIX 2 LAMP, GU10</t>
  </si>
  <si>
    <t xml:space="preserve">CUBIX LED</t>
  </si>
  <si>
    <t xml:space="preserve">LIGHT EYE FLOOR</t>
  </si>
  <si>
    <t xml:space="preserve">LIGHT EYE GLASS DESK, CHROME</t>
  </si>
  <si>
    <t xml:space="preserve">TELESCOPE PIPE FOR LIGHT EYE, CHROME</t>
  </si>
  <si>
    <t xml:space="preserve">LIGHT EYE BALL MOVE FOR TELESCOPE PIPE, CHROME, ES111</t>
  </si>
  <si>
    <t xml:space="preserve">PENDULUM LAMP DAVES 111</t>
  </si>
  <si>
    <t xml:space="preserve">BARRO PENDULUM LAMP</t>
  </si>
  <si>
    <t xml:space="preserve">TONGA I PENDULUM LAMP</t>
  </si>
  <si>
    <t xml:space="preserve">TONGA II PENDULUM LAMP</t>
  </si>
  <si>
    <t xml:space="preserve">TONGA III PENDULUM LAMP</t>
  </si>
  <si>
    <t xml:space="preserve">TONGA IV PENDULUM LAMP WITH CERAMIC SHADE AND CEILING- CANOPY, SILVER</t>
  </si>
  <si>
    <t xml:space="preserve">BIBA I PENDULUM LAMP, CHROME</t>
  </si>
  <si>
    <t xml:space="preserve">BIBA II PENDULUM LAMP, SILVER</t>
  </si>
  <si>
    <t xml:space="preserve">BIBA III PENDULUM LAMP, SATIN-FINISH GLASS</t>
  </si>
  <si>
    <t xml:space="preserve">CAI PENDULUM LAMP WITH CANOPY</t>
  </si>
  <si>
    <t xml:space="preserve">LIGHT EYE PENDULUM LAMP WITH CANOPY, ES111, WHITE/CHROME</t>
  </si>
  <si>
    <t xml:space="preserve">LIGHT EYE PENDULUM LAMP WITH CANOPY, ES111</t>
  </si>
  <si>
    <t xml:space="preserve">DINA Z, CHROME WITH CANOPY PENDULUM LAMP</t>
  </si>
  <si>
    <t xml:space="preserve">BARRO GLASS PENDULUM LAMP WITH ROSETTE, CHROME</t>
  </si>
  <si>
    <t xml:space="preserve">BARRO GLASS PENDULUM LAMP WITH ROSETTE, SILVER GREY</t>
  </si>
  <si>
    <t xml:space="preserve">SUN PENDULUM LAMP</t>
  </si>
  <si>
    <t xml:space="preserve">LIGHT EYE X3 PENDULUM LAMP, 3X ES111</t>
  </si>
  <si>
    <t xml:space="preserve">LIGHT EYE GLASS WITH CANOPY, CHROME, FOR GX53 BULB</t>
  </si>
  <si>
    <t xml:space="preserve">PERRI PENDULUM LAMP WITH CYLINDRICAL CORRUGATED, WHITE GLASS</t>
  </si>
  <si>
    <t xml:space="preserve">LIGHT EYE GLASS 4, CHROME, FOR GX53 BULB</t>
  </si>
  <si>
    <t xml:space="preserve">BIG LIGHT EYE PENDULUM LAMP, CHROME</t>
  </si>
  <si>
    <t xml:space="preserve">HALF BALL LIGHT EYE, CHROME</t>
  </si>
  <si>
    <t xml:space="preserve">BIG SUN PENDULUM LAMP</t>
  </si>
  <si>
    <t xml:space="preserve">MALANG PENDULUM LAMP</t>
  </si>
  <si>
    <t xml:space="preserve">OVO ES111 PENDULUM LAMP, WHITE/CHROME</t>
  </si>
  <si>
    <t xml:space="preserve">OVO ES111 PENDULUM LAMP, CHROME</t>
  </si>
  <si>
    <t xml:space="preserve">OVO E14 PENDULUM LAMP, WHITE/CHROME</t>
  </si>
  <si>
    <t xml:space="preserve">OVO E14 PENDULUM LAMP, CHROME</t>
  </si>
  <si>
    <t xml:space="preserve">DOMEGA I</t>
  </si>
  <si>
    <t xml:space="preserve">DOMEGA II</t>
  </si>
  <si>
    <t xml:space="preserve">LIPSY PENDULUM LAMP</t>
  </si>
  <si>
    <t xml:space="preserve">LIPSY DOUBLE PENDULUM LAMP</t>
  </si>
  <si>
    <t xml:space="preserve">LIPSY CEILING LAMP</t>
  </si>
  <si>
    <t xml:space="preserve">GLOO PENDULUM LAMP</t>
  </si>
  <si>
    <t xml:space="preserve">LALU PENDULUM LAMP</t>
  </si>
  <si>
    <t xml:space="preserve">LALU CEILING FITTING</t>
  </si>
  <si>
    <t xml:space="preserve">LILIN PENDULUM LAMP</t>
  </si>
  <si>
    <t xml:space="preserve">LILIN DISPLAY FITTING WITH CLAMP</t>
  </si>
  <si>
    <t xml:space="preserve">PENDULUM LAMP BIGLA BLUE/WHITE</t>
  </si>
  <si>
    <t xml:space="preserve">PENDULUM LAMP BIGLA, CLEAR/WHITE</t>
  </si>
  <si>
    <t xml:space="preserve">PENDULUM LAMP BIGLA, CLEAR/SILVER</t>
  </si>
  <si>
    <t xml:space="preserve">ORION PLATE, WHITE</t>
  </si>
  <si>
    <t xml:space="preserve">ORION PLATE, COBALT BLUE</t>
  </si>
  <si>
    <t xml:space="preserve">BIBA PLATE, CLEAR GLASS, SILVER METAL PARTS</t>
  </si>
  <si>
    <t xml:space="preserve">BIBA PLATE, SATIN FINISH GLASS, SILVER METAL PARTS</t>
  </si>
  <si>
    <t xml:space="preserve">SUN CEILING FITTING, E27</t>
  </si>
  <si>
    <t xml:space="preserve">GRID DOWNLIGHT, 12V, SILVER</t>
  </si>
  <si>
    <t xml:space="preserve">BIBA BRACKET ES111 SPOT WITH CANOPY, CHROME, CLEAR GLASS</t>
  </si>
  <si>
    <t xml:space="preserve">GRID G9 WITH PUK-ROSETTE, SILVER</t>
  </si>
  <si>
    <t xml:space="preserve">ORION PLATE, CHROME</t>
  </si>
  <si>
    <t xml:space="preserve">BIBA PLATE, CHROME METAL PARTS SATIN FINISH GLASS</t>
  </si>
  <si>
    <t xml:space="preserve">WAGLAS G9 CEILING LUMINARY</t>
  </si>
  <si>
    <t xml:space="preserve">WAGLAS GX53 CEILING LUMINARY</t>
  </si>
  <si>
    <t xml:space="preserve">BIG SUN CEILING FITTING, E27</t>
  </si>
  <si>
    <t xml:space="preserve">NONDRI LAMP HEAD FOR LINUX LIGHT, CHROME</t>
  </si>
  <si>
    <t xml:space="preserve">IVES SPOT FOR LINUX LIGHT, CHROME</t>
  </si>
  <si>
    <t xml:space="preserve">TONGA IV PENDULUM LAMP WITH CERAMIC SHADE FOR LINUX LIGHT , CHROME METAL PARTS</t>
  </si>
  <si>
    <t xml:space="preserve">ANILA SPOT MR16 WITH CLEAR GLASS, FOR LINUX LIGHT, CHROME</t>
  </si>
  <si>
    <t xml:space="preserve">LIGHT EYE MR16 SPOT FOR LINUX LIGHT, CHROME</t>
  </si>
  <si>
    <t xml:space="preserve">SHORTBOX TRAFO, CHROME, FOR LINUX LIGHT</t>
  </si>
  <si>
    <t xml:space="preserve">PENDULUM LAMP ORION FOR LINUX LIGHT 1,5M, WHITE LAMP SHADE AND CHROME METAL PARTS</t>
  </si>
  <si>
    <t xml:space="preserve">LONGITUDINAL CONNECTOR FOR LINUX LIGHT, CHROME</t>
  </si>
  <si>
    <t xml:space="preserve">SYROS LAMP HEAD FOR LINUX LIGHT, CHROME</t>
  </si>
  <si>
    <t xml:space="preserve">LINUX LIGHT TRACK, 2M, INCL. 2 END CAPS, CHROME</t>
  </si>
  <si>
    <t xml:space="preserve">INSULATED CONNECTOR FOR LINUX LIGHT, CHROME</t>
  </si>
  <si>
    <t xml:space="preserve">CEILING SUSPENSION FOR LINUX LIGHT, SHORT, CHROME</t>
  </si>
  <si>
    <t xml:space="preserve">CEILING SUSPENSION FOR LINUX LIGHT, 10CM, CHROME</t>
  </si>
  <si>
    <t xml:space="preserve">CABLE SUSPENSION FOR LINUX LIGHT, CHROME</t>
  </si>
  <si>
    <t xml:space="preserve">FEED-IN FOR LINUX LIGHT, CHROME</t>
  </si>
  <si>
    <t xml:space="preserve">FLEX SUSPENSION FOR LINUX LIGHT, CHROME</t>
  </si>
  <si>
    <t xml:space="preserve">QRB SPOT FOR LINUX LIGHT, CHROME</t>
  </si>
  <si>
    <t xml:space="preserve">ARGON LAMP HEAD FOR LINUX LIGHT, CHROME</t>
  </si>
  <si>
    <t xml:space="preserve">LIKA LAMP HEAD FOR LINUX LIGHT CHROME</t>
  </si>
  <si>
    <t xml:space="preserve">PENDULUM LAMP DEWI FOR LINUX LIGHT, CHROME</t>
  </si>
  <si>
    <t xml:space="preserve">FLEX CONNECTOR FOR LINUX LIGHT CHROME</t>
  </si>
  <si>
    <t xml:space="preserve">FLEXIBLE Y-CONNECTOR FOR LINUX LIGHT, CHROME</t>
  </si>
  <si>
    <t xml:space="preserve">FLEXIBLE X-CONNECTOR FOR LINUX LIGHT, CHROME</t>
  </si>
  <si>
    <t xml:space="preserve">LIKA DOUBLE 2XMR16, CHROME</t>
  </si>
  <si>
    <t xml:space="preserve">LIKA DOUBLE 2XQRB, CHROME</t>
  </si>
  <si>
    <t xml:space="preserve">LAMP HEAD LIGHT TUBE FOR LINUX LIGHT</t>
  </si>
  <si>
    <t xml:space="preserve">LAMP HEAD NONDRI FOR LINUX LIGHT</t>
  </si>
  <si>
    <t xml:space="preserve">LAMP HEAD NONDRI FOR LINUX LIGHT MATT GOLD</t>
  </si>
  <si>
    <t xml:space="preserve">BLOX PENDULUM LAMP FOR LINUX LIGHT, CLEAR GLASS, SILVER</t>
  </si>
  <si>
    <t xml:space="preserve">IVES SPOT FOR LINUX LIGHT, SILVER GREY</t>
  </si>
  <si>
    <t xml:space="preserve">TONGA I PENDULUM LAMP FOR LINUX LIGHT, SILVER METAL PARTS</t>
  </si>
  <si>
    <t xml:space="preserve">TONGA III PENDULUM LAMP FOR LINUX LIGHT, SILVER METAL PARTS</t>
  </si>
  <si>
    <t xml:space="preserve">TONGA IV PENDULUM LAMP WITH CERAMIC SHADE FOR LINUX LIGHT, SILVER</t>
  </si>
  <si>
    <t xml:space="preserve">WAKI SPOT MR16 WITH CLEAR GLASS FOR LINUX LIGHT, SILVER GREY</t>
  </si>
  <si>
    <t xml:space="preserve">ANABA SPOT MR16 WITH WHITE PORCELAIN, FOR LINUX LIGHT, SILVER GREY</t>
  </si>
  <si>
    <t xml:space="preserve">ANILA SPOT MR16 WITH CLEAR GLASS, FOR LINUX LIGHT, SILVER GREY</t>
  </si>
  <si>
    <t xml:space="preserve">LIGHT EYE MR16 SPOT FOR LINUX LIGHT, SILVER GREY</t>
  </si>
  <si>
    <t xml:space="preserve">SHORTBOX TRAFO FOR LINUX LIGHT, SILVER GREY</t>
  </si>
  <si>
    <t xml:space="preserve">BENDING MACHINE FOR LINUX LIGHT</t>
  </si>
  <si>
    <t xml:space="preserve">PENDULUM LAMP ORION FOR LINUX LIGHT 1,5M, WHITE</t>
  </si>
  <si>
    <t xml:space="preserve">CONNECTOR FOR LINUX LIGHT, SILVER GREY</t>
  </si>
  <si>
    <t xml:space="preserve">CONNECTOR FOR LINUX LIGHT, MATT GOLD</t>
  </si>
  <si>
    <t xml:space="preserve">PENDULUM LAMP BIGLA FOR LINUX LIGHT, WHITE/CLEAR</t>
  </si>
  <si>
    <t xml:space="preserve">LAMP HEAD SAIL FOR LINUX LIGHT SILVER GREY</t>
  </si>
  <si>
    <t xml:space="preserve">LAMP HEAD SYROS FOR LINUX LIGHT, SILVER GREY</t>
  </si>
  <si>
    <t xml:space="preserve">LAMP HEAD SYROS FOR LINUX LIGHT MATT GOLD</t>
  </si>
  <si>
    <t xml:space="preserve">PENDULUM LAMP BIGLA WITH BLUE AND WHITE GLASS FOR LINUX LIGHT</t>
  </si>
  <si>
    <t xml:space="preserve">PENDULUM LAMP BIGLA WITH WHITE GLASS FOR LINUX LIGHT, SILVER/CLEAR SHADE</t>
  </si>
  <si>
    <t xml:space="preserve">LINUX LIGHT TRACK, 1 M, INCL. 2 END CAPS, SILVER GREY</t>
  </si>
  <si>
    <t xml:space="preserve">LINUX LIGHT TRACK, 2 M, INCL. 2 END CAPS, SILVER GREY</t>
  </si>
  <si>
    <t xml:space="preserve">LINUX LIGHT TRACK, 2 M, INCL. 2 END CAPS, MATT GOLD</t>
  </si>
  <si>
    <t xml:space="preserve">ORION JOJO FOR LINUX LIGHT, 3M, WHITE GLASS, SILVER METAL PARTS</t>
  </si>
  <si>
    <t xml:space="preserve">INSULATED CONNECTOR FOR LINUX LIGHT, SILVER GREY</t>
  </si>
  <si>
    <t xml:space="preserve">INSULATED CONNECTOR FOR LINUX LIGHT, MATT GOLD</t>
  </si>
  <si>
    <t xml:space="preserve">CEILING SUSPENSION FOR LINUX LIGHT, SHORT, SILVER GREY</t>
  </si>
  <si>
    <t xml:space="preserve">CEILING SUSPENSION FOR LINUX LIGHT, MATT GOLD, SHORT</t>
  </si>
  <si>
    <t xml:space="preserve">CEILING SUSPENSION FOR LINUX LIGHT, 11CM, SILVER GREY</t>
  </si>
  <si>
    <t xml:space="preserve">CEILING SUSPENSION FOR LINUX LIGHT, MATT GOLD, 11CM</t>
  </si>
  <si>
    <t xml:space="preserve">FLEX SUSPENSION FOR LINUX LIGHT, MATT GOLD</t>
  </si>
  <si>
    <t xml:space="preserve">CEILING SUSPENSION FOR LINUX LIGHT, 10CM, SILVER GREY</t>
  </si>
  <si>
    <t xml:space="preserve">WIRE SUSPENSION FOR LINUX LIGHT, SILVER GREY</t>
  </si>
  <si>
    <t xml:space="preserve">FEED IN FOR LINUX LIGHT, SILVER GREY</t>
  </si>
  <si>
    <t xml:space="preserve">FEED IN FOR LINUX LIGHT, MATT GOLD</t>
  </si>
  <si>
    <t xml:space="preserve">FLEX SUSPENSION FOR LINUX LIGHT, SILVER GREY</t>
  </si>
  <si>
    <t xml:space="preserve">CEILING SUSPENSION FOR LINUX LIGHT, 21CM</t>
  </si>
  <si>
    <t xml:space="preserve">WALL HOLDER FOR LINUX LIGHT, ADJUSTABLE, SILVER GREY</t>
  </si>
  <si>
    <t xml:space="preserve">END CAPS FOR LINUX LIGHT, 2 PIECE</t>
  </si>
  <si>
    <t xml:space="preserve">LAMP HEAD STAR WITH WHITE GLASS FOR LINUX LIGHT SILVER GREY</t>
  </si>
  <si>
    <t xml:space="preserve">LAMP HEAD STRATOS WITH WHITE GLASS FOR LINUX LIGHT SILVER GREY</t>
  </si>
  <si>
    <t xml:space="preserve">LAMP HEAD STRATOS WITH BLUE GLASS FOR LINUX LIGHT SILVER GREY</t>
  </si>
  <si>
    <t xml:space="preserve">PENDULUM LAMP ORION FOR LINUX LIGHT MATT GOLD, 1,5M, WHITE GLASS</t>
  </si>
  <si>
    <t xml:space="preserve">ORION JOJO FOR LINUX LIGHT, MATT GOLD, 3M, WHITE GLASS</t>
  </si>
  <si>
    <t xml:space="preserve">LAMP HEAD SAIL FOR LINUX LIGHT MATT GOLD</t>
  </si>
  <si>
    <t xml:space="preserve">LAMP HEAD SPACE FOR LINUX LIGHT</t>
  </si>
  <si>
    <t xml:space="preserve">LAMP HEAD MINI-PEN FOR LINUX LIGHT</t>
  </si>
  <si>
    <t xml:space="preserve">LAMP HEAD MINI-PEN FOR LINUX LIGHT, MATT GOLD</t>
  </si>
  <si>
    <t xml:space="preserve">QRB LAMP HOLDER FOR LINUX LIGHT, SILVER GREY</t>
  </si>
  <si>
    <t xml:space="preserve">WIRE SUSPENSION FOR LINUX LIGHT, MATT GOLD</t>
  </si>
  <si>
    <t xml:space="preserve">LAMP HEAD ARGON FOR LINUX LIGHT, SILVER GREY</t>
  </si>
  <si>
    <t xml:space="preserve">LAMP HEAD YANTI FOR LINUX LIGHT</t>
  </si>
  <si>
    <t xml:space="preserve">LAMP HEAD LIKA FOR LINUX LIGHT SILVER GREY</t>
  </si>
  <si>
    <t xml:space="preserve">PENDULUM LAMP DEWI FOR LINUX LIGHT, SILVER</t>
  </si>
  <si>
    <t xml:space="preserve">END CAPS FOR LINUX LIGHT, CLEAR, 2 PIECES</t>
  </si>
  <si>
    <t xml:space="preserve">LAMP HEAD STAR WITH WHITE GLASS FOR LINUX LIGHT, MATT GOLD</t>
  </si>
  <si>
    <t xml:space="preserve">LAMP HEAD STRATOS WITH WHITE GLASS FOR LINUX LIGHT, MATT GOLD</t>
  </si>
  <si>
    <t xml:space="preserve">FLEX CONNECTOR FOR LINUX LIGHT SILVER GREY</t>
  </si>
  <si>
    <t xml:space="preserve">FLEX CONNECTOR FOR LINUX LIGHT MATT GOLD</t>
  </si>
  <si>
    <t xml:space="preserve">FLEXIBLE Y-CONNECTOR FOR LINUX LIGHT, SILVER GREY</t>
  </si>
  <si>
    <t xml:space="preserve">FLEXIBLE Y-CONNECTOR FOR LINUX LIGHT, MATT GOLD</t>
  </si>
  <si>
    <t xml:space="preserve">FLEXIBLE X-CONNECTOR FOR LINUX LIGHT, SILVER GREY</t>
  </si>
  <si>
    <t xml:space="preserve">FLEXIBLE X-CONNECTOR FOR LINUX LIGHT, MATT GOLD</t>
  </si>
  <si>
    <t xml:space="preserve">FLEXIBLE LINUX CEILING HOLDER FOR SLANT ROOFS, SILVER GREY</t>
  </si>
  <si>
    <t xml:space="preserve">PENDULUM LAMP ADAPTER FOR LINUX LIGHT</t>
  </si>
  <si>
    <t xml:space="preserve">Q-TECH SPOT MR16 FOR LINUX LIGHT, 50W, SILVER GREY</t>
  </si>
  <si>
    <t xml:space="preserve">LIKA DOUBLE 2XMR16, SILVER GREY</t>
  </si>
  <si>
    <t xml:space="preserve">LIKA DOUBLE 2XQRB, SILVER GREY</t>
  </si>
  <si>
    <t xml:space="preserve"> Wave connection, straight 700MM, 2 PIECES PACK, chrome</t>
  </si>
  <si>
    <t xml:space="preserve">WAVE ANGLE PLUG, CHROME INCL. ALLEN KEY, 2 PIECES PACK</t>
  </si>
  <si>
    <t xml:space="preserve">WAVE ANGLE 90° INNER, CHROME</t>
  </si>
  <si>
    <t xml:space="preserve">WAVE ANGLE 90°OUTER, CHROME</t>
  </si>
  <si>
    <t xml:space="preserve">CEILING SUPENSION FOR WAVE, CHROME</t>
  </si>
  <si>
    <t xml:space="preserve">WAVE END PIECE, 2 PIECES PACK, SILVER GREY</t>
  </si>
  <si>
    <t xml:space="preserve">WAVE FEED IN, 2 PIECES PACK, CHROME</t>
  </si>
  <si>
    <t xml:space="preserve">WAVE CONNECTION PIECE, 10PCE PACK, CHROME</t>
  </si>
  <si>
    <t xml:space="preserve">WAVE TRANSFORMER, 100 VA, CHROME</t>
  </si>
  <si>
    <t xml:space="preserve">WAVE TRANSFORMER, 200 VA, CHROME</t>
  </si>
  <si>
    <t xml:space="preserve">WAVE LAMP SPACE, CHROME</t>
  </si>
  <si>
    <t xml:space="preserve">SAIL LAMP FOR WAVE CHROME, DIFFUSER OF GLASS</t>
  </si>
  <si>
    <t xml:space="preserve">SURF LAMP FOR WAVE CHROME</t>
  </si>
  <si>
    <t xml:space="preserve">WAVE LAMP LIGHT TUBE,</t>
  </si>
  <si>
    <t xml:space="preserve">BIG SURA PENDULUM LAMP FOR WAVE</t>
  </si>
  <si>
    <t xml:space="preserve">WAVE LAMP STAR IN CHROME WITH WHITE GLASS</t>
  </si>
  <si>
    <t xml:space="preserve">QRB SPOT FOR WAVE</t>
  </si>
  <si>
    <t xml:space="preserve">LOW VOLTAGE WIRE, INSULATED, 4MM², 100M</t>
  </si>
  <si>
    <t xml:space="preserve">LOW VOLTAGE WIRE, INSULATED, 6MM², 100M</t>
  </si>
  <si>
    <t xml:space="preserve">WIRE LAMP, 60CM</t>
  </si>
  <si>
    <t xml:space="preserve">WIRE LAMP KARDAN RIFF</t>
  </si>
  <si>
    <t xml:space="preserve">WIRE LAMP PEN</t>
  </si>
  <si>
    <t xml:space="preserve">COMET WIRE LAMP , MR16</t>
  </si>
  <si>
    <t xml:space="preserve">FLOOR BASE FOR 1-PHASE ADAPTER, SILVER</t>
  </si>
  <si>
    <t xml:space="preserve">1-PHASE HIGH-VOLTAGE TRACK, 2M, WHITE</t>
  </si>
  <si>
    <t xml:space="preserve">1-PHASE HIGH-VOLTAGE TRACK, 2M, SILVER GREY</t>
  </si>
  <si>
    <t xml:space="preserve">FEED-IN FOR 1-PHASE MAINS-TRACK, EARTH CONDUCTOR LEFT, WHITE</t>
  </si>
  <si>
    <t xml:space="preserve">FEED-IN FOR 1-PHASE MAINS-TRACK, EARTH CONDUCTOR LEFT, SILVER GREY</t>
  </si>
  <si>
    <t xml:space="preserve">FEED-IN FOR 1-PHASE MAINS-TRACK, EARTH CONDUCTOR RIGHT, WHITE</t>
  </si>
  <si>
    <t xml:space="preserve">FEED-IN FOR 1-PHASE MAINS-TRACK, EARTH CONDUCTOR RIGHT, SILVER GREY</t>
  </si>
  <si>
    <t xml:space="preserve">CORNER CONNECTOR FOR 1-PHASE MAINS-TRACK, EARTH CONDUCTOR OUTER, WHITE</t>
  </si>
  <si>
    <t xml:space="preserve">CORNER CONNECTOR FOR 1-PHASE MAINS-TRACK, EARTH CONDUCTOR OUTER, SILVER GREY</t>
  </si>
  <si>
    <t xml:space="preserve">CORNER CONNECTOR FOR 1-PHASE MAINS-TRACK, EARTH CONDUCTOR INNER, WHITE</t>
  </si>
  <si>
    <t xml:space="preserve">CORNER CONNECTOR FOR 1-PHASE MAINS-TRACK, EARTH CONDUCTOR INNER, SILVER GREY</t>
  </si>
  <si>
    <t xml:space="preserve">T-CONNECTOR FOR 1-PHASE MAINS-TRACK, EARTH CONDUCTOR LEFT , WHITE</t>
  </si>
  <si>
    <t xml:space="preserve">T-CONNECTOR FOR 1-PHASE MAINS-TRACK, EARTH CONDUCTOR LEFT , SILVER GREY</t>
  </si>
  <si>
    <t xml:space="preserve">T-CONNECTOR FOR 1-PHASE MAINS-TRACK, EARTH CONDUCTOR RIGHT, WHITE</t>
  </si>
  <si>
    <t xml:space="preserve">T-CONNECTOR FOR 1-PHASE MAINS-TRACK, EARTH CONDUCTOR RIGHT, SILVER GREY</t>
  </si>
  <si>
    <t xml:space="preserve">CONNECTOR FOR 1-PHASE MAINS-TRACK , WHITE</t>
  </si>
  <si>
    <t xml:space="preserve">CONNECTOR FOR 1-PHASE MAINS-TRACK , SILVER GREY</t>
  </si>
  <si>
    <t xml:space="preserve">CONNECTOR FOR 1-PHASE MAINS-TRACK , WHITE WITH FEED IN POSSIBILITY</t>
  </si>
  <si>
    <t xml:space="preserve">CONNECTOR FOR 1-PHASE MAINS-TRACK , SILVER GREY WITH FEED IN POSSIBILITY</t>
  </si>
  <si>
    <t xml:space="preserve">FLEX CONNECTOR FOR 1-PHASE MAINS-TRACK, WHITE</t>
  </si>
  <si>
    <t xml:space="preserve">FLEX CONNECTOR FOR 1-PHASE MAINS-TRACK, SILVER GREY</t>
  </si>
  <si>
    <t xml:space="preserve">END CAPS FOR 1-PHASE MAINS-TRACK, WHITE 2 PIECES</t>
  </si>
  <si>
    <t xml:space="preserve">END CAPS FOR 1-PHASE MAINS-TRACK, SILVER GREY 2 PCE</t>
  </si>
  <si>
    <t xml:space="preserve">WIRE SUSPENSION FOR 1-PHASE MAINS-TRACK, WHITE, 3M</t>
  </si>
  <si>
    <t xml:space="preserve">WIRE SUSPENSION FOR 1-PHASE MAINS-TRACK, SILVER GREY, 3M</t>
  </si>
  <si>
    <t xml:space="preserve">AERO 230 GU 10 FOR 1-PHASE HIGH VOLTAGE TRACK, WHITE</t>
  </si>
  <si>
    <t xml:space="preserve">AERO 230 GU 10 FOR 1-PHASE HIGH VOLTAGE TRACK, SILVER GREY</t>
  </si>
  <si>
    <t xml:space="preserve">AERO PAR 30 FOR 1-PHASE HIGH VOLTAGE TRACK, SILVER GREY</t>
  </si>
  <si>
    <t xml:space="preserve">LAMP HEAD SKELETTO WITH 1-PHASE ADAPTER, WHITE</t>
  </si>
  <si>
    <t xml:space="preserve">LAMP HEAD SKELETTO WITH 1-PHASE ADAPTER, SILVER GREY</t>
  </si>
  <si>
    <t xml:space="preserve">TOBU LAMP HEAD, GU10, FOR 1-PHASE TRACK</t>
  </si>
  <si>
    <t xml:space="preserve">CANOPY FOR 1-PHASE ADAPTER, WHITE</t>
  </si>
  <si>
    <t xml:space="preserve">CANOPY FOR 1-PHASE ADAPTER, SILVER GREY</t>
  </si>
  <si>
    <t xml:space="preserve">PURI LAMP HEAD FOR 1-PHASE TRACK, SILVER GREY</t>
  </si>
  <si>
    <t xml:space="preserve">TWINTUBE WITH 1 PHASE ADAPTER</t>
  </si>
  <si>
    <t xml:space="preserve">NEPRO METAL HALIDE 35W INCL. 1-PHASE ADAPTER</t>
  </si>
  <si>
    <t xml:space="preserve">KASPO LAMP HEAD FOR 1-PHASE TRACK, SILVER GREY</t>
  </si>
  <si>
    <t xml:space="preserve">BIMA II LAMP HEAD FOR 1-PHASE TRACK, SILVER GREY</t>
  </si>
  <si>
    <t xml:space="preserve">BIMA II LAMP HEAD FOR 1-PHASE TRACK, ALUMINIUM NATURAL</t>
  </si>
  <si>
    <t xml:space="preserve">BIMA I LAMP HEAD FOR 1-PHASE TRACK, SILVER GREY</t>
  </si>
  <si>
    <t xml:space="preserve">BIMA I LAMP HEAD FOR 1-PHASE TRACK, ALUMINIUM NATURAL</t>
  </si>
  <si>
    <t xml:space="preserve">CYCLE QRB LAMP HEAD FOR 1-PHASE TRACK</t>
  </si>
  <si>
    <t xml:space="preserve">LUNA 1 SPOT WITH 1-PHASE ADAPTER</t>
  </si>
  <si>
    <t xml:space="preserve">LUNA 2 SPOT WITH 1-PHASE ADAPTER</t>
  </si>
  <si>
    <t xml:space="preserve">BLOX LAMP FOR 1-PHASE TRACK</t>
  </si>
  <si>
    <t xml:space="preserve">TEC FITTING, 1XQRB111, WITH 1-PHASE ADAPTER, SILVER</t>
  </si>
  <si>
    <t xml:space="preserve">TEC FITTING, 2XQRB111, WITH 1-PHASE ADAPTER, SILVER</t>
  </si>
  <si>
    <t xml:space="preserve">TEC FITTING, 4XQRB111, WITH 1-PHASE ADAPTER, SILVER</t>
  </si>
  <si>
    <t xml:space="preserve">TEC FITTING, 1XMR16, WITH 1-PHASE ADAPTER, SILVER</t>
  </si>
  <si>
    <t xml:space="preserve">TEC FITTING, 2XMR16, WITH 1-PHASE ADAPTER, SILVER</t>
  </si>
  <si>
    <t xml:space="preserve">TRANSFORMER ADAPTER FOR 1-PHASE MAINS TRACK, SILVER GREY</t>
  </si>
  <si>
    <t xml:space="preserve">TEC FITTING, 1XTC-DE, 26W, WITH 1-PHASE ADAPTER SILVER GREY</t>
  </si>
  <si>
    <t xml:space="preserve">TONGA IV PENDULUM LAMP WITH CERAMIC SHADE AND 1-PHASE ADAPTER , SILVER GREY</t>
  </si>
  <si>
    <t xml:space="preserve">NAVIGATOR FOR 1-PHASE SYSTEM, PAR38, SILVER</t>
  </si>
  <si>
    <t xml:space="preserve">BIBA BRACKET ES111 SPOT WITH 1-PHASE ADAPTER, SILVER GREY, CLEAR GLASS</t>
  </si>
  <si>
    <t xml:space="preserve">BIBA BRACKET PAR30 SPOT WITH 1-PHASE ADAPTER, SILVER GREY, CLEAR GLASS</t>
  </si>
  <si>
    <t xml:space="preserve">Q-TECH SPOT GU10, WITH 1-PHASE ADAPTER, WHITE</t>
  </si>
  <si>
    <t xml:space="preserve">Q-TECH SPOT GU10, WITH 1-PHASE ADAPTER, SILVER GREY</t>
  </si>
  <si>
    <t xml:space="preserve">Q-TECH SPOT ES111, 75W, WITH 1-PHASE ADAPTER, WHITE</t>
  </si>
  <si>
    <t xml:space="preserve">Q-TECH SPOT ES111, 75W, WITH 1-PHASE ADAPTER, SILVER GREY</t>
  </si>
  <si>
    <t xml:space="preserve">Q-TECH SPOT QRB111 VER, 100W, WITH 1-PHASE ADAPTER, WHITE</t>
  </si>
  <si>
    <t xml:space="preserve">Q-TECH SPOT QRB111 VER, 100W, WITH 1-PHASE ADAPTER, SILVER GREY</t>
  </si>
  <si>
    <t xml:space="preserve">Q-TECH DOUBLE SPOT 2XQRB111 VER, WITH 1-PHASE ADAPTER, WHITE</t>
  </si>
  <si>
    <t xml:space="preserve">Q-TECH DOUBLE SPOT 2XQRB111 VER, WITH 1-PHASE ADAPTER, SILVER GREY</t>
  </si>
  <si>
    <t xml:space="preserve">Q-TECH SPOT G12 HOR, 70W, WITH 1-PHASE ADAPTER, WHITE</t>
  </si>
  <si>
    <t xml:space="preserve">Q-TECH SPOT G12 HOR, 70W, WITH 1-PHASE ADAPTER, SILVER GREY</t>
  </si>
  <si>
    <t xml:space="preserve">Q-TECH SPOT MR16, WITH 1-PHASE ADAPTER, WHITE</t>
  </si>
  <si>
    <t xml:space="preserve">Q-TECH SPOT MR16, WITH 1-PHASE ADAPTER, SILVER GREY</t>
  </si>
  <si>
    <t xml:space="preserve">GX53-ADAPTER FOR 1-PHASE TRACK</t>
  </si>
  <si>
    <t xml:space="preserve">PAR 16 MESH, SILVER WITH 1-PHASE ADAPTER</t>
  </si>
  <si>
    <t xml:space="preserve">PAR 20 MESH, SILVER WITH 1-PHASE ADAPTER</t>
  </si>
  <si>
    <t xml:space="preserve">PAR 30 MESH, SILVER WITH 1-PHASE ADAPTER</t>
  </si>
  <si>
    <t xml:space="preserve">PURI GOOSE FOR 1-PHASE TRACK, SILVER</t>
  </si>
  <si>
    <t xml:space="preserve">BIG KASPO ES111 FOR 1-PHASE TRACK, SILVER</t>
  </si>
  <si>
    <t xml:space="preserve">SLEEK GU6,5 CDM SPOT, 20W, WITH 1-PHASE ADAPTER, WHITE</t>
  </si>
  <si>
    <t xml:space="preserve">SLEEK GU6,5 CDM SPOT, 20W, WITH 1-PHASE ADAPTER, SILVER</t>
  </si>
  <si>
    <t xml:space="preserve">SLEEK GX10 SPOT, 20W, WITH 1-PHASE ADAPTER, WHITE</t>
  </si>
  <si>
    <t xml:space="preserve">SLEEK GX10 SPOT, 20W, WITH 1-PHASE ADAPTER, SILVER</t>
  </si>
  <si>
    <t xml:space="preserve">SLEEK MR16 SPOT, WITH 1-PHASE ADAPTER, WHITE</t>
  </si>
  <si>
    <t xml:space="preserve">SLEEK MR16 SPOT, WITH 1-PHASE ADAPTER, SILVER</t>
  </si>
  <si>
    <t xml:space="preserve">ASS 3-PHASE TRACK 1M, BLACK</t>
  </si>
  <si>
    <t xml:space="preserve">ASS 3-PHASE TRACK 1M, WHITE</t>
  </si>
  <si>
    <t xml:space="preserve">ASS 3-PHASE TRACK 1M, SILVER GREY</t>
  </si>
  <si>
    <t xml:space="preserve">ASS 3-PHASE TRACK 2M, BLACK</t>
  </si>
  <si>
    <t xml:space="preserve">ASS 3-PHASE TRACK 2M, WHITE</t>
  </si>
  <si>
    <t xml:space="preserve">ASS 3-PHASE TRACK 2M, SILVER GREY</t>
  </si>
  <si>
    <t xml:space="preserve">ASS 3-PHASE TRACK 3M, BLACK</t>
  </si>
  <si>
    <t xml:space="preserve">ASS 3-PHASE TRACK 3M, WHITE</t>
  </si>
  <si>
    <t xml:space="preserve">ASS 3-PHASE TRACK 3M, SILVER GREY</t>
  </si>
  <si>
    <t xml:space="preserve">ASS FEED IN, LEFT, BLACK</t>
  </si>
  <si>
    <t xml:space="preserve">ASS FEED IN, LEFT, WHITE</t>
  </si>
  <si>
    <t xml:space="preserve">ASS FEED IN, LEFT, SILVER GREY</t>
  </si>
  <si>
    <t xml:space="preserve">ASS FEED IN, RIGHT, BLACK</t>
  </si>
  <si>
    <t xml:space="preserve">ASS FEED IN, RIGHT, WHITE</t>
  </si>
  <si>
    <t xml:space="preserve">ASS FEED IN, RIGHT, SILVER GREY</t>
  </si>
  <si>
    <t xml:space="preserve">ASS CONNECTOR ELECTRICAL, BLACK</t>
  </si>
  <si>
    <t xml:space="preserve">ASS CONNECTOR ELECTRICAL, WHITE</t>
  </si>
  <si>
    <t xml:space="preserve">ASS CONNECTOR ELECTRICAL, SILVER GREY</t>
  </si>
  <si>
    <t xml:space="preserve">ASS MECHANICAL CONNECTOR, BLACK</t>
  </si>
  <si>
    <t xml:space="preserve">ASS MECHANICAL CONNECTOR, WHITE</t>
  </si>
  <si>
    <t xml:space="preserve">ASS MECHANICAL CONNECTOR, SILVER GREY</t>
  </si>
  <si>
    <t xml:space="preserve">ASS FLEXIBLE COUPLER, BLACK</t>
  </si>
  <si>
    <t xml:space="preserve">ASS FLEXIBLE COUPLER, WHITE</t>
  </si>
  <si>
    <t xml:space="preserve">ASS END CAPS FOR TRACK, BLACK</t>
  </si>
  <si>
    <t xml:space="preserve">ASS END CAPS FOR TRACK, WHITE</t>
  </si>
  <si>
    <t xml:space="preserve">ASS END CAPS FOR TRACK, SILVER GREY</t>
  </si>
  <si>
    <t xml:space="preserve">STRENGTHENING ELEMENT FOR ASS-TRACKS</t>
  </si>
  <si>
    <t xml:space="preserve">ASS T-CONNECTOR WITH FEED IN POSSIBILITY, LEFT, BLACK</t>
  </si>
  <si>
    <t xml:space="preserve">ASS T-CONNECTOR WITH FEED IN POSSIBILITY, LEFT, WHITE</t>
  </si>
  <si>
    <t xml:space="preserve">ASS T-CONNECTOR WITH FEED IN POSSIBILITY, LEFT, SILVER GREY</t>
  </si>
  <si>
    <t xml:space="preserve">ASS T-CONNECTOR WITH FEED IN POSSIBILITY, RIGHT, BLACK</t>
  </si>
  <si>
    <t xml:space="preserve">ASS T-CONNECTOR WITH FEED IN POSSIBILITY, RIGHT, WHITE</t>
  </si>
  <si>
    <t xml:space="preserve">ASS T-CONNECTOR WITH FEED IN POSSIBILITY, RIGHT, SILVER GREY</t>
  </si>
  <si>
    <t xml:space="preserve">ASS T-CONNECTOR WITH FEED IN POSSIBILITY, BLACK</t>
  </si>
  <si>
    <t xml:space="preserve">ASS T-CONNECTOR WITH FEED IN POSSIBILITY, WHITE</t>
  </si>
  <si>
    <t xml:space="preserve">ASS T-CONNECTOR WITH FEED IN POSSIBILITY, SILVER GREY</t>
  </si>
  <si>
    <t xml:space="preserve">ASS CORNER CONNECTOR WITH FEED IN POSSIBILITY, EARTHED CONTACT OUTSIDE, BLACK</t>
  </si>
  <si>
    <t xml:space="preserve">ASS CORNER CONNECTOR WITH FEED IN POSSIBILITY, EARTHED CONTACT OUTSIDE, WHITE</t>
  </si>
  <si>
    <t xml:space="preserve">ASS CORNER CONNECTOR WITH FEED IN POSSIBILITY, EARTHED CONTACT OUTSIDE, SILVER</t>
  </si>
  <si>
    <t xml:space="preserve">ASS CORNER CONNECTOR WITH FEED IN POSSIBILITY, EARTHED CONTACT INNER, BLACK</t>
  </si>
  <si>
    <t xml:space="preserve">ASS CORNER CONNECTOR WITH FEED IN POSSIBILITY, EARTHED CONTACT INNER, WHITE</t>
  </si>
  <si>
    <t xml:space="preserve">ASS CORNER CONNECTOR WITH FEED IN POSSIBILITY, EARTHED CONTACT INNER, SILVER</t>
  </si>
  <si>
    <t xml:space="preserve">ASS X-CONNECTOR WITH FEED IN POSSIBILITY, BLACK</t>
  </si>
  <si>
    <t xml:space="preserve">ASS X-CONNECTOR WITH FEED IN POSSIBILITY, WHITE</t>
  </si>
  <si>
    <t xml:space="preserve">ASS X-CONNECTOR WITH FEED IN POSSIBILITY, SILVER GREY</t>
  </si>
  <si>
    <t xml:space="preserve">ASS PENDULUM SUSPENSION 2M WITH CANOPY, BLACK</t>
  </si>
  <si>
    <t xml:space="preserve">ASS PENDULUM SUSPENSION 2M WITH CANOPY, WHITE</t>
  </si>
  <si>
    <t xml:space="preserve">ASS PENDULUM SUSPENSION 5M WITH CANOPY, BLACK</t>
  </si>
  <si>
    <t xml:space="preserve">ASS PENDULUM SUSPENSION 5M WITH CANOPY, WHITE</t>
  </si>
  <si>
    <t xml:space="preserve">ASS MECHANICAL ADAPTER, BLACK</t>
  </si>
  <si>
    <t xml:space="preserve">ASS MECHANICAL ADAPTER, WHITE</t>
  </si>
  <si>
    <t xml:space="preserve">ASS MECHANICAL ADAPTER, SILVER GREY</t>
  </si>
  <si>
    <t xml:space="preserve">3-PHASE TRACK ADAPTER, BLACK</t>
  </si>
  <si>
    <t xml:space="preserve">3-PHASE TRACK ADAPTER, WHITE</t>
  </si>
  <si>
    <t xml:space="preserve">3-PHASE TRACK ADAPTER, SILVER GREY</t>
  </si>
  <si>
    <t xml:space="preserve">EUTRAC TRACK-PLUG SOCKET, BLACK</t>
  </si>
  <si>
    <t xml:space="preserve">EUTRAC TRACK-PLUG SOCKET, WHITE</t>
  </si>
  <si>
    <t xml:space="preserve">CALMA TABLE LAMP, E27</t>
  </si>
  <si>
    <t xml:space="preserve">K2 AUSTIN TABLE LAMP</t>
  </si>
  <si>
    <t xml:space="preserve">BIG SURA TABLE LAMP</t>
  </si>
  <si>
    <t xml:space="preserve">NEW BANKERS TABLE LAMP</t>
  </si>
  <si>
    <t xml:space="preserve">ELEA TABLE LAMP</t>
  </si>
  <si>
    <t xml:space="preserve">DEWI DESK</t>
  </si>
  <si>
    <t xml:space="preserve">LAMBAT WALL LAMP, WITH WHITE CERAMIC HEAD SILVER GREY</t>
  </si>
  <si>
    <t xml:space="preserve">BEDSIDE LED WALL LUMINAIRE, 3W, LEFT, WARM WHITE LED</t>
  </si>
  <si>
    <t xml:space="preserve">BEDSIDE LED WALL LUMINAIRE, 3W, LEFT, WHITE LED</t>
  </si>
  <si>
    <t xml:space="preserve">BEDSIDE LED WALL LUMINAIRE, 3W, RIGHT, WARM WHITE LED</t>
  </si>
  <si>
    <t xml:space="preserve">BEDSIDE LED WALL LUMINAIRE, 3W, RIGHT, WHITE LED</t>
  </si>
  <si>
    <t xml:space="preserve">INSTALLATION BOX FOR BEDSIDE LED WALL LUMINAIRE</t>
  </si>
  <si>
    <t xml:space="preserve">STIX LED 3W WALL LUMINAIRE WITH JOINT, WARM WHITE LED</t>
  </si>
  <si>
    <t xml:space="preserve">STIX LED 3W WALL LUMINAIRE WITH JOINT, WHITE LED, SILVER GREY</t>
  </si>
  <si>
    <t xml:space="preserve">TIDUR WALL-LIGHTING FITTING WARM WHITE LED</t>
  </si>
  <si>
    <t xml:space="preserve">TIDUR WALL-LIGHTING FITTING, WHITE LED</t>
  </si>
  <si>
    <t xml:space="preserve">LAMBAT SHORT, CHROME WITH WHITE CERAMIC HEAD</t>
  </si>
  <si>
    <t xml:space="preserve">DISPLAY LAMP, CHROME</t>
  </si>
  <si>
    <t xml:space="preserve">SDL DISPLAY, SILVER</t>
  </si>
  <si>
    <t xml:space="preserve">DISPLAY LAMP GU10, CHROME</t>
  </si>
  <si>
    <t xml:space="preserve">MIRROR LAMP KERAFLEX, CHROME WITH WHITE GLASS</t>
  </si>
  <si>
    <t xml:space="preserve">NEAT FLEX WALL LAMP</t>
  </si>
  <si>
    <t xml:space="preserve">MIBO STRAIGHT MIRROR FITTING, 2XG9</t>
  </si>
  <si>
    <t xml:space="preserve">MIBO MIRROR LAMP, 2XG9</t>
  </si>
  <si>
    <t xml:space="preserve">NEAT FLEX WITH CLAMP</t>
  </si>
  <si>
    <t xml:space="preserve">NEAT FLEX FOR RECESS MOUNTING</t>
  </si>
  <si>
    <t xml:space="preserve">DISPLAY LAMP FILI GU 10</t>
  </si>
  <si>
    <t xml:space="preserve">DISPLAY LAMP HIBIT GU10</t>
  </si>
  <si>
    <t xml:space="preserve">NEPRO DISPLAY LAMP</t>
  </si>
  <si>
    <t xml:space="preserve">TUBE-KIT FOR FASTENING THE NEPRO DISPLAY AND TUBES OR CROSS BEAM</t>
  </si>
  <si>
    <t xml:space="preserve">FILI DISPLAY WITH CANOPY AND SWITCH</t>
  </si>
  <si>
    <t xml:space="preserve">BIMA DISPLAY ARMATURE, CHROME</t>
  </si>
  <si>
    <t xml:space="preserve">DEWI FLOOR</t>
  </si>
  <si>
    <t xml:space="preserve">IVED GOOSENECK WITH CANOPY, WHITE</t>
  </si>
  <si>
    <t xml:space="preserve">IVED GOOSENECK WITH CANOPY, WARM WHITE</t>
  </si>
  <si>
    <t xml:space="preserve">IVED GOOSENECK FOR RECESS MOUNTING, WHITE</t>
  </si>
  <si>
    <t xml:space="preserve">IVED GOOSENECK WITH FITTING BOX, WARM WHITE</t>
  </si>
  <si>
    <t xml:space="preserve">IVED GOOSE, CHROME, LED WHITE</t>
  </si>
  <si>
    <t xml:space="preserve">IVED GOOSE, CHROME, LED WARM WHITE, CHROME</t>
  </si>
  <si>
    <t xml:space="preserve">IVED DISPLAY FITTING, WHITE LED, CHROME</t>
  </si>
  <si>
    <t xml:space="preserve">IVED DISPLAY FITTING, LED WARM WHITE</t>
  </si>
  <si>
    <t xml:space="preserve">IVED DISPLAY FITTING, LED WHITE, SILVER GREY</t>
  </si>
  <si>
    <t xml:space="preserve">IVED DISPLAY FITTING, LED WARM WHITE, SILVER GREY</t>
  </si>
  <si>
    <t xml:space="preserve">PICTURE FITTING, 8W, CHROME</t>
  </si>
  <si>
    <t xml:space="preserve">PICTURE FITTING, 8W, ANTIQUE BRASS</t>
  </si>
  <si>
    <t xml:space="preserve">PICTURE FITTING, 13W, CHROME</t>
  </si>
  <si>
    <t xml:space="preserve">PICTURE FITTING, 13W, ANTIQUE BRASS</t>
  </si>
  <si>
    <t xml:space="preserve">MICROLYNX DISPLAY, CHROME INCL. BULB AND CONNECTION LEA D WITH SWITCH AND PLUG</t>
  </si>
  <si>
    <t xml:space="preserve">DIO FLEX PLUG WITH 1 W LED WHITE, CHROME METAL PARTS</t>
  </si>
  <si>
    <t xml:space="preserve">DIO FLEX PLATE WITH 1W LED, CHROME METAL PARTS</t>
  </si>
  <si>
    <t xml:space="preserve">DIO FLEX PLUG FOR GX53 BULB, CHROME METAL PARTS</t>
  </si>
  <si>
    <t xml:space="preserve">DIO FLEX PLUG FOR GU10 BULB , CHROME METAL PARTS</t>
  </si>
  <si>
    <t xml:space="preserve">LED PICTURE LAMP, WHITE LED, SILVER METAL PARTS</t>
  </si>
  <si>
    <t xml:space="preserve">LED PICTURE LAMP, WARM WHITE LED, SILVER METAL PARTS</t>
  </si>
  <si>
    <t xml:space="preserve">PICTURE LAMP FOR LED STRIPS, CHROME</t>
  </si>
  <si>
    <t xml:space="preserve">PICTURE LAMP FOR LED STRIPS, ANTIQUE MESSING</t>
  </si>
  <si>
    <t xml:space="preserve">S-MENT LED, 3X1W, WHITE</t>
  </si>
  <si>
    <t xml:space="preserve">S-MENT LED DISPLAY,3X1W WHITE</t>
  </si>
  <si>
    <t xml:space="preserve">BIMA CABINET, CHROME</t>
  </si>
  <si>
    <t xml:space="preserve">GX53 CABINET, CHROME, INCL. BULB AND CONNECTION LEAD WITH PLUG</t>
  </si>
  <si>
    <t xml:space="preserve">GX53 FLEX WITH CLAMP, CHROME</t>
  </si>
  <si>
    <t xml:space="preserve">OVA WALL, 1XGU10</t>
  </si>
  <si>
    <t xml:space="preserve">OVA WALL, 2XGU10</t>
  </si>
  <si>
    <t xml:space="preserve">LAMP HEAD KANO WITH CANOPY, WHITE</t>
  </si>
  <si>
    <t xml:space="preserve">LED-T PENDULUM</t>
  </si>
  <si>
    <t xml:space="preserve">LED-T WALL</t>
  </si>
  <si>
    <t xml:space="preserve">KALU 1 WALL LIGHT</t>
  </si>
  <si>
    <t xml:space="preserve">KALU 2 WALL LIGHT</t>
  </si>
  <si>
    <t xml:space="preserve">KALU 3 WALL LIGHT</t>
  </si>
  <si>
    <t xml:space="preserve">KALU FLOOR 1</t>
  </si>
  <si>
    <t xml:space="preserve">KALU FLOOR 2</t>
  </si>
  <si>
    <t xml:space="preserve">DOME LED CEILING LUMINARY, WHITE LED, 6X1W, SILVER HOUSING</t>
  </si>
  <si>
    <t xml:space="preserve">DOME LED CEILING LUMINARY, WARM WHITE LED, 6X1W, SILVER HOUSING</t>
  </si>
  <si>
    <t xml:space="preserve">DOME LED PENDULUM LUMINARY 6X1W, WHITE, SILVER HOUSING</t>
  </si>
  <si>
    <t xml:space="preserve">DOME LED PENDULUM LUMINARY 6X1W, WARM WHITE, SILVER HOUSING</t>
  </si>
  <si>
    <t xml:space="preserve">DOME LED DISPLAY LAMP, WHITE LED, 6X3W, SILVER METAL PARTS</t>
  </si>
  <si>
    <t xml:space="preserve">DOME LED DISPLAY LAMP, WARM WHITE LED, 6X3W, SILVER METAL PARTS</t>
  </si>
  <si>
    <t xml:space="preserve">DOME LED WALL FITTING, WHITE LED, 6X1W, SILVER HOUSING</t>
  </si>
  <si>
    <t xml:space="preserve">DOME LED WALL FITTING, WARM WHITE LED, 6X1W, SILVER HOUSING</t>
  </si>
  <si>
    <t xml:space="preserve">ASTO I GU10 SPOT, ALUMINIUM-BRUSHED</t>
  </si>
  <si>
    <t xml:space="preserve">ASTO II GU10 SPOT, ALUMINIUM-BRUSHED</t>
  </si>
  <si>
    <t xml:space="preserve">ASTO III GU10 SPOT, ALUMINIUM-BRUSHED</t>
  </si>
  <si>
    <t xml:space="preserve">ASTO IV GU10 SPOT, ALUMINIUM-BRUSHED</t>
  </si>
  <si>
    <t xml:space="preserve">WALL LAMP Z 211</t>
  </si>
  <si>
    <t xml:space="preserve">KOKO I WALL FITTING, G9, alu brushed</t>
  </si>
  <si>
    <t xml:space="preserve">KOKO II UP-/DOWN WALL FITTING, G9, alu brushed</t>
  </si>
  <si>
    <t xml:space="preserve">NARA WALL FITTING, G9, alu brushed</t>
  </si>
  <si>
    <t xml:space="preserve">ANGENI I WALL FITTING, G9, alu brushed</t>
  </si>
  <si>
    <t xml:space="preserve">ANGENI II WALL FITTING, G9, alu brushed</t>
  </si>
  <si>
    <t xml:space="preserve">DENA I WALL FITTING, E14, alu brushed</t>
  </si>
  <si>
    <t xml:space="preserve">DENA II WALL FITTING, E14, alu brushed</t>
  </si>
  <si>
    <t xml:space="preserve">PAGI I WALL LIGHT</t>
  </si>
  <si>
    <t xml:space="preserve">PAGI II WALL LIGHT</t>
  </si>
  <si>
    <t xml:space="preserve">INDA SPOT, GU10</t>
  </si>
  <si>
    <t xml:space="preserve">TANI WALL LIGHT , R7s, CHROME</t>
  </si>
  <si>
    <t xml:space="preserve">TANI WALL LIGHT , R7s</t>
  </si>
  <si>
    <t xml:space="preserve">RETROSIX QRB 1, CLEAR</t>
  </si>
  <si>
    <t xml:space="preserve">RETROSIX QRB 2, CLEAR</t>
  </si>
  <si>
    <t xml:space="preserve">RETROSIX QRB 1, BLACK</t>
  </si>
  <si>
    <t xml:space="preserve">RETROSIX QRB 2, BLACK</t>
  </si>
  <si>
    <t xml:space="preserve">KALU 1 WALL- AND CEILING LUMINARY FOR CDM-R Britespot</t>
  </si>
  <si>
    <t xml:space="preserve">KALU FLOOR 1 FOR CDM-R BRITE SPOT</t>
  </si>
  <si>
    <t xml:space="preserve">LIGHT EYE I WALL- AND CEILING-LAMP, 1XES111</t>
  </si>
  <si>
    <t xml:space="preserve">LAMOO MINI, CHROME</t>
  </si>
  <si>
    <t xml:space="preserve">LAMOO MINI, METAL-BRUSHED</t>
  </si>
  <si>
    <t xml:space="preserve">TEC 2 QRB WALL- AND CEILING FITTING</t>
  </si>
  <si>
    <t xml:space="preserve">TEC 4 QRB WALL- AND CEILING FITTING</t>
  </si>
  <si>
    <t xml:space="preserve">TEC 6 QRB WALL- AND CEILING FITTING</t>
  </si>
  <si>
    <t xml:space="preserve">SUSPENSION SET FOR TEC 2/4/6 QRB</t>
  </si>
  <si>
    <t xml:space="preserve">AENEA WALL</t>
  </si>
  <si>
    <t xml:space="preserve">PURE (NEW WHEEL) PENDULUM LAMP RING TUBE + 3XES111</t>
  </si>
  <si>
    <t xml:space="preserve">WHEEL CEILING LAMP</t>
  </si>
  <si>
    <t xml:space="preserve">COLOUR RING FOR WHEEL, BLUE</t>
  </si>
  <si>
    <t xml:space="preserve">COLOUR RING FOR WHEEL, PINK</t>
  </si>
  <si>
    <t xml:space="preserve">TWINTUBE PENDULUM LAMP</t>
  </si>
  <si>
    <t xml:space="preserve">SAINTURN LAMP</t>
  </si>
  <si>
    <t xml:space="preserve">COLOUR FILTER SET FOR SAINT LAMP, WHITE</t>
  </si>
  <si>
    <t xml:space="preserve">COLOUR FILTER SET FOR SAINT LAMP, RED</t>
  </si>
  <si>
    <t xml:space="preserve">COLOUR FILTER SET FOR SAINT LAMP, BLUE</t>
  </si>
  <si>
    <t xml:space="preserve">ALUMINIUM SHADE FOR SAINT LAMP</t>
  </si>
  <si>
    <t xml:space="preserve">MEDO CEILING FITTING, T5 40W</t>
  </si>
  <si>
    <t xml:space="preserve">MEDO PENDULUM LAMP, T5 40W</t>
  </si>
  <si>
    <t xml:space="preserve">BIG THEO CEILING ES111</t>
  </si>
  <si>
    <t xml:space="preserve">BIG THEO SINGLE ES111</t>
  </si>
  <si>
    <t xml:space="preserve">BIG THEO UP / DOWN ES111</t>
  </si>
  <si>
    <t xml:space="preserve">TYRO QUAD CEILING LAMP</t>
  </si>
  <si>
    <t xml:space="preserve">ROX CEILING</t>
  </si>
  <si>
    <t xml:space="preserve">ROX WALL</t>
  </si>
  <si>
    <t xml:space="preserve">ROX UP/DOWN</t>
  </si>
  <si>
    <t xml:space="preserve">VESUVIO WALL LAMP</t>
  </si>
  <si>
    <t xml:space="preserve">ELSU PENDULUM LAMP</t>
  </si>
  <si>
    <t xml:space="preserve">ISTU PENDULUM LAMP</t>
  </si>
  <si>
    <t xml:space="preserve">ENOLA PENDULUM LAMP</t>
  </si>
  <si>
    <t xml:space="preserve">TRIBI PENDULUM LAMP, CHROME WITH FROSTED GLASS SHADE, 2X E27 ELT</t>
  </si>
  <si>
    <t xml:space="preserve">SAINT 22 WITH FROSTED GLASS</t>
  </si>
  <si>
    <t xml:space="preserve">SAINT 22 WITH SMOKED GLASS</t>
  </si>
  <si>
    <t xml:space="preserve">HALF PIPE, WHITE LED, alu brushed</t>
  </si>
  <si>
    <t xml:space="preserve">HALF PIPE, BLUE LED, alu brushed</t>
  </si>
  <si>
    <t xml:space="preserve">MINI TRIBI PENDULUM FITTING, CHROME</t>
  </si>
  <si>
    <t xml:space="preserve">MINI TRIBI DOUBLE PENDULUM FITTING, CHROME</t>
  </si>
  <si>
    <t xml:space="preserve">HQI-TS FLOODLIGHT 70W WITH BRACKET, BLACK</t>
  </si>
  <si>
    <t xml:space="preserve">HQI-TS FLOODLIGHT 70W WITH BRACKET, WHITE</t>
  </si>
  <si>
    <t xml:space="preserve">HQI-TS FLOODLIGHT 70W WITH BRACKET, SILVER GREY</t>
  </si>
  <si>
    <t xml:space="preserve">HQI-TS FLOODLIGHT 70W WITH CANOPY, BLACK</t>
  </si>
  <si>
    <t xml:space="preserve">HQI-TS FLOODLIGHT 70W WITH CANOPY, WHITE</t>
  </si>
  <si>
    <t xml:space="preserve">HQI-TS FLOODLIGHT 70W WITH CANOPY, SILVER GREY</t>
  </si>
  <si>
    <t xml:space="preserve">HQI-TS FLOODLIGHT 70W WITH ADAPTER, BLACK</t>
  </si>
  <si>
    <t xml:space="preserve">HQI-TS FLOODLIGHT 70W WITH ADAPTER, WHITE</t>
  </si>
  <si>
    <t xml:space="preserve">HQI-TS FLOODLIGHT 70W WITH ADAPTER, SILVER GREY</t>
  </si>
  <si>
    <t xml:space="preserve">WALL LAMP SHELL HQI 70W WHITE</t>
  </si>
  <si>
    <t xml:space="preserve">WALL LAMP SHELL HQI 70W SILVER GREY</t>
  </si>
  <si>
    <t xml:space="preserve">ZELOS 70W HQI, WHITE</t>
  </si>
  <si>
    <t xml:space="preserve">ZELOS 70W HQI, SILVER GREY</t>
  </si>
  <si>
    <t xml:space="preserve">ZELOS 150W HQI, WHITE</t>
  </si>
  <si>
    <t xml:space="preserve">ZELOS 150W HQI, SILVER GREY</t>
  </si>
  <si>
    <t xml:space="preserve">LAMP MHL 70, 70W, WHITE WITH ADAPTER</t>
  </si>
  <si>
    <t xml:space="preserve">LAMP MHL 70, 70W, SILVER WITH ADAPTER</t>
  </si>
  <si>
    <t xml:space="preserve">LAMP MHL 150, 150W, WHITE WITH ADAPTER</t>
  </si>
  <si>
    <t xml:space="preserve">LAMP MHL 150, 150W, SILVER WITH ADAPTER</t>
  </si>
  <si>
    <t xml:space="preserve">SHUTTERS FOR MHL- LAMP, WHITE</t>
  </si>
  <si>
    <t xml:space="preserve">SHUTTERS FOR MHL-LAMP, SILVER</t>
  </si>
  <si>
    <t xml:space="preserve">SDL METAL HALIDE-SPOT, 70W, WITH 3-PHASE ADAPTER, WHITE</t>
  </si>
  <si>
    <t xml:space="preserve">SDL METAL HALIDE-SPOT, 70W, WITH 3-PHASE ADAPTER, SILVER GREY</t>
  </si>
  <si>
    <t xml:space="preserve">SDL METAL HALIDE-SPOT, 150W, WITH 3-PHASE ADAPTER, WHITE</t>
  </si>
  <si>
    <t xml:space="preserve">SDL METAL HALIDE-SPOT, 150W, WITH 3-PHASE ADAPTER, SILVER GREY</t>
  </si>
  <si>
    <t xml:space="preserve">SHUTTERS FOR SDL METAL HALIDE FITTING, WHITE</t>
  </si>
  <si>
    <t xml:space="preserve">SHUTTERS FOR SDL METAL HALIDE FITTING, SILVER GREY</t>
  </si>
  <si>
    <t xml:space="preserve">HQI-TS FLOODLIGHT 150W WITH BRACKET, BLACK</t>
  </si>
  <si>
    <t xml:space="preserve">HQI-TS FLOODLIGHT 150W WITH BRACKET, WHITE</t>
  </si>
  <si>
    <t xml:space="preserve">HQI-TS FLOODLIGHT 150W WITH BRACKET, SILVER GREY</t>
  </si>
  <si>
    <t xml:space="preserve">HQI-TS FLOODLIGHT 150W WITH CANOPY, BLACK</t>
  </si>
  <si>
    <t xml:space="preserve">HQI-TS FLOODLIGHT 150W WITH CANOPY, WHITE</t>
  </si>
  <si>
    <t xml:space="preserve">HQI-TS FLOODLIGHT 150W WITH CANOPY, SILVER GREY</t>
  </si>
  <si>
    <t xml:space="preserve">HQI-TS FLOODLIGHT 150W WITH ADAPTER, BLACK</t>
  </si>
  <si>
    <t xml:space="preserve">HQI-TS FLOODLIGHT 150W WITH ADAPTER, WHITE</t>
  </si>
  <si>
    <t xml:space="preserve">HQI-TS FLOODLIGHT 150W WITH ADAPTER, SILVER GREY</t>
  </si>
  <si>
    <t xml:space="preserve">WALL LAMP SHELL HQI 150W WHITE</t>
  </si>
  <si>
    <t xml:space="preserve">WALL LAMP SHELL HQI, 150W, SILVER GREY</t>
  </si>
  <si>
    <t xml:space="preserve">HQI-TS DOWNLIGHT QUOR, 70W, ASYMMETRICAL , WHITE</t>
  </si>
  <si>
    <t xml:space="preserve">HQI-TS DOWNLIGHT QUOR, 70W, ASYMMETRICAL , SILVER GREY</t>
  </si>
  <si>
    <t xml:space="preserve">HQI-TS DOWNLIGHT, 70W, WHITE</t>
  </si>
  <si>
    <t xml:space="preserve">HQI-TS DOWNLIGHT, 70W, GREY</t>
  </si>
  <si>
    <t xml:space="preserve">HQI-TS DOWNLIGHT, 150W, WHITE</t>
  </si>
  <si>
    <t xml:space="preserve">HQI-TS DOWNLIGHT, 150W, GREY</t>
  </si>
  <si>
    <t xml:space="preserve">HQI-TS DOWNLIGHT QUOR, 70W, WHITE</t>
  </si>
  <si>
    <t xml:space="preserve">HQI-TS DOWNLIGHT QUOR, 70W, SILVER GREY</t>
  </si>
  <si>
    <t xml:space="preserve">H10 HQI DOWNLIGHT 70W, WHITE</t>
  </si>
  <si>
    <t xml:space="preserve">H10 HQI DOWNLIGHT 70W, SILVER GREY</t>
  </si>
  <si>
    <t xml:space="preserve">H10 HQI DOWNLIGHT 150W, WHITE</t>
  </si>
  <si>
    <t xml:space="preserve">H10 HQI DOWNLIGHT 150W, SILVER GREY</t>
  </si>
  <si>
    <t xml:space="preserve">AERO 230 GU 10WITH 3-PHASE ADAPTER, WHITE</t>
  </si>
  <si>
    <t xml:space="preserve">AERO 230 GU 10WITH 3-PHASE ADAPTER, SILVER GREY</t>
  </si>
  <si>
    <t xml:space="preserve">WALL LAMP SIENA I, 1XGU10</t>
  </si>
  <si>
    <t xml:space="preserve">WALL LAMP SIENA II, 2XGU10</t>
  </si>
  <si>
    <t xml:space="preserve">DECO RING 51MM, SILVER</t>
  </si>
  <si>
    <t xml:space="preserve">DECO RING FOR ES111 AND QRB, SILVER GREY</t>
  </si>
  <si>
    <t xml:space="preserve">WALL LAMP NONDRI I, 1XG9</t>
  </si>
  <si>
    <t xml:space="preserve">WALL LAMP NONDRI II, 2XG9</t>
  </si>
  <si>
    <t xml:space="preserve">WALL LAMP IVES I, 1XES111</t>
  </si>
  <si>
    <t xml:space="preserve">WALL LAMP IVES II, 2XES111</t>
  </si>
  <si>
    <t xml:space="preserve">SQUARE DICE, 1XGU10</t>
  </si>
  <si>
    <t xml:space="preserve">SQUARE DICE, 2XGU10</t>
  </si>
  <si>
    <t xml:space="preserve">SURA WALL LAMP, 1XG9</t>
  </si>
  <si>
    <t xml:space="preserve">SURA WALL LAMP, 2XG9</t>
  </si>
  <si>
    <t xml:space="preserve">WALL LAMP IVED, WHITE LED</t>
  </si>
  <si>
    <t xml:space="preserve">WALL LAMP IVED, YELLOW LED</t>
  </si>
  <si>
    <t xml:space="preserve">WALL LAMP IVED, BLUE LED</t>
  </si>
  <si>
    <t xml:space="preserve">BLOX DOWNLIGHT, G9, CHROME</t>
  </si>
  <si>
    <t xml:space="preserve">BLOX WALL LAMP I, CLEAR GLASS, CHROME</t>
  </si>
  <si>
    <t xml:space="preserve">BLOX WALL LAMP II, CLEAR GLASS, CHROME</t>
  </si>
  <si>
    <t xml:space="preserve">MIBO WALL UP/DOWN, 2XG9</t>
  </si>
  <si>
    <t xml:space="preserve">IVED II, WHITE LED</t>
  </si>
  <si>
    <t xml:space="preserve">IVED II, WARM WHITE LED</t>
  </si>
  <si>
    <t xml:space="preserve">IVED II, YELLOW LED</t>
  </si>
  <si>
    <t xml:space="preserve">IVED II, BLUE LED</t>
  </si>
  <si>
    <t xml:space="preserve">IVED I WALL FITTING, CHROME, WITH WHITE LED</t>
  </si>
  <si>
    <t xml:space="preserve">IVED I WALL FITTING, CHROME, WITH BLUE LED</t>
  </si>
  <si>
    <t xml:space="preserve">IVED II WALL FITTING, CHROME, WITH WHITE LED</t>
  </si>
  <si>
    <t xml:space="preserve">IVED II WALL FITTING, CHROME, WITH WARM WHITE LED</t>
  </si>
  <si>
    <t xml:space="preserve">IVED II WALL FITTING, CHROME, WITH BLUE LED</t>
  </si>
  <si>
    <t xml:space="preserve">AIDAN LED WALL FITTING, WHITE</t>
  </si>
  <si>
    <t xml:space="preserve">AIDAN LED WALL FITTING, BLUE</t>
  </si>
  <si>
    <t xml:space="preserve">AIDAN LED WALL FITTING UP/DOWN WHITE</t>
  </si>
  <si>
    <t xml:space="preserve">AIDAN LED WALL FITTING UP/DOWN BLUE</t>
  </si>
  <si>
    <t xml:space="preserve">2DISCS SURFACE MOUNTED CEILING LUMINAIRE, WHITE, 3X1W , WITHADJUSTABLE HEAD</t>
  </si>
  <si>
    <t xml:space="preserve">2DISCS SURFACE MOUNTED CEILING LUMINAIRE, WARM WHITE, 3X1W, WITH ADJUSTABLEHEAD</t>
  </si>
  <si>
    <t xml:space="preserve">2DISCS SURFACE MOUNTED CEILING LUMINAIRE, RED, 3X1W, WITH ADJUSTABLE HEAD</t>
  </si>
  <si>
    <t xml:space="preserve">2DISCS SURFACE MOUNTED CEILING LUMINAIRE, BLUE, 3X1W, WITH ADJUSTABLE HEAD</t>
  </si>
  <si>
    <t xml:space="preserve">WALL LAMP SQUARE WALL</t>
  </si>
  <si>
    <t xml:space="preserve">WALL LAMP SQUARE DISI</t>
  </si>
  <si>
    <t xml:space="preserve">WALL LAMP ANDREAS, SILVER GREY</t>
  </si>
  <si>
    <t xml:space="preserve">WALL LAMP ANDREAS, CHROME</t>
  </si>
  <si>
    <t xml:space="preserve">WALL LAMP ANDREAS CURVE, SILVER GREY</t>
  </si>
  <si>
    <t xml:space="preserve">WALL LAMP ANDREAS CURVE, CHROME</t>
  </si>
  <si>
    <t xml:space="preserve">PERRI WALL FITTING WITH CYLINDRICAL CORRUGATED, WHITE GLASS, IP44</t>
  </si>
  <si>
    <t xml:space="preserve">NEW ANDREAS WALL LUMINARY, CHROME</t>
  </si>
  <si>
    <t xml:space="preserve">NEW ANDREAS WALL LUMINARY, SILVER</t>
  </si>
  <si>
    <t xml:space="preserve">CALMA WALL LAMP</t>
  </si>
  <si>
    <t xml:space="preserve">ONIDA WALL FITTING, IP44, ALUMINIUM NATURAL, WITH WHITE GLASS</t>
  </si>
  <si>
    <t xml:space="preserve">CHROMBO WALL LUMINARY, G9</t>
  </si>
  <si>
    <t xml:space="preserve">WALL LAMP MINI BEAM</t>
  </si>
  <si>
    <t xml:space="preserve">WALL LAMP COPPA, FOR 230V E27, MAX. 60W</t>
  </si>
  <si>
    <t xml:space="preserve">WALL LAMP RAY, CHROME, GLASS SATIN</t>
  </si>
  <si>
    <t xml:space="preserve">CYLOVA PENDULUM LAMP</t>
  </si>
  <si>
    <t xml:space="preserve">CYLOVA WALL LAMP</t>
  </si>
  <si>
    <t xml:space="preserve">DARIUS WALL- AND CEILING LAMP</t>
  </si>
  <si>
    <t xml:space="preserve">DANAX CEILING LAMP</t>
  </si>
  <si>
    <t xml:space="preserve">NEODISK WALL- AND CEILING LAMP FOR T8 RING TUBE</t>
  </si>
  <si>
    <t xml:space="preserve">WALL LAMP CREST 3</t>
  </si>
  <si>
    <t xml:space="preserve">HARI WALL LIGHT, 1xG9</t>
  </si>
  <si>
    <t xml:space="preserve">WALL LAMP CREST 2</t>
  </si>
  <si>
    <t xml:space="preserve">WALL LAMP CREST 1</t>
  </si>
  <si>
    <t xml:space="preserve">DAVES WALL ES111</t>
  </si>
  <si>
    <t xml:space="preserve">DACU IN WALL LAMP</t>
  </si>
  <si>
    <t xml:space="preserve">UFO BEAM, WHITE</t>
  </si>
  <si>
    <t xml:space="preserve">UFO BEAM, BLUE</t>
  </si>
  <si>
    <t xml:space="preserve">FRAME CURVE</t>
  </si>
  <si>
    <t xml:space="preserve">FRAME, SILVER GREY</t>
  </si>
  <si>
    <t xml:space="preserve">FRAME, METAL BRUSHED</t>
  </si>
  <si>
    <t xml:space="preserve">ASTINA UP / DOWN, WHITE</t>
  </si>
  <si>
    <t xml:space="preserve">ASTINA UP / DOWN, BLUE</t>
  </si>
  <si>
    <t xml:space="preserve">BARRO UP/DOWN WALL LAMP SILVER GREY</t>
  </si>
  <si>
    <t xml:space="preserve">WALL LAMP ENNA GU10</t>
  </si>
  <si>
    <t xml:space="preserve">BARRO UP/DOWN WALL LIGHT, CHROME</t>
  </si>
  <si>
    <t xml:space="preserve">WALL LAMP DIO GU10</t>
  </si>
  <si>
    <t xml:space="preserve">WALL LAMP ZENIT</t>
  </si>
  <si>
    <t xml:space="preserve">WALL LAMP DOWNUNDER I FOR TWO PIN BASE BULB 50W</t>
  </si>
  <si>
    <t xml:space="preserve">WALL LAMP DOWNUNDER II FOR PL-BULBS 13W</t>
  </si>
  <si>
    <t xml:space="preserve">WALL LAMP DOWNUNDER III FOR R7S-BULBS 100W</t>
  </si>
  <si>
    <t xml:space="preserve">WALL LAMP DOWNUNDER 05</t>
  </si>
  <si>
    <t xml:space="preserve">DOWNUNDER MID</t>
  </si>
  <si>
    <t xml:space="preserve">DOWNUNDER PL36</t>
  </si>
  <si>
    <t xml:space="preserve">WALL LAMP NEPRO FOR R7S, SILVER GREY</t>
  </si>
  <si>
    <t xml:space="preserve">NEPRO WALL LIGHT FOR R7S, MAX. 200W, CHROME</t>
  </si>
  <si>
    <t xml:space="preserve">LED QUAD 1</t>
  </si>
  <si>
    <t xml:space="preserve">LED QUAD 2</t>
  </si>
  <si>
    <t xml:space="preserve">79, 449</t>
  </si>
  <si>
    <t xml:space="preserve">DACU LED, WHITE</t>
  </si>
  <si>
    <t xml:space="preserve">DACU LED, WARM-WHITE</t>
  </si>
  <si>
    <t xml:space="preserve">DACU LED, YELLOW</t>
  </si>
  <si>
    <t xml:space="preserve">DACU LED, BLUE</t>
  </si>
  <si>
    <t xml:space="preserve">DOWNUNDER 05 LED, WHITE</t>
  </si>
  <si>
    <t xml:space="preserve">DOWNUNDER 05 LED, BLUE</t>
  </si>
  <si>
    <t xml:space="preserve">LED DOWNUNDER MINI, WHITE LED, 1W, SILVER HOUSING</t>
  </si>
  <si>
    <t xml:space="preserve">LED DOWNUNDER MINI, WARM WHITE LED, 1W, SILVER HOUSING</t>
  </si>
  <si>
    <t xml:space="preserve">FITTING FRAME FOR LED DOWNUNDER MINI</t>
  </si>
  <si>
    <t xml:space="preserve">THEO WALL, 2XGU10, SILVER GREY</t>
  </si>
  <si>
    <t xml:space="preserve">THEO WALL, 2XGU10, ALUMINIUM-BRUSHED</t>
  </si>
  <si>
    <t xml:space="preserve">SIGHT WITH 3-PHASE ADAPTER, 39W, SILVER</t>
  </si>
  <si>
    <t xml:space="preserve">PAR 16 MESH, WITH 3-PHASE ADAPTER SILVER GREY</t>
  </si>
  <si>
    <t xml:space="preserve">PAR 20 MESH, WITH 3-PHASE ADAPTER SILVER GREY</t>
  </si>
  <si>
    <t xml:space="preserve">PAR 30 MESH, WITH 3-PHASE ADAPTER SILVER GREY</t>
  </si>
  <si>
    <t xml:space="preserve">TWINTUBE WITH 3-PHASE ADAPTER</t>
  </si>
  <si>
    <t xml:space="preserve">SAIL PAR30, E27, WITH GLASS AND 3-PHASE ADAPTERSILVER GREY</t>
  </si>
  <si>
    <t xml:space="preserve">NEPRO HQI 35W WITH 3-PHASE ADAPTER</t>
  </si>
  <si>
    <t xml:space="preserve">NEPRO LAMP HEAD WITH 3-PHASE ADAPTER</t>
  </si>
  <si>
    <t xml:space="preserve">BIMA II LAMP HEAD FOR 3-PHASE TRACK, SILVER GREY</t>
  </si>
  <si>
    <t xml:space="preserve">BIMA II LAMP HEAD FOR 3-PHASE TRACK, ALUMINIUM NATURAL</t>
  </si>
  <si>
    <t xml:space="preserve">BIMA I LAMP HEAD FOR 3-PHASE TRACK, SILVER GREY</t>
  </si>
  <si>
    <t xml:space="preserve">BIMA I LAMP HEAD FOR 3-PHASE TRACK, ALUMINIUM NATURAL</t>
  </si>
  <si>
    <t xml:space="preserve">CYCLE QRB LAMP HEAD FOR 3-PHASE TRACK</t>
  </si>
  <si>
    <t xml:space="preserve">PL SPOT, 2X24W, WITH 3-PHASE ADAPTER, SILVER</t>
  </si>
  <si>
    <t xml:space="preserve">LUNA 1 SPOT WITH 3-PHASE ADAPTER</t>
  </si>
  <si>
    <t xml:space="preserve">LUNA 2 SPOT WITH 3-PHASE ADAPTER</t>
  </si>
  <si>
    <t xml:space="preserve">R7S SHOP WITH 3-PHASE ADAPTER, WHITE</t>
  </si>
  <si>
    <t xml:space="preserve">R7S SHOP WITH 3-PHASE ADAPTER, SILVER GREY</t>
  </si>
  <si>
    <t xml:space="preserve">SHUTTER FOR R7S SHOP, WHITE</t>
  </si>
  <si>
    <t xml:space="preserve">SHUTTER FOR R7S SHOP, SILVER SILVER GREY</t>
  </si>
  <si>
    <t xml:space="preserve">CDM-R/PAR30 TURNO, WHITE</t>
  </si>
  <si>
    <t xml:space="preserve">CDM-R/PAR30 TURNO, CHROME</t>
  </si>
  <si>
    <t xml:space="preserve">CDM-R/PAR30 TURNO, SILVER GREY</t>
  </si>
  <si>
    <t xml:space="preserve">PAR 20 SPOT TURNO, WHITE</t>
  </si>
  <si>
    <t xml:space="preserve">PAR 20 SPOT TURNO, CHROME</t>
  </si>
  <si>
    <t xml:space="preserve">LAMP HEAD SKELETTO, WITH 3-PHASE ADAPTER WHITE</t>
  </si>
  <si>
    <t xml:space="preserve">LAMP HEAD SKELETTO, WITH 3-PHASE ADAPTER SILVER GREY</t>
  </si>
  <si>
    <t xml:space="preserve">LAMP HEAD SKELETTO, WITH 3-PHASE ADAPTER METAL BRUSHED</t>
  </si>
  <si>
    <t xml:space="preserve">AERO PAR 30 FOR 3-PHASE HIGH VOLTAGE TRACK, SILVER GREY</t>
  </si>
  <si>
    <t xml:space="preserve">ENERGY SAVING SET, DOWNLIGHT, WHITE</t>
  </si>
  <si>
    <t xml:space="preserve">TEC FITTING, 1XQRB111, WITH 3-PHASE ADAPTER SILVER GREY</t>
  </si>
  <si>
    <t xml:space="preserve">TEC FITTING, 2XQRB111, WITH 3-PHASE ADAPTER SILVER GREY</t>
  </si>
  <si>
    <t xml:space="preserve">TEC FITTING, 4XQRB111, WITH 3-PHASE ADAPTER SILVER GREY</t>
  </si>
  <si>
    <t xml:space="preserve">TEC FITTING, 1XMR16 WITH 3-PHASE ADAPTER SILVER GREY</t>
  </si>
  <si>
    <t xml:space="preserve">TEC FITTING, 2XMR16 WITH 3-PHASE ADAPTER SILVER GREY</t>
  </si>
  <si>
    <t xml:space="preserve">TEC FITTING, 1XCDM-R111 WITH 3-PHASE ADAPTER SILVER GREY</t>
  </si>
  <si>
    <t xml:space="preserve">TEC FITTING, 1XTC-DE, 26W WITH 3-PHASE ADAPTER SILVER GREY</t>
  </si>
  <si>
    <t xml:space="preserve">NAVIGATOR FOR 3-PHASE SYSTEM, PAR38, SILVER</t>
  </si>
  <si>
    <t xml:space="preserve">TEC FLOOD LIGHT, 1XCDM-R 51MM, 20W WITH 3-PHASE ADAPTER SILVER GREY</t>
  </si>
  <si>
    <t xml:space="preserve">TEC FLOOD LIGHT, 1XCDM-R 51MM, 35W WITH 3-PHASE ADAPTER SILVER GREY</t>
  </si>
  <si>
    <t xml:space="preserve">LIGHT EYE SPOT WITH 3-PHASE ADAPTER, ES111</t>
  </si>
  <si>
    <t xml:space="preserve">LIGHT EYE PENDULUM LAMP WITH 3-PHASE ADAPTER, ES111</t>
  </si>
  <si>
    <t xml:space="preserve">TEC I LED FITTING, 15W LED QRB WHITE, SILVER BODY, WITH 3-PHASE ADAPTER</t>
  </si>
  <si>
    <t xml:space="preserve">TEC I LED FITTING, 15W LED QRB BLUE, SILVER BODY, WITH 3-PHASE ADAPTER</t>
  </si>
  <si>
    <t xml:space="preserve">BIBA BRACKET ES111 SPOT WITH 3-PHASE ADAPTER, CHROME, CLEAR GLASS</t>
  </si>
  <si>
    <t xml:space="preserve">BIBA BRACKET ES111 SPOT WITH 3-PHASE ADAPTER, SILVER GREY CLEAR GLASS</t>
  </si>
  <si>
    <t xml:space="preserve">BIBA BRACKET PAR30 SPOT WITH 3-PHASE ADAPTER, SILVER GREY CLEAR GLASS</t>
  </si>
  <si>
    <t xml:space="preserve">YOKI SPOT ES111, INCL. DECORING, WITH 3-PHASE ADAPTERSILVER GREY</t>
  </si>
  <si>
    <t xml:space="preserve">NAVIGATOR FOR 3-PHASE-SYSTEM, G8,5, WITHOUT REFLECTOR SILVER GREY</t>
  </si>
  <si>
    <t xml:space="preserve">REFLECTOR 12° FOR NAVIGATOR</t>
  </si>
  <si>
    <t xml:space="preserve">REFLECTOR 24° FOR NAVIGATOR</t>
  </si>
  <si>
    <t xml:space="preserve">REFLECTOR 42° FOR NAVIGATOR</t>
  </si>
  <si>
    <t xml:space="preserve">REFLECTOR 60° FOR NAVIGATOR</t>
  </si>
  <si>
    <t xml:space="preserve">TEC FITTING, 1XES111 BRITESPOTWITH 3-PHASE ADAPTER SILVER GREY</t>
  </si>
  <si>
    <t xml:space="preserve">Q-TECH SPOT QRB111 HOR, 100W, WITH 3-PHASE ADAPTER, WHITE</t>
  </si>
  <si>
    <t xml:space="preserve">Q-TECH SPOT QRB111 HOR, 100W, WITH 3-PHASE ADAPTER, SILVER GREY</t>
  </si>
  <si>
    <t xml:space="preserve">Q-TECH SPOT G12 HIT,HOR, 70W, WITH 3-PHASE ADAPTER, SILVER GREY / BLACK</t>
  </si>
  <si>
    <t xml:space="preserve">Q-TECH SPOT G12 HIT, HOR, 70W, WITH 3-PHASE ADAPTER, WHITE</t>
  </si>
  <si>
    <t xml:space="preserve">Q-TECH SPOT G12 HIT,HOR, 70W, WITH 3-PHASE ADAPTER, SILVER GREY</t>
  </si>
  <si>
    <t xml:space="preserve">153, 173</t>
  </si>
  <si>
    <t xml:space="preserve">WALL WASHER FOR Q-TECH SPOT G12+QRB111+ES111, WHITE</t>
  </si>
  <si>
    <t xml:space="preserve">WALL WASHER FOR Q-TECH SPOT G12+QRB111+ES111, SILVER GREY</t>
  </si>
  <si>
    <t xml:space="preserve">SQUARE SHADE FOR Q-TECH SPOT G12+QRB111+ES111, BLACK</t>
  </si>
  <si>
    <t xml:space="preserve">HONEYCOMB SHADE FOR Q-TECH SPOT G12+QRB111+ES111, BLACK</t>
  </si>
  <si>
    <t xml:space="preserve">REFLECTOR 24° FOR Q-TECH SPOT G12</t>
  </si>
  <si>
    <t xml:space="preserve">REFLECTOR 44° FOR Q-TECH SPOT G12</t>
  </si>
  <si>
    <t xml:space="preserve">REFLECTOR 60° FOR Q-TECH SPOT G12</t>
  </si>
  <si>
    <t xml:space="preserve">Q-TECH SPOT ES111, 75W, WITH 3-PHASE ADAPTER, SILVER GREY / BLACK</t>
  </si>
  <si>
    <t xml:space="preserve">Q-TECH SPOT ES111, 75W, WITH 3-PHASE ADAPTER, WHITE</t>
  </si>
  <si>
    <t xml:space="preserve">Q-TECH SPOT ES111, 75W, WITH 3-PHASE ADAPTER, SILVER GREY</t>
  </si>
  <si>
    <t xml:space="preserve">Q-TECH SPOT QRB111 VER, 75W, WITH 3-PHASE ADAPTER, SILVER GREY / BLACK</t>
  </si>
  <si>
    <t xml:space="preserve">Q-TECH SPOT QRB111 VER, 75W, WITH 3-PHASE ADAPTER, WHITE</t>
  </si>
  <si>
    <t xml:space="preserve">Q-TECH SPOT QRB111 VER, 75W, WITH 3-PHASE ADAPTER, SILVER GREY</t>
  </si>
  <si>
    <t xml:space="preserve">Q-TECH DOUBLE SPOT 2XQRB111 VER, 2X100W, WITH 3-PHASE ADAPTER, SILVER / BLACK</t>
  </si>
  <si>
    <t xml:space="preserve">Q-TECH DOUBLE SPOT 2XQRB111 VER, 2X100W, WITH 3-PHASE ADAPTER, WHITE</t>
  </si>
  <si>
    <t xml:space="preserve">Q-TECH DOUBLE SPOT 2XQRB111 VER, 2X100W, WITH 3-PHASE ADAPTER, SILVER GREY</t>
  </si>
  <si>
    <t xml:space="preserve">Q-TECH SPOT G12 HIT, VER, 70W, WITH 3-PHASE ADAPTER, SILVER GREY / BLACK</t>
  </si>
  <si>
    <t xml:space="preserve">Q-TECH SPOT G12 HIT, VER, 70W, WITH 3-PHASE ADAPTER, WHITE</t>
  </si>
  <si>
    <t xml:space="preserve">Q-TECH SPOT G12 HIT, VER, 70W, WITH 3-PHASE ADAPTER, SILVER GREY</t>
  </si>
  <si>
    <t xml:space="preserve">Q-TECH SPOT MR16, WITH 3-PHASE ADAPTER, SILVER GREY / BLACK</t>
  </si>
  <si>
    <t xml:space="preserve">Q-TECH SPOT MR16, WITH 3-PHASE ADAPTER, WHITE</t>
  </si>
  <si>
    <t xml:space="preserve">Q-TECH SPOT MR16, WITH 3-PHASE ADAPTER, SILVER GREY</t>
  </si>
  <si>
    <t xml:space="preserve">Q-TECH SPOT GU10, WITH 3-PHASE ADAPTER, SILVER GREY / BLACK</t>
  </si>
  <si>
    <t xml:space="preserve">Q-TECH SPOT GU10, WITH 3-PHASE ADAPTER, WHITE</t>
  </si>
  <si>
    <t xml:space="preserve">Q-TECH SPOT GU10, WITH 3-PHASE ADAPTER, SILVER GREY</t>
  </si>
  <si>
    <t xml:space="preserve">WALL WASHER FOR Q-TECH SPOT GU10+MR16, WHITE</t>
  </si>
  <si>
    <t xml:space="preserve">WALL WASHER FOR Q-TECH SPOT GU10+MR16, SILVER GREY</t>
  </si>
  <si>
    <t xml:space="preserve">SQUARE SHADE FOR Q-TECH SPOT GU10+MR16, BLACK</t>
  </si>
  <si>
    <t xml:space="preserve">HONEYCOMB SHADE FOR Q-TECH SPOT GU10+MR16, BLACK</t>
  </si>
  <si>
    <t xml:space="preserve">SLEEK GX10 SPOT, 20W, WITH 3-PHASE ADAPTER, WHITE</t>
  </si>
  <si>
    <t xml:space="preserve">SLEEK GX10 SPOT, 20W, WITH 3-PHASE ADAPTER, SILVER GREY</t>
  </si>
  <si>
    <t xml:space="preserve">SLEEK MR16 SPOT, WITH 3-PHASE ADAPTER, WHITE</t>
  </si>
  <si>
    <t xml:space="preserve">SLEEK MR16 SPOT, WITH 3-PHASE ADAPTER, SILVER GREY</t>
  </si>
  <si>
    <t xml:space="preserve">EURO SPOT G12, 15°, WITH 3-PHASE ADAPTER WHITE</t>
  </si>
  <si>
    <t xml:space="preserve">EURO SPOT G12, 15°, WITH 3-PHASE ADAPTER SILVER GREY</t>
  </si>
  <si>
    <t xml:space="preserve">EURO SPOT G12, 60°, WITH 3-PHASE ADAPTER WHITE</t>
  </si>
  <si>
    <t xml:space="preserve">EURO SPOT G12, 60°, WITH 3-PHASE ADAPTER SILVER GREY</t>
  </si>
  <si>
    <t xml:space="preserve">EURO SPOT ES111, WITH 3-PHASE ADAPTER WHITE</t>
  </si>
  <si>
    <t xml:space="preserve">EURO SPOT ES111, WITH 3-PHASE ADAPTER SILVER GREY</t>
  </si>
  <si>
    <t xml:space="preserve">EURO SPOT QRB111, WITH 3-PHASE ADAPTER WHITE</t>
  </si>
  <si>
    <t xml:space="preserve">EURO SPOT QRB111, WITH 3-PHASE ADAPTER SILVER GREY</t>
  </si>
  <si>
    <t xml:space="preserve">EURO SPOT GU6,5 CDM, 12°, WITH 3-PHASE ADAPTER WHITE</t>
  </si>
  <si>
    <t xml:space="preserve">EURO SPOT GU6,5 CDM, 12°, WITH 3-PHASE ADAPTER SILVER GREY</t>
  </si>
  <si>
    <t xml:space="preserve">EURO SPOT GU6,5 CDM, 60°, WITH 3-PHASE ADAPTER WHITE</t>
  </si>
  <si>
    <t xml:space="preserve">EURO SPOT GU6,5 CDM, 60°, WITH 3-PHASE ADAPTER SILVER GREY</t>
  </si>
  <si>
    <t xml:space="preserve">EURO SPOT E27 ELT, WITH 3-PHASE ADAPTER WHITE</t>
  </si>
  <si>
    <t xml:space="preserve">EURO SPOT E27 ELT, WITH 3-PHASE ADAPTER SILVER GREY</t>
  </si>
  <si>
    <t xml:space="preserve">EURO SPOT SDW-TG, 100W, 60°, WITH 3-PHASE ADAPTER WHITE</t>
  </si>
  <si>
    <t xml:space="preserve">EURO SPOT SDW-TG, 100W, 60°, WITH 3-PHASE ADAPTER SILVER GREY</t>
  </si>
  <si>
    <t xml:space="preserve">DOME LED SPOT 6X3W, WHITE, WITH 3-PHASE ADAPTER, SILVER HOUSING</t>
  </si>
  <si>
    <t xml:space="preserve">DOME LED SPOT 6X3W, WARM WHITE WITH 3-PHASE ADAPTER, SILVER HOUSING</t>
  </si>
  <si>
    <t xml:space="preserve">PURI GOOSE FOR 3-PHASE TRACK, SILVER</t>
  </si>
  <si>
    <t xml:space="preserve">NEW SDL, 70W, WHITE</t>
  </si>
  <si>
    <t xml:space="preserve">NEW SDL, 70W, SILVER</t>
  </si>
  <si>
    <t xml:space="preserve">NEW SDL, 150W, WHITE</t>
  </si>
  <si>
    <t xml:space="preserve">NEW SDL, 150W, SILVER</t>
  </si>
  <si>
    <t xml:space="preserve">CMH SPOT GU6,5, 20W, WITH 3-PHASE ADAPTER, BLACK</t>
  </si>
  <si>
    <t xml:space="preserve">CMH SPOT GU6,5, 20W, WITH 3-PHASE ADAPTER, WHITE</t>
  </si>
  <si>
    <t xml:space="preserve">CMH SPOT GU6,5, 20W, WITH 3-PHASE ADAPTER, CHROME</t>
  </si>
  <si>
    <t xml:space="preserve">CMH SPOT GU6,5, 20W, WITH 3-PHASE ADAPTER, SILVER</t>
  </si>
  <si>
    <t xml:space="preserve">CMH SPOT GU6,5, 35W, WITH 3-PHASE ADAPTER, BLACK</t>
  </si>
  <si>
    <t xml:space="preserve">CMH SPOT GU6,5, 35W, WITH 3-PHASE ADAPTER, WHITE</t>
  </si>
  <si>
    <t xml:space="preserve">CMH SPOT GU6,5, 35W, WITH 3-PHASE ADAPTER, CHROME</t>
  </si>
  <si>
    <t xml:space="preserve">CMH SPOT GU6,5, 35W, WITH 3-PHASE ADAPTER, SILVER</t>
  </si>
  <si>
    <t xml:space="preserve">REFLECTOR 12° FOR CMH SPOTS</t>
  </si>
  <si>
    <t xml:space="preserve">REFLECTOR 24° FOR CMH SPOTS</t>
  </si>
  <si>
    <t xml:space="preserve">REFLECTOR 38° FOR CMH SPOTS</t>
  </si>
  <si>
    <t xml:space="preserve">REFLECTOR 60° FOR CMH SPOTS</t>
  </si>
  <si>
    <t xml:space="preserve">AIXLIGHT MOD 1 QRB111, WHITE</t>
  </si>
  <si>
    <t xml:space="preserve">AIXLIGHT MOD 1 QRB111</t>
  </si>
  <si>
    <t xml:space="preserve">AIXLIGHT MOD 2 QRB111, WHITE</t>
  </si>
  <si>
    <t xml:space="preserve">AIXLIGHT MOD 2 QRB111</t>
  </si>
  <si>
    <t xml:space="preserve">AIXLIGHT MOD 3 QRB 111, WHITE</t>
  </si>
  <si>
    <t xml:space="preserve">AIXLIGHT MOD 3 QRB 111</t>
  </si>
  <si>
    <t xml:space="preserve">AIXLIGHT MOD 4 QRB 111, WHITE</t>
  </si>
  <si>
    <t xml:space="preserve">AIXLIGHT MOD 4 QRB111</t>
  </si>
  <si>
    <t xml:space="preserve">AIXLIGHT MOD 1 ES 111, WHITE</t>
  </si>
  <si>
    <t xml:space="preserve">AIXLIGHT MOD 1 ES 111</t>
  </si>
  <si>
    <t xml:space="preserve">AIXLIGHT MOD 2 ES 111, WHITE</t>
  </si>
  <si>
    <t xml:space="preserve">AIXLIGHT MOD 2 ES 111</t>
  </si>
  <si>
    <t xml:space="preserve">AIXLIGHT MOD 3 ES 111, WHITE</t>
  </si>
  <si>
    <t xml:space="preserve">AIXLIGHT MOD 3 ES 111</t>
  </si>
  <si>
    <t xml:space="preserve">AIXLIGHT MOD 4 ES 111, WHITE</t>
  </si>
  <si>
    <t xml:space="preserve">AIXLIGHT MOD 4 ES 111</t>
  </si>
  <si>
    <t xml:space="preserve">AIXLIGHT MOD 1 MR 16, WHITE</t>
  </si>
  <si>
    <t xml:space="preserve">AIXLIGHT MOD 1 MR 16</t>
  </si>
  <si>
    <t xml:space="preserve">AIXLIGHT MOD 2 MR 16, WHITE</t>
  </si>
  <si>
    <t xml:space="preserve">AIXLIGHT MOD 2 MR 16</t>
  </si>
  <si>
    <t xml:space="preserve">AIXLIGHT MOD 3 MR 16, WHITE</t>
  </si>
  <si>
    <t xml:space="preserve">AIXLIGHT MOD 3 MR 16</t>
  </si>
  <si>
    <t xml:space="preserve">AIXLIGHT MOD 4 MR 16, WHITE</t>
  </si>
  <si>
    <t xml:space="preserve">AIXLIGHT MOD 4 MR 16</t>
  </si>
  <si>
    <t xml:space="preserve">AIXLIGHT MOD, METAL HALIDE/QRB</t>
  </si>
  <si>
    <t xml:space="preserve">AIXLIGHT MOD, PL/QRB</t>
  </si>
  <si>
    <t xml:space="preserve">AIXLIGHT KARDAFRAME 4, QRB111, LONG</t>
  </si>
  <si>
    <t xml:space="preserve">AIXLIGHT KARDAFRAME 4, QRB111, SQUARE</t>
  </si>
  <si>
    <t xml:space="preserve">AIXLIGHT KARDAFRAME 4, MR16, LONG</t>
  </si>
  <si>
    <t xml:space="preserve">AIXLIGHT KARDAFRAME 4, MR16, SQUARE</t>
  </si>
  <si>
    <t xml:space="preserve">AIXLIGHT KARDAFRAME 4, GU10, LONG</t>
  </si>
  <si>
    <t xml:space="preserve">AIXLIGHT KARDAFRAME 4, GU10, SQUARE</t>
  </si>
  <si>
    <t xml:space="preserve">AIXLIGHT KARDAFRAME WALL QRB 111</t>
  </si>
  <si>
    <t xml:space="preserve">AIXLIGHT KARDAFRAME WALL MR 16</t>
  </si>
  <si>
    <t xml:space="preserve">AIXLIGHT KARDAFRAME WALL HOLDER, SHORT, 2 PIECES</t>
  </si>
  <si>
    <t xml:space="preserve">AIXLIGHT KARDAFRAME WALL HOLDER, LONG, 2 PIECES</t>
  </si>
  <si>
    <t xml:space="preserve">KARDAFRAME WIRE SUSPENSION, 2 PIECE</t>
  </si>
  <si>
    <t xml:space="preserve">AIXLIGHT OFFICE</t>
  </si>
  <si>
    <t xml:space="preserve">AIXLIGHT KARDAFRAME DUO CDM-R</t>
  </si>
  <si>
    <t xml:space="preserve">AIXLIGHT KARDAFRAME DUO ES 111</t>
  </si>
  <si>
    <t xml:space="preserve">AIXLIGHT KARDAFRAME LONG ES 111</t>
  </si>
  <si>
    <t xml:space="preserve">AIXLIGHT KARDAFRAME SQUARE ES 111</t>
  </si>
  <si>
    <t xml:space="preserve">AIXLIGHT SHOP I</t>
  </si>
  <si>
    <t xml:space="preserve">AIXLIGHT SHOP II</t>
  </si>
  <si>
    <t xml:space="preserve">AIXLIGHT KARDAFRAME 4, GU10, FLOOR LAMP</t>
  </si>
  <si>
    <t xml:space="preserve">AIXLIGHT KARDAFRAME WALL 1X35W ES111 BRITE SPOT</t>
  </si>
  <si>
    <t xml:space="preserve">AIXLIGHT KARDAFRAME I PENDULUM LAMP 1X35W ES111 BRITE SPOT</t>
  </si>
  <si>
    <t xml:space="preserve">AIXLIGHT MOD 1 1X35W ES111 BRITE SPOT</t>
  </si>
  <si>
    <t xml:space="preserve">AIXLIGHT KARDAFRAME DUO 2X70W ES111 BRITESPOT</t>
  </si>
  <si>
    <t xml:space="preserve">AIXLIGHT KARDATRACK MR 16 FOR 3-PHASE TRACK</t>
  </si>
  <si>
    <t xml:space="preserve">AIXLIGHT KARDATRACK QRB 111 FOR 3-PHASE TRACK</t>
  </si>
  <si>
    <t xml:space="preserve">AIXLIGHT KARDATRACK GU 10 FOR 3-PHASE TRACK</t>
  </si>
  <si>
    <t xml:space="preserve">AIXLIGHT MOD 1 GU 10, SILVER GREY</t>
  </si>
  <si>
    <t xml:space="preserve">AIXLIGHT MOD 2 GU 10, SILVER GREY</t>
  </si>
  <si>
    <t xml:space="preserve">AIXLIGHT MOD 3 GU 10, SILVER GREY</t>
  </si>
  <si>
    <t xml:space="preserve">AIXLIGHT MOD 4 GU 10, SILVER GREY</t>
  </si>
  <si>
    <t xml:space="preserve">AIXLIGHT MOD FLAT I ES111, CHROME / MATT BLACK</t>
  </si>
  <si>
    <t xml:space="preserve">AIXLIGHT MOD FLAT II ES111, CHROME / MATT BLACK</t>
  </si>
  <si>
    <t xml:space="preserve">AIXLIGHT MOD FLAT I QRB111, CHROME / MATT BLACK</t>
  </si>
  <si>
    <t xml:space="preserve">AIXLIGHT MOD FLAT II QRB111, CHROME / MATT BLACK</t>
  </si>
  <si>
    <t xml:space="preserve">AIXLIGHT MOD FLAT I ES111, BRITESPOT, CHROME/MATT BLACK</t>
  </si>
  <si>
    <t xml:space="preserve">Q-LINE WALL, WALL LIGHT, WHITE WITH CHROME END CAPS</t>
  </si>
  <si>
    <t xml:space="preserve">Q-LINE WALL, WALL LAMP, ALU NATURAL WITH GREY END CAPS</t>
  </si>
  <si>
    <t xml:space="preserve">Q-LINE SINGLE CEILING ARMATURE 1X35W, WHITE WITH CHROME END CAPS</t>
  </si>
  <si>
    <t xml:space="preserve">Q-LINE SINGLE CEILING LAMP, 1X35W, ALUMINUIM NATURAL WITH GREY END CAPS</t>
  </si>
  <si>
    <t xml:space="preserve">Q-LINE DOUBLE, CEILING ARMATURE, 2X35W, WHITE WITH CHROME END CAPS</t>
  </si>
  <si>
    <t xml:space="preserve">Q-LINE DOUBLE, CEILING LAMP, 2X35W, ALUMINIUM NATURAL WITH GREY END CAPS</t>
  </si>
  <si>
    <t xml:space="preserve">Q-LINE CEILING HOLDER, BASIC</t>
  </si>
  <si>
    <t xml:space="preserve">Q-LINE CEILING HOLDER, EXTEND</t>
  </si>
  <si>
    <t xml:space="preserve">9, 70</t>
  </si>
  <si>
    <t xml:space="preserve">Q-LINE LONGITUDINAL CONNECTOR, WHITE</t>
  </si>
  <si>
    <t xml:space="preserve">Q-LINE CONNECTOR</t>
  </si>
  <si>
    <t xml:space="preserve">Q-LINE CORNER CONNECTOR</t>
  </si>
  <si>
    <t xml:space="preserve">CONNECTOR FOR Q-LINE FOR JACKY LAMPS</t>
  </si>
  <si>
    <t xml:space="preserve">CONNECTOR FOR Q-LINE FOR MR 16</t>
  </si>
  <si>
    <t xml:space="preserve">CONNECTOR FOR Q-LINE WITH REFLECTOR FOR E27</t>
  </si>
  <si>
    <t xml:space="preserve">ZERAN WALL- AND CEILING FITTING, SILVER GREY</t>
  </si>
  <si>
    <t xml:space="preserve">ZERAN WALL- AND CEILING FITTING, NICKEL</t>
  </si>
  <si>
    <t xml:space="preserve">ARLINA WALL LUMINARY</t>
  </si>
  <si>
    <t xml:space="preserve">MELAN CEILING LUMINARY</t>
  </si>
  <si>
    <t xml:space="preserve">SFL PAR 56 LAMP</t>
  </si>
  <si>
    <t xml:space="preserve">SFL PAR 16 FOR MR16</t>
  </si>
  <si>
    <t xml:space="preserve">SFL PAR 20, E27</t>
  </si>
  <si>
    <t xml:space="preserve">SFL PAR 20, GU10</t>
  </si>
  <si>
    <t xml:space="preserve">SFL PAR 56 FOR HQI-T, 70W</t>
  </si>
  <si>
    <t xml:space="preserve">SFL PAR 56 FOR HQI-T, 150W</t>
  </si>
  <si>
    <t xml:space="preserve">SFL PAR 56 FOR HQI-TS, 70W</t>
  </si>
  <si>
    <t xml:space="preserve">SFL PAR 56 FOR HQI-TS, 150W</t>
  </si>
  <si>
    <t xml:space="preserve">SFL PAR 64 LAMP</t>
  </si>
  <si>
    <t xml:space="preserve">SFL PAR 36 FOR ES111</t>
  </si>
  <si>
    <t xml:space="preserve">SHUTTERS FOR SFL PAR 16</t>
  </si>
  <si>
    <t xml:space="preserve">SHUTTERS FOR SFL PAR 20</t>
  </si>
  <si>
    <t xml:space="preserve">SHUTTERS FOR SFL PAR 36</t>
  </si>
  <si>
    <t xml:space="preserve">SHUTTERS FOR SFL PAR 56</t>
  </si>
  <si>
    <t xml:space="preserve">C-HOOK FOR SFL, SMALL</t>
  </si>
  <si>
    <t xml:space="preserve">C-HOOK FOR SFL, LARGE</t>
  </si>
  <si>
    <t xml:space="preserve">HT COLOUR FOIL FOR SFL, YELLOW</t>
  </si>
  <si>
    <t xml:space="preserve">HT COLOUR FOIL FOR SFL, GREEN</t>
  </si>
  <si>
    <t xml:space="preserve">HT COLOUR FOIL FOR SFL, RED</t>
  </si>
  <si>
    <t xml:space="preserve">HT COLOUR FOIL FOR SFL, BLUE</t>
  </si>
  <si>
    <t xml:space="preserve">HT COLOUR FOIL FOR SFL, ORANGE</t>
  </si>
  <si>
    <t xml:space="preserve">RAYLIGHT REFLECTOR FOR SFL PAR 64</t>
  </si>
  <si>
    <t xml:space="preserve">WALL LAMP I-LINE</t>
  </si>
  <si>
    <t xml:space="preserve">PENDULUM LAMP I-LINE, HORIZONTAL</t>
  </si>
  <si>
    <t xml:space="preserve">PENDULUM LAMP I-LINE, VERTICAL</t>
  </si>
  <si>
    <t xml:space="preserve">19, 72</t>
  </si>
  <si>
    <t xml:space="preserve">WHITE PANE FOR WALL-/ PENDULUM LAMP I-LINE</t>
  </si>
  <si>
    <t xml:space="preserve">BLUE PANE FOR WALL-/ PENDULUM LAMP I-LINE</t>
  </si>
  <si>
    <t xml:space="preserve">REFLECTOR FOR WALL-/ PENDULUM LAMP I-LINE</t>
  </si>
  <si>
    <t xml:space="preserve">NEPRO LINE WALL LAMP, 2X24W</t>
  </si>
  <si>
    <t xml:space="preserve">SEKARA PENDULUM LAMP</t>
  </si>
  <si>
    <t xml:space="preserve">DINA 6 CEILING LAMP</t>
  </si>
  <si>
    <t xml:space="preserve">LIKA 4, GU10</t>
  </si>
  <si>
    <t xml:space="preserve">T5 GRILL WALL 4X24W</t>
  </si>
  <si>
    <t xml:space="preserve">T5 GRILL, 4X25W T5</t>
  </si>
  <si>
    <t xml:space="preserve">T5 GRILL, 4X25W T5 AND 3XQRB 111</t>
  </si>
  <si>
    <t xml:space="preserve">IGU PENDULUM LAMP, 5XGU10, WITH WHITE ACRYLIC PANES</t>
  </si>
  <si>
    <t xml:space="preserve">IGU PENDULUM LAMP, 5XGU10, WITH TONED ACRYLIC PANES</t>
  </si>
  <si>
    <t xml:space="preserve">I-LINE FLOOR</t>
  </si>
  <si>
    <t xml:space="preserve">WHITE PANE FOR I-LINE FLOOR</t>
  </si>
  <si>
    <t xml:space="preserve">BLUE PANE FOR I-LINE FLOOR</t>
  </si>
  <si>
    <t xml:space="preserve">WORK LIGHT FLOOR</t>
  </si>
  <si>
    <t xml:space="preserve">REFLECTOR FOR WORKLIGHT FLOOR</t>
  </si>
  <si>
    <t xml:space="preserve">LAMOO CEILING FITTING, CHROME</t>
  </si>
  <si>
    <t xml:space="preserve">LAMOO CEILING FITTING, SILVER</t>
  </si>
  <si>
    <t xml:space="preserve">LAMOO CEILING FITTING, METAL-BRUSHED</t>
  </si>
  <si>
    <t xml:space="preserve">IGU WALL, 1XGU10, FROSTED</t>
  </si>
  <si>
    <t xml:space="preserve">IGU WALL, 1XGU10, TONED</t>
  </si>
  <si>
    <t xml:space="preserve">IGU WALL UP-DOWN, 2XGU10, FROSTED</t>
  </si>
  <si>
    <t xml:space="preserve">IGU WALL UP-DOWN, 2XGU10, TONED</t>
  </si>
  <si>
    <t xml:space="preserve">FLAT 121</t>
  </si>
  <si>
    <t xml:space="preserve">FLAT 221</t>
  </si>
  <si>
    <t xml:space="preserve">LIMA WALL- AND CEILING FITTING CHROME</t>
  </si>
  <si>
    <t xml:space="preserve">LIMA WALL- AND CEILING FITTING SILVER GREY</t>
  </si>
  <si>
    <t xml:space="preserve">LIMA UP/DOWN WALL FITTING, CHROME</t>
  </si>
  <si>
    <t xml:space="preserve">LIMA UP/DOWN WALL FITTING, SILVER GREY</t>
  </si>
  <si>
    <t xml:space="preserve">BIG SURA CEILING FITTING, CHROME</t>
  </si>
  <si>
    <t xml:space="preserve">BIG SURA WALL FITTING, CHROME</t>
  </si>
  <si>
    <t xml:space="preserve">BIG SURA SINGLE PENDULUM LAMP, CHROME</t>
  </si>
  <si>
    <t xml:space="preserve">BIG SURA TRIPLE PENDULUM LAMP, CHROME</t>
  </si>
  <si>
    <t xml:space="preserve">WORK LIGHT PENDULUM LAMP</t>
  </si>
  <si>
    <t xml:space="preserve">BIG BLOX PENDULUM LAMP</t>
  </si>
  <si>
    <t xml:space="preserve">HURIT SINGLE CEILING FITTING, ALUMINIUM-NATURAL/CHROME</t>
  </si>
  <si>
    <t xml:space="preserve">HURIT TWIN VERT CEILING FITTING, ALUMINIUM-NATURAL/ CHROME</t>
  </si>
  <si>
    <t xml:space="preserve">BOWTOW WALL FITTING FOR S14D BULB, CHROME</t>
  </si>
  <si>
    <t xml:space="preserve">OPEN GRILL</t>
  </si>
  <si>
    <t xml:space="preserve">NIABI WALL- AND CEILING FITTING, CHROME, FOR LINESTRA BULB</t>
  </si>
  <si>
    <t xml:space="preserve">NITA PENDULUM LAMP, CHROME, WITH TONED PANES, FOR LINESTRA BULB</t>
  </si>
  <si>
    <t xml:space="preserve">NITA DOUBLE PENDULUM LAMP, CHROME, WITH TONED PANES, FOR LINESTRA BULB</t>
  </si>
  <si>
    <t xml:space="preserve">NEOPAN WALL FITTING, WHITE</t>
  </si>
  <si>
    <t xml:space="preserve">NEOPAN WALL FITTING, BLUE</t>
  </si>
  <si>
    <t xml:space="preserve">OPEN GRILL WALL</t>
  </si>
  <si>
    <t xml:space="preserve">ONIO WALL FITTING, 1XT5</t>
  </si>
  <si>
    <t xml:space="preserve">ONIO WALL FITTING, 1XR7S</t>
  </si>
  <si>
    <t xml:space="preserve">L-LINE 60</t>
  </si>
  <si>
    <t xml:space="preserve">L-LINE 120</t>
  </si>
  <si>
    <t xml:space="preserve">PL GRILL</t>
  </si>
  <si>
    <t xml:space="preserve">TARMO PENDULUM LAMP, T5, 28W, SILVER/BLACK</t>
  </si>
  <si>
    <t xml:space="preserve">T5 GRILL ES111 PENDULUM FITTING</t>
  </si>
  <si>
    <t xml:space="preserve">BOWTOW GLASS SHELF LIGHT T5, CHROME</t>
  </si>
  <si>
    <t xml:space="preserve">I-LINE LED, 9X1W LED WARM WHITE, METAL BRUSHED</t>
  </si>
  <si>
    <t xml:space="preserve">I-LINE LED, 9X1W LED WHITE, METAL BRUSHED</t>
  </si>
  <si>
    <t xml:space="preserve">DUA-T PENDULUM LAMP 2X39W, ALU BRUSHED</t>
  </si>
  <si>
    <t xml:space="preserve">LONG GRILL 2X28W PENDULUM LAMP, SILVER</t>
  </si>
  <si>
    <t xml:space="preserve">LONG GRILL 2X54W PENDULUM LAMP, SILVER</t>
  </si>
  <si>
    <t xml:space="preserve">SOLF WALL FITTING, SILVER</t>
  </si>
  <si>
    <t xml:space="preserve">RGB MASTER MODULE 3X36 W FOR UNIVERSAL APPLICATION, INCL. CONTROLLER</t>
  </si>
  <si>
    <t xml:space="preserve">RGB SLAVE MODULE 3X36 W FOR UNIVERSAL APPLICATION</t>
  </si>
  <si>
    <t xml:space="preserve">ADAPTER FRAME FOR THE APPLICATION OF LED BANKS IN CEILINGS WITH 62X62CM MODULE</t>
  </si>
  <si>
    <t xml:space="preserve">MULTI GRID MODULE FOR 2X 55W PL AND 3X QRB111, SILVER GREY</t>
  </si>
  <si>
    <t xml:space="preserve">RECESSED GRID MODULE LOBANG with 2X55WPL, white</t>
  </si>
  <si>
    <t xml:space="preserve">ACRYLIC GRID LUMINARY, 4X18W T8, WHITE</t>
  </si>
  <si>
    <t xml:space="preserve">TC DOWNLIGHT 2X13W, INCL. EVG, WHITE</t>
  </si>
  <si>
    <t xml:space="preserve">TC DOWNLIGHT 2X13W, INCL. EVG, GREY</t>
  </si>
  <si>
    <t xml:space="preserve">QUOR 52 DOWNLIGHT, PARTIAL SATIN FINISH, FOR 4-PIN BULBS</t>
  </si>
  <si>
    <t xml:space="preserve">QUOR 52 DOWNLIGHT, WHITE, FOR 4-PIN BULBS</t>
  </si>
  <si>
    <t xml:space="preserve">QUOR 52 DOWNLIGHT, SATIN FINISH, FOR 4-PIN BULBS</t>
  </si>
  <si>
    <t xml:space="preserve">QUOR 52 DOWNLIGHT, GREY, FOR 4-PIN BULBS</t>
  </si>
  <si>
    <t xml:space="preserve">TC DOWNLIGHT 2X26W, INCL. EVG, WHITE</t>
  </si>
  <si>
    <t xml:space="preserve">TC DOWNLIGHT 2X26W, INCL. EVG, GREY</t>
  </si>
  <si>
    <t xml:space="preserve">KOTAK 2X26W DOWNLIGHT, WHITE</t>
  </si>
  <si>
    <t xml:space="preserve">KOTAK 2X26W DOWNLIGHT, METAL BRUSHED</t>
  </si>
  <si>
    <t xml:space="preserve">KOTAK 2X26W DOWNLIGHT, SILVER GREY</t>
  </si>
  <si>
    <t xml:space="preserve">RIBA, UNIVERSAL DOWNLIGHT, E27</t>
  </si>
  <si>
    <t xml:space="preserve">KOTAK WALL LAMP, E27, WHITE, 25W</t>
  </si>
  <si>
    <t xml:space="preserve">KOTAK WALL LAMP, E27, SILVER GREY, 25W</t>
  </si>
  <si>
    <t xml:space="preserve">DIGO DOWNLIGHT, WHITE, 2X18W PL WITH ELECTRONIC BALLAST</t>
  </si>
  <si>
    <t xml:space="preserve">DIGO DOWNLIGHT, SILVER GREY, 2X18W PL WITH ELECTRONIC BALLAST</t>
  </si>
  <si>
    <t xml:space="preserve">DIGO DOWNLIGHT, WHITE, 2X26W PL WITH ELECTRONIC BALLAST</t>
  </si>
  <si>
    <t xml:space="preserve">DIGO DOWNLIGHT, SILVER GREY, 2X26W PL WITH ELECTRONIC BALLAST</t>
  </si>
  <si>
    <t xml:space="preserve">DIGO DOWNLIGHT, SILVER GREY, 2X26W PL WITH CONVENTIONAL BALLAST</t>
  </si>
  <si>
    <t xml:space="preserve">FRAME 113 WALL FITTED FIXTURE</t>
  </si>
  <si>
    <t xml:space="preserve">T5-BAR 24W</t>
  </si>
  <si>
    <t xml:space="preserve">T5-BAR 54W</t>
  </si>
  <si>
    <t xml:space="preserve">SIGHT LAMP, 24W, SILVER GREY</t>
  </si>
  <si>
    <t xml:space="preserve">SIGHT ARMATURE, 24W, ALU BRUSHED</t>
  </si>
  <si>
    <t xml:space="preserve">SIGHT LAMP, 54W, SILVER GREY</t>
  </si>
  <si>
    <t xml:space="preserve">SIGHT ARMATURE, 54W, ALU BRUSHED</t>
  </si>
  <si>
    <t xml:space="preserve">SIGHT PENDULUM LAMP, 54W, SILVER GREY</t>
  </si>
  <si>
    <t xml:space="preserve">SIGHT PENDULUM LAMP, 54W, alu brushed</t>
  </si>
  <si>
    <t xml:space="preserve">EDGE WALL FITTING, CHROME</t>
  </si>
  <si>
    <t xml:space="preserve">GLASS FOR EDGE WALL FITTING, FROSTED, 34CM</t>
  </si>
  <si>
    <t xml:space="preserve">GLASS FOR EDGE WALL FITTING, SMOKED, 34CM</t>
  </si>
  <si>
    <t xml:space="preserve">GLASS FOR EDGE WALL FITTING, FROSTED, 54CM</t>
  </si>
  <si>
    <t xml:space="preserve">GLASS FOR EDGE WALL FITTING, SMOKED, 54CM</t>
  </si>
  <si>
    <t xml:space="preserve">SIKION LED PROFILE</t>
  </si>
  <si>
    <t xml:space="preserve">FURNITURE 65</t>
  </si>
  <si>
    <t xml:space="preserve">CONNECTION CABLE FOR FURNITURE 65</t>
  </si>
  <si>
    <t xml:space="preserve">LEDTUI, WHITE LED</t>
  </si>
  <si>
    <t xml:space="preserve">LED FURNITURE 50</t>
  </si>
  <si>
    <t xml:space="preserve">LEDPANEL 100, WHITE LED, SILVER FRAME</t>
  </si>
  <si>
    <t xml:space="preserve">FURNITURE 513 INCLUSIVE BULB 13 W</t>
  </si>
  <si>
    <t xml:space="preserve">LINE ARMATURE, CHROME</t>
  </si>
  <si>
    <t xml:space="preserve">CONNECTOR CABLE 40CM LONG FOR FURNITURE 513, WHITE</t>
  </si>
  <si>
    <t xml:space="preserve">CONNECTOR FOR FURNITURE 513 SHORT, WHITE</t>
  </si>
  <si>
    <t xml:space="preserve">K8 LAMP2X36W, WHITE</t>
  </si>
  <si>
    <t xml:space="preserve">TRISTAN, 2X36W, SILVER GEY</t>
  </si>
  <si>
    <t xml:space="preserve">TC LOUVRE 218</t>
  </si>
  <si>
    <t xml:space="preserve">TC LOUVRE 336</t>
  </si>
  <si>
    <t xml:space="preserve">TC INDI 255 PL, WHITE</t>
  </si>
  <si>
    <t xml:space="preserve">GRID LAMP HANG UP</t>
  </si>
  <si>
    <t xml:space="preserve">CONNECTOR SET FOR HANG UP GRID LAMP</t>
  </si>
  <si>
    <t xml:space="preserve">CORNER CONNECTOR FOR HANG UP</t>
  </si>
  <si>
    <t xml:space="preserve">KUNO PENDULUM LAMP</t>
  </si>
  <si>
    <t xml:space="preserve">TRISTAN T8, 2X18W</t>
  </si>
  <si>
    <t xml:space="preserve">TRISTAN PL, 2X18W</t>
  </si>
  <si>
    <t xml:space="preserve">TRISTAN T8, 2X58W, WHITE</t>
  </si>
  <si>
    <t xml:space="preserve">TRISTAN, 2X58W, SILVER GREY</t>
  </si>
  <si>
    <t xml:space="preserve">390, 492</t>
  </si>
  <si>
    <t xml:space="preserve">PRISM FOR PL-DOWNLIGHTS</t>
  </si>
  <si>
    <t xml:space="preserve">DIFFUSER FOR PL-DOWNLIGHTS</t>
  </si>
  <si>
    <t xml:space="preserve">TC-DOWNLIGHT 1X18W, WHITE</t>
  </si>
  <si>
    <t xml:space="preserve">TC-DOWNLIGHT 1X26W, WHITE</t>
  </si>
  <si>
    <t xml:space="preserve">TC-DOWNLIGHT 2X18W, WHITE</t>
  </si>
  <si>
    <t xml:space="preserve">TC-DOWNLIGHT 2X26W, WHITE</t>
  </si>
  <si>
    <t xml:space="preserve">PL-DOWNLIGHT RAPIDO 2X26W, INCL. OSRAM EVG, IP 20, INCL. BULBS</t>
  </si>
  <si>
    <t xml:space="preserve">PL-DOWNLIGHT RAPIDO 2X42W, INCL. OSRAM EVG, IP 20, INCL. BULBS</t>
  </si>
  <si>
    <t xml:space="preserve">PL SURFACE MOUNTED FITTING, 2X26W WHITE</t>
  </si>
  <si>
    <t xml:space="preserve">PL SURFACE MOUNTED FITTING, 2X26W, SILVER GREY</t>
  </si>
  <si>
    <t xml:space="preserve">TUBE CEILING LUMINARY</t>
  </si>
  <si>
    <t xml:space="preserve">PLADO 1X18W PL DOWNLIGHT WITH CROSS SHADE</t>
  </si>
  <si>
    <t xml:space="preserve">PLADO 2X18W PL DOWNLIGHT WITH CROSS SHADE</t>
  </si>
  <si>
    <t xml:space="preserve">PLADO 1X26W PL DOWNLIGHT WITH CROSS SHADE</t>
  </si>
  <si>
    <t xml:space="preserve">PLADO 2X26W PL DOWNLIGHT WITH CROSS SHADE</t>
  </si>
  <si>
    <t xml:space="preserve">PARA DOME II 320, E27</t>
  </si>
  <si>
    <t xml:space="preserve">PARA DOME II ALU, E27</t>
  </si>
  <si>
    <t xml:space="preserve">PARA DOME II 320, HQI 70W</t>
  </si>
  <si>
    <t xml:space="preserve">PARA DOME II ALU, HQI 70W</t>
  </si>
  <si>
    <t xml:space="preserve">PARA DOME II 320, HQI 150W</t>
  </si>
  <si>
    <t xml:space="preserve">PARA DOME II ALU, HQI 150W</t>
  </si>
  <si>
    <t xml:space="preserve">PARA DOME II 480, HQI 250W</t>
  </si>
  <si>
    <t xml:space="preserve">PARA DOME II 480, HQI 400W</t>
  </si>
  <si>
    <t xml:space="preserve">REFLECTOR COVER FOR PARA DOME II 320</t>
  </si>
  <si>
    <t xml:space="preserve">REFLECTOR COVER FOR PARA DOME II 480</t>
  </si>
  <si>
    <t xml:space="preserve">PARA MULTI 406 ACRYLIC, FOR HALOGEN METAL HALIDE BULB E27 70W, SHADE CLEAR</t>
  </si>
  <si>
    <t xml:space="preserve">PARA MULTI 406 ACRYLIC, FOR HALOGEN METAL HALIDE BULB E27 100W , SHADE CLEAR</t>
  </si>
  <si>
    <t xml:space="preserve">PARA MULTI 406 ACRYLIC, FOR HALOGEN METAL HALIDE BULB E27 150W , SHADE CLEAR</t>
  </si>
  <si>
    <t xml:space="preserve">PARA MULTI 406 ACRYLIC FOR E27 CLEAR (5)</t>
  </si>
  <si>
    <t xml:space="preserve">REFLECTOR LAMP PARA 380WITH E27 SOCKET, SILVER GREY</t>
  </si>
  <si>
    <t xml:space="preserve">REFLECTOR LAMP PARA 380WITH E27 SOCKET, ALUMINIUM-ANODISE D</t>
  </si>
  <si>
    <t xml:space="preserve">PARA MULTI 536, 250W, E40</t>
  </si>
  <si>
    <t xml:space="preserve">PARA MULTI 536, 400W, E40</t>
  </si>
  <si>
    <t xml:space="preserve">251, 553</t>
  </si>
  <si>
    <t xml:space="preserve">ARTE 300 TRANSFORMER, CHROME</t>
  </si>
  <si>
    <t xml:space="preserve">ARTE 300 TRANSFORMER, SILVER GREY</t>
  </si>
  <si>
    <t xml:space="preserve">PUR, WITH 10CM STICK AND CANOPY, CHROME</t>
  </si>
  <si>
    <t xml:space="preserve">PUR, WITH 10CM STICK AND CANOPY, SILVER GREY</t>
  </si>
  <si>
    <t xml:space="preserve">PUR, WITH 27CM STICK AND CANOPY, CHROME</t>
  </si>
  <si>
    <t xml:space="preserve">PUR, WITH 27CM STICK AND CANOPY, SILVER GREY</t>
  </si>
  <si>
    <t xml:space="preserve">PUR, WITH 50CM STICK AND CANOPY, CHROME</t>
  </si>
  <si>
    <t xml:space="preserve">PUR, WITH 50CM STICK AND CANOPY, SILVER GREY</t>
  </si>
  <si>
    <t xml:space="preserve">PUR, WITH 10CM STICK AND PUK CANOPY, CHROME</t>
  </si>
  <si>
    <t xml:space="preserve">PUR, WITH 10CM STICK AND PUK CANOPY, SILVER GREY</t>
  </si>
  <si>
    <t xml:space="preserve">PUR, WITH 27CM STICK AND PUK CANOPY, CHROME</t>
  </si>
  <si>
    <t xml:space="preserve">PUR, WITH 27CM STICK AND PUK CANOPY, SILVER GREY</t>
  </si>
  <si>
    <t xml:space="preserve">PUR, WITH 50CM STICK AND PUK CANOPY, CHROME</t>
  </si>
  <si>
    <t xml:space="preserve">PUR, WITH 50CM STICK AND PUK CANOPY, SILVER GREY</t>
  </si>
  <si>
    <t xml:space="preserve">PUR, WITH 30CM FLEX TUBE AND PUK CANOPY, CHROME</t>
  </si>
  <si>
    <t xml:space="preserve">PUR, WITH 30CM FLEX TUBE AND PUK CANOPY, SILVER GREY</t>
  </si>
  <si>
    <t xml:space="preserve">PUR DISPLAY LAMP, WITH 50CM STICK AND DISPLAY CLAMP BLACK, CHROME</t>
  </si>
  <si>
    <t xml:space="preserve">SKELETTO DISPLAY LAMP, WITH 50CM STICK AND DISPLAY CLAMP BLACK, CHROME</t>
  </si>
  <si>
    <t xml:space="preserve">SKELETTO DISPLAY LAMP, WITH 50CM STICK AND DISPLAY CLAMP BLACK, SILVER GREY</t>
  </si>
  <si>
    <t xml:space="preserve">NEAT DISPLAY LAMP, WITH 50CM STICK AND DISPLAY CLAMP BLACK, CHROME</t>
  </si>
  <si>
    <t xml:space="preserve">NEAT DISPLAY LAMP, WITH 50CM STICK AND DISPLAY CLAMP BLACK, SILVER GREY</t>
  </si>
  <si>
    <t xml:space="preserve">CYLCLE 22 WALL FITTING</t>
  </si>
  <si>
    <t xml:space="preserve">AUDIENCE CEILING FITTING WITH 4X1W POWER-LED</t>
  </si>
  <si>
    <t xml:space="preserve">BIKO CEILING FITTING WITH 1X1W POWER-LED</t>
  </si>
  <si>
    <t xml:space="preserve">IVED LED SPOT, 1W, CHROME</t>
  </si>
  <si>
    <t xml:space="preserve">IVED LED SPOT, 1W, CHROME, WARM WHITE</t>
  </si>
  <si>
    <t xml:space="preserve">DISPLAY FITTING E27, PAR30, SILVER GREY</t>
  </si>
  <si>
    <t xml:space="preserve">TREK² FEED-IN, 2X12V</t>
  </si>
  <si>
    <t xml:space="preserve">TREK² 12V TRACK, 1M, 4-POLE</t>
  </si>
  <si>
    <t xml:space="preserve">TREK² 12V TRACK, 2M, 4-POLE</t>
  </si>
  <si>
    <t xml:space="preserve">TREK² CEILING CANOPY, INCL. 2X150VA TRANSFORMER</t>
  </si>
  <si>
    <t xml:space="preserve">TREK² CEILING SUSPENSION, SHORT</t>
  </si>
  <si>
    <t xml:space="preserve">TREK² CEILING SUSPENSION, ADJUSTABLE IN LENGTH AND INCLINATION</t>
  </si>
  <si>
    <t xml:space="preserve">TREK² END CAP, 2 PIECES</t>
  </si>
  <si>
    <t xml:space="preserve">TREK² FLEX CONNECTOR</t>
  </si>
  <si>
    <t xml:space="preserve">DAVES DOUBEL SPOT WITH TREK² ADAPTER</t>
  </si>
  <si>
    <t xml:space="preserve">DAVES SINGLE SPOT WITH TREK² ADAPTER</t>
  </si>
  <si>
    <t xml:space="preserve">ADAPTER FOR TREK² TRACK WITH M10X1 THREAD</t>
  </si>
  <si>
    <t xml:space="preserve">FUSS FOR TREK², INCL. 2X150VA TRANSFORMER</t>
  </si>
  <si>
    <t xml:space="preserve">APOLLO TRACK, 2 PIECES, 100CM, BLACK</t>
  </si>
  <si>
    <t xml:space="preserve">APOLLO TRACK, 2 PIECES, 100CM, WHITE</t>
  </si>
  <si>
    <t xml:space="preserve">APOLLO TRACK, 2 PIECES, 100CM, ALUMINIUM SATIN</t>
  </si>
  <si>
    <t xml:space="preserve">APOLLO TRACK, 2M, ALUMINIUM SATIN</t>
  </si>
  <si>
    <t xml:space="preserve">APOLLO FLEXIBLE CONNECTOR 1 PIECE, BLACK</t>
  </si>
  <si>
    <t xml:space="preserve">APOLLO FLEXIBLE CONNECTOR 1 PIECE, WHITE</t>
  </si>
  <si>
    <t xml:space="preserve">APOLLO CONNECTOR 2 PIECES, BLACK</t>
  </si>
  <si>
    <t xml:space="preserve">APOLLO CONNECTOR 2 PIECES, WHITE</t>
  </si>
  <si>
    <t xml:space="preserve">APOLLO CONNECTOR 2 PIECES, SILVER</t>
  </si>
  <si>
    <t xml:space="preserve">APOLLO END CAPS 2 PIECES, BLACK</t>
  </si>
  <si>
    <t xml:space="preserve">APOLLO END CAPS 2 PIECES, WHITE</t>
  </si>
  <si>
    <t xml:space="preserve">APOLLO END CAPS 2 PIECES, SILVER</t>
  </si>
  <si>
    <t xml:space="preserve">APOLLO FEED IN 1 PIECE, WITH 60CM CABLE, BLACK</t>
  </si>
  <si>
    <t xml:space="preserve">APOLLO FEED IN 1 PIECE, WITH 60CM CABLE, WHITE</t>
  </si>
  <si>
    <t xml:space="preserve">APOLLO FEED IN 1 PIECE, WITH 60CM CABLE, SILVER GREY</t>
  </si>
  <si>
    <t xml:space="preserve">APOLLO LAMP HOLDER ADJUSTABLE, 2 PIECES, BLACK</t>
  </si>
  <si>
    <t xml:space="preserve">APOLLO LAMP HOLDER ADJUSTABLE, 2 PIECES, WHITE</t>
  </si>
  <si>
    <t xml:space="preserve">APOLLO LAMP HOLDER ADJUSTABLE, 2 PIECES, SILVER GREY</t>
  </si>
  <si>
    <t xml:space="preserve">APOLLO WALL HOLDER 4 PIECES, BLACK</t>
  </si>
  <si>
    <t xml:space="preserve">APOLLO WALL HOLDER 4 PIECES, WHITE</t>
  </si>
  <si>
    <t xml:space="preserve">APOLLO LAMP STICK, BLACK</t>
  </si>
  <si>
    <t xml:space="preserve">APOLLO LAMP STICK, WHITE</t>
  </si>
  <si>
    <t xml:space="preserve">COSMIC LAMP HOLDER SINGLE, 2 PIECES, BLACK</t>
  </si>
  <si>
    <t xml:space="preserve">COSMIC LAMP HOLDER ADJUSTABLE, 2 PIECES, BLACK</t>
  </si>
  <si>
    <t xml:space="preserve">COSMIC LAMP STICK, BLACK</t>
  </si>
  <si>
    <t xml:space="preserve">WIRE LAMP SALUNA, SHORT</t>
  </si>
  <si>
    <t xml:space="preserve">WIRE LAMP SALUNA, 25CM</t>
  </si>
  <si>
    <t xml:space="preserve">SYROS WIRE FITTING, CHROME</t>
  </si>
  <si>
    <t xml:space="preserve">QRB SPOT FOR WIRE FITTING</t>
  </si>
  <si>
    <t xml:space="preserve">SURA WIRE FITTING, CHROME</t>
  </si>
  <si>
    <t xml:space="preserve">SURA PENDULUM LAMP FOR WIRE</t>
  </si>
  <si>
    <t xml:space="preserve">SAIL SPOT FOR WIRE SYSTEM, CHROME WITH FROSTED GLASS</t>
  </si>
  <si>
    <t xml:space="preserve">WIRE TIGHTENER 2 PIECES SET</t>
  </si>
  <si>
    <t xml:space="preserve">APOLLO ELECTRONIC TRANSFORMER 150 VA, BLACK</t>
  </si>
  <si>
    <t xml:space="preserve">APOLLO ELECTRONIC TRANSFORMER 150 VA, WHITE</t>
  </si>
  <si>
    <t xml:space="preserve">APOLLO ELECTRONIC TRANSFORMER 150 VA, SILVER GREY</t>
  </si>
  <si>
    <t xml:space="preserve">APOLLO-TRANSFORMER, 150 VA, FOR CENTRE FEED IN, SILVER GREY</t>
  </si>
  <si>
    <t xml:space="preserve">CEILING LAMP NEPRO T5 2x39W</t>
  </si>
  <si>
    <t xml:space="preserve">195, 213</t>
  </si>
  <si>
    <t xml:space="preserve">BENDING MACHINE FOR EASYTEC II</t>
  </si>
  <si>
    <t xml:space="preserve">FEED IN FOR EASYTEC II</t>
  </si>
  <si>
    <t xml:space="preserve">EASYTEC II TRACK, 2M, INCL. 2 END CAPS</t>
  </si>
  <si>
    <t xml:space="preserve">CONNECTOR FOR EASYTEC II</t>
  </si>
  <si>
    <t xml:space="preserve">CEILING SUSPENSION FOR EASYTEC II, SHORT</t>
  </si>
  <si>
    <t xml:space="preserve">FLEXIBLE CEILING SUSPENSION FOR EASYTEC II</t>
  </si>
  <si>
    <t xml:space="preserve">LAMP HEAD KANO GU10WITH WHITE GLASS FOR EASYTEC II</t>
  </si>
  <si>
    <t xml:space="preserve">LAMP HEAD NONDRI G9 FOR EASYTEC II</t>
  </si>
  <si>
    <t xml:space="preserve">LAMP HEAD SIENA GU10 FOR EASYTEC II, INCL. DECO RING 5 1</t>
  </si>
  <si>
    <t xml:space="preserve">LAMP HEAD SATELIT FOR EASYTEC II</t>
  </si>
  <si>
    <t xml:space="preserve">LAMP HEAD NOON GU10 FOR EASYTEC II</t>
  </si>
  <si>
    <t xml:space="preserve">LAMP HEAD ARGON GU010 FOR EASYTEC II</t>
  </si>
  <si>
    <t xml:space="preserve">PENDULUM LAMP DEWI FOR EASYTEC II</t>
  </si>
  <si>
    <t xml:space="preserve">END CAPS FOR EASYTEC II, 2 PIECE</t>
  </si>
  <si>
    <t xml:space="preserve">LAMP HEAD YANTI G9 WITH WHITE GLASS FOR EASYTEC II</t>
  </si>
  <si>
    <t xml:space="preserve">LAMP HEAD SKELETTO FOR EASYTEC II</t>
  </si>
  <si>
    <t xml:space="preserve">CONNECTOR INSULATED FOR EASYTEC II</t>
  </si>
  <si>
    <t xml:space="preserve">PENDULUM LAMP ORION FOR EASYTEC II, 1,5M, WHITE</t>
  </si>
  <si>
    <t xml:space="preserve">PENDULUM LAMP BARRO FOR EASYTEC II</t>
  </si>
  <si>
    <t xml:space="preserve">LAMP HEAD SWIFTEC G9 FOR EASYTEC II, MAX. 40W</t>
  </si>
  <si>
    <t xml:space="preserve">PENDULUM ADAPTER FOR EASYTEC II, ASSEMBLED</t>
  </si>
  <si>
    <t xml:space="preserve">FLEX CONNECTOR FOR EASYTEC II</t>
  </si>
  <si>
    <t xml:space="preserve">FLEXIBLE WALL SUSPENSION WITH ANCHORING CABLE FOR EASYTEC I I , SILVER GREY</t>
  </si>
  <si>
    <t xml:space="preserve">BARRO SPOT FOR EASYTEC II</t>
  </si>
  <si>
    <t xml:space="preserve">FLEXIBLE EASYTEC II CEILING HOLDER FOR SLANTED CEILINGS, SILVER GREY</t>
  </si>
  <si>
    <t xml:space="preserve">DAVES 111 PENDULUM LAMP FOR EASYTEC II</t>
  </si>
  <si>
    <t xml:space="preserve">PENDULUM LAMP SWIFTEC FOR EASYTEC II</t>
  </si>
  <si>
    <t xml:space="preserve">LIGHT TUBE FOR EASYTEC II,</t>
  </si>
  <si>
    <t xml:space="preserve">NAVIGATOR FOR EASYTEC II, PAR 30, SILVER GREY</t>
  </si>
  <si>
    <t xml:space="preserve">BIMA II LAMP HEAD FOR EASYTEC II, SILVER GREY</t>
  </si>
  <si>
    <t xml:space="preserve">BIMA I LAMP HEAD FOR EASYTEC II TRACK, SILVER GREY</t>
  </si>
  <si>
    <t xml:space="preserve">LIKA SPOT FOR EASYTEC II</t>
  </si>
  <si>
    <t xml:space="preserve">LIMA SPOT FOR EASYTEC II</t>
  </si>
  <si>
    <t xml:space="preserve">IVES SPOT FOR EASYTEC II</t>
  </si>
  <si>
    <t xml:space="preserve">CAI PENDULUM LAMP FOR EASYTEC II</t>
  </si>
  <si>
    <t xml:space="preserve">BIBA PENDULUM LAMP FOR EASYTEC II, CLEAR</t>
  </si>
  <si>
    <t xml:space="preserve">BIBA PENDULUM LAMP FOR EASYTEC II, SATIN</t>
  </si>
  <si>
    <t xml:space="preserve">TONGA I PENDULUM LAMP FOR EASYTEC II</t>
  </si>
  <si>
    <t xml:space="preserve">TONGA IV PENDULUM LAMP WITH CERAMIC SHADE FOR EASYTEC II , SILVER</t>
  </si>
  <si>
    <t xml:space="preserve">LAMP HEAD ICE CUBE SPOT FOR EASYTEC II, GU10, SILVER GREY</t>
  </si>
  <si>
    <t xml:space="preserve">FITTING NEPRO R7S FOR EASYTEC II</t>
  </si>
  <si>
    <t xml:space="preserve">DISPLAY FITTING SIENA GU10, FOR EASYTEC II, INCL. DECO RING 51</t>
  </si>
  <si>
    <t xml:space="preserve">SAIL LAMP HEAD FOR EASYTEC II</t>
  </si>
  <si>
    <t xml:space="preserve">DINA Z FOR EASYTEC II PENDULUM LAMP, SILVER GREY</t>
  </si>
  <si>
    <t xml:space="preserve">WAKI SPOT GU10WITH CLEAR GLASS FOR EASYTEC II, SILVER GREY</t>
  </si>
  <si>
    <t xml:space="preserve">YOKI SPOT ES111 INCL. DECORINGFOR EASYTEC II, SILVER GREY</t>
  </si>
  <si>
    <t xml:space="preserve">ANILA SPOT GU10WITH CLEAR GLASS, FOR EASYTEC II, SILVER SILVER GREY</t>
  </si>
  <si>
    <t xml:space="preserve">ANOKI SPOT ES111 WITH WHITE PORCELAN, FOR EASYTEC II, SILVER GREY</t>
  </si>
  <si>
    <t xml:space="preserve">ANABA SPOT GU10 WITH WHITE PORCELAN, FOR EASYTEC II, SILVER GREY</t>
  </si>
  <si>
    <t xml:space="preserve">BARRO GLASS PENDULUM LAMP FOR EASYTEC II, SILVER GREY</t>
  </si>
  <si>
    <t xml:space="preserve">TUBE FOR EASYTEC II, SILVER GREY</t>
  </si>
  <si>
    <t xml:space="preserve">YOKI ES111 BRITESPOT 70W, WITH EASYTEC II ADAPTER, SILVER GREY</t>
  </si>
  <si>
    <t xml:space="preserve">LIGHT EYE GU10 SPOT FOR EASYTEC II, SILVER GREY</t>
  </si>
  <si>
    <t xml:space="preserve">Q-TECH SPOT GU10, WITH EASYTEC II ADAPTER, SILVER GREY</t>
  </si>
  <si>
    <t xml:space="preserve">RAKA SPOT FOR EASYTEC II, SILVER GREY</t>
  </si>
  <si>
    <t xml:space="preserve">RONDA PENDULUM LAMP, GU10 FOR EASYTEC II, SILVER GREY</t>
  </si>
  <si>
    <t xml:space="preserve">GX53 LAMP HEAD FOR EASYTEC II, SILVER</t>
  </si>
  <si>
    <t xml:space="preserve">SLEEK GU6,5 CDM SPOT, 20W, FOR EASYTEC II, SILVER</t>
  </si>
  <si>
    <t xml:space="preserve">174,188, 198</t>
  </si>
  <si>
    <t xml:space="preserve">REFLECTOR 24° FOR GU6,5 CDM SPOT FOR ET2</t>
  </si>
  <si>
    <t xml:space="preserve">174, 188, 198</t>
  </si>
  <si>
    <t xml:space="preserve">REFLECTOR 60° FOR GU6,5 CDM SPOT FOR ET2</t>
  </si>
  <si>
    <t xml:space="preserve">SLEEK GX10 SPOT, 20W, FOR EASYTEC II, SILVER</t>
  </si>
  <si>
    <t xml:space="preserve">SLEEK MR16 SPOT, FOR EASYTEC II, SILVER</t>
  </si>
  <si>
    <t xml:space="preserve">FEED-IN FOR EASYTEC II, CHROME</t>
  </si>
  <si>
    <t xml:space="preserve">EASYTEC II TRACK, BLACK, 2M, 2 END CAPS</t>
  </si>
  <si>
    <t xml:space="preserve">LONGITUDINAL CONNECTOR FOR EASYTEC II, CHROME</t>
  </si>
  <si>
    <t xml:space="preserve">CEILING SUSPENSION FOR EASYTEC II, 10CM, CHROME</t>
  </si>
  <si>
    <t xml:space="preserve">FLEXIBLE CEILING SUSPENSION FOR EASYTEC II, CHROME</t>
  </si>
  <si>
    <t xml:space="preserve">LAMP HEAD SIENA FOR EASYTEC II, CHROME</t>
  </si>
  <si>
    <t xml:space="preserve">LAMP HEAD ARGON FOR EASYTEC II, GU10, CHROME</t>
  </si>
  <si>
    <t xml:space="preserve">END CAP FOR EASYTEC II, 2 PIECES, CHROME</t>
  </si>
  <si>
    <t xml:space="preserve">SKELETTO LAMP HEAD FOR EASYTEC II, CHROME</t>
  </si>
  <si>
    <t xml:space="preserve">LONGITUDINAL CONNECTOR INSULATED FOR EASYTEC II, CHROME</t>
  </si>
  <si>
    <t xml:space="preserve">PENDULUM LAMP ORION FOR EASYTEC II WITH WHITE GLASS, 1 ,5M, CHROME</t>
  </si>
  <si>
    <t xml:space="preserve">PENDULUM LAMP ADAPTER FOR EASYTEC II, CHROME</t>
  </si>
  <si>
    <t xml:space="preserve">FLEX CONNECTOR FOR EASYTEC II, CHROME</t>
  </si>
  <si>
    <t xml:space="preserve">LIGHTTUBE FOR EASYTEC II, CHROME</t>
  </si>
  <si>
    <t xml:space="preserve">BIMA I LAMP HEAD FOR EASYTEC II TRACK, CHROME/ BLACK</t>
  </si>
  <si>
    <t xml:space="preserve">LIMA SPOT FOR EASYTEC II, CHROME</t>
  </si>
  <si>
    <t xml:space="preserve">IVES SPOT FOR EASYTEC II, CHROME</t>
  </si>
  <si>
    <t xml:space="preserve">BIBA PENDULUM LAMP FOR EASYTEC II WITH SATIN-FINISH GLASS, CHROME</t>
  </si>
  <si>
    <t xml:space="preserve">BIBA BRACKET ES111 SPOT WITH EASYTEC II, CHROME, CLEAR GLASS</t>
  </si>
  <si>
    <t xml:space="preserve">LAMP HEAD ICE CUBE FOR EASYTEC II, CHROME</t>
  </si>
  <si>
    <t xml:space="preserve">FITTING NEPRO R7S FOR EASYTEC II, CHROME</t>
  </si>
  <si>
    <t xml:space="preserve">LIGHT EYE SPOT FOR EASYTEC II, ES111, CHROME/MATT BLACK</t>
  </si>
  <si>
    <t xml:space="preserve">LIGHT EYE SPOT FOR EASYTEC II, ES111</t>
  </si>
  <si>
    <t xml:space="preserve">LIGHT EYE PENDULUM LAMP FOR EASYTEC II, ES111, CHROME/ BLACK</t>
  </si>
  <si>
    <t xml:space="preserve">LIGHT EYE PENDULUM LAMP FOR EASYTEC II, ES111</t>
  </si>
  <si>
    <t xml:space="preserve">DINA Z, CHROME FOR EASYTEC II PENDULUM LAMP</t>
  </si>
  <si>
    <t xml:space="preserve">WAKI SPOT GU10WITH CLEAR GLASS FOR EASYTEC II, CHROME</t>
  </si>
  <si>
    <t xml:space="preserve">YOKI SPOT ES111 INCL. DECORING FOR EASYTEC II, CHROME</t>
  </si>
  <si>
    <t xml:space="preserve">ANILA SPOT GU10WITH CLEAR GLASS, FOR EASYTEC II, CHROME</t>
  </si>
  <si>
    <t xml:space="preserve">ANOKI SPOT ES111 WITH BLACK PORCELAN, FOR EASYTEC II, CHROME</t>
  </si>
  <si>
    <t xml:space="preserve">ANABA SPOT GU10WITH BLACK PORCELAN, FOR EASYTEC II, CHROME</t>
  </si>
  <si>
    <t xml:space="preserve">BARRO GLASS PENDULUM LAMP FOR EASYTEC II, CHROME</t>
  </si>
  <si>
    <t xml:space="preserve">TUBE FOR EASYTEC II, CHROME</t>
  </si>
  <si>
    <t xml:space="preserve">YOKI ES111 BRITESPOT 70W, WITH EASYTEC II ADAPTER, BLACK / CHROME</t>
  </si>
  <si>
    <t xml:space="preserve">LIGHT EYE GU10 SPOT FOR EASYTEC II, CHROME</t>
  </si>
  <si>
    <t xml:space="preserve">Q-TECH SPOT GU10, WITH EASYTEC II ADAPTER, CHROME / BLACK</t>
  </si>
  <si>
    <t xml:space="preserve">RAKA SPOT FOR EASYTEC II, CHROME/BLACK</t>
  </si>
  <si>
    <t xml:space="preserve">RONDA PENDULUM LAMP, GU10 FOR EASYTEC II, CHROME/BLACK</t>
  </si>
  <si>
    <t xml:space="preserve">LIGHT EYE GLASS FOR EASYTEC II, CHROME, FOR GX53 BULB</t>
  </si>
  <si>
    <t xml:space="preserve">GX53 LAMP HEAD FOR EASYTEC II, CHROME</t>
  </si>
  <si>
    <t xml:space="preserve">SLEEK GU6,5 CDM SPOT, 20W, FOR EASYTEC II, BLACK/CHROME</t>
  </si>
  <si>
    <t xml:space="preserve">SLEEK GX10 SPOT, 20W, FOR EASYTEC II, BLACK/CHROME</t>
  </si>
  <si>
    <t xml:space="preserve">SLEEK MR16 SPOT, FOR EASYTEC II, BLACK/CHROME</t>
  </si>
  <si>
    <t xml:space="preserve">GLU-TRAX LOW VOLTAGE TRACK, 1,5M</t>
  </si>
  <si>
    <t xml:space="preserve">MECHANICAL COUPLER FOR ROSEN LITE STRUCTURE TRACKS, 2 PIECES</t>
  </si>
  <si>
    <t xml:space="preserve">FEED IN FOR ROSEN LITE</t>
  </si>
  <si>
    <t xml:space="preserve">ROSEN LITE TRACK MINI STRUCTURE INCL. END CAPS, 2M</t>
  </si>
  <si>
    <t xml:space="preserve">END CAPS FOR ROSEN LITE MINI STRUCTURE, 2 PIECES</t>
  </si>
  <si>
    <t xml:space="preserve">CEILING HOLDER FOR ROSEN LITE MINI STRUCTURE, SHORT</t>
  </si>
  <si>
    <t xml:space="preserve">CEILING SUSPENSION FOR ROSEN LITE MINI STRUCTURE, FIXED, 30CM</t>
  </si>
  <si>
    <t xml:space="preserve">QRB LAMP HOLDER FOR ROSEN LITE, SHORT, 2 PIECES</t>
  </si>
  <si>
    <t xml:space="preserve">SOLO 90° LAMP FOR ROSEN LITE, SHORT</t>
  </si>
  <si>
    <t xml:space="preserve">FOCU-LED SPOT FOR ROSEN LITE AND Glu-Trax TRACK</t>
  </si>
  <si>
    <t xml:space="preserve">TELESCOPE LAMP FOR ROSEN LITE</t>
  </si>
  <si>
    <t xml:space="preserve">WALL HOLDER FOR LOW VOLTAGE WIRE, 3CM, 2 PIECES</t>
  </si>
  <si>
    <t xml:space="preserve">WALL HOLDER FOR LOW VOLTAGE WIRE, 10CM, 2 PIECES</t>
  </si>
  <si>
    <t xml:space="preserve">GIOTTO'S DEFLECTOR FOR WIRE- SYSTEM, SHORT, 6CM, 2 PIECES SET</t>
  </si>
  <si>
    <t xml:space="preserve">DEFLECTOR FOR WIRE SYSTEM, LONG, 16CM, 2 PIECES SET</t>
  </si>
  <si>
    <t xml:space="preserve">GIOTTO'S WIRE-FEED IN, 2 PIECES SET, CHROME</t>
  </si>
  <si>
    <t xml:space="preserve">GIOTTO'S INSULATED PIECE FOR WIRE SYSTEM, CHROME, AND 2 PIECES</t>
  </si>
  <si>
    <t xml:space="preserve">WIRE LAMP SAIL</t>
  </si>
  <si>
    <t xml:space="preserve">QRB KARDA, WIRE LAMP, MAX.50W</t>
  </si>
  <si>
    <t xml:space="preserve">WIRE LAMP TELESCOPE</t>
  </si>
  <si>
    <t xml:space="preserve">CEILING REDIRECTOR SET WITH ROLLS FOR WIRE</t>
  </si>
  <si>
    <t xml:space="preserve">LAMP HOLDER ROBOT FOR ROSEN LITE</t>
  </si>
  <si>
    <t xml:space="preserve">FLEXIBLE CONNECTOR FOR ROSEN LITE</t>
  </si>
  <si>
    <t xml:space="preserve">WIRE SUSPENSION FOR ROSEN LITE STRUCTURE TRACKS, 2M</t>
  </si>
  <si>
    <t xml:space="preserve">TRANSFORMER HOUSING COTTO 150</t>
  </si>
  <si>
    <t xml:space="preserve">CONNECTOR FOR ROSEN LITE</t>
  </si>
  <si>
    <t xml:space="preserve">FEED-IN FOR C-TRACK</t>
  </si>
  <si>
    <t xml:space="preserve">C-TRACK TRACK</t>
  </si>
  <si>
    <t xml:space="preserve">END CAP FOR C-TRACK, 2 PIECES</t>
  </si>
  <si>
    <t xml:space="preserve">CONNECTOR SIDE FOR C-TRACK, 2 PIECES</t>
  </si>
  <si>
    <t xml:space="preserve">CONNECTOR FRONT FOR C-TRACK, 2 PIECES</t>
  </si>
  <si>
    <t xml:space="preserve">WALL HOLDER FOR C-TRACK, 4 PIECES</t>
  </si>
  <si>
    <t xml:space="preserve">SUPPORT SYSTEM FOR C-TRACK</t>
  </si>
  <si>
    <t xml:space="preserve">SURFACE GIRDER FOR C-TRACK, SHORT, 2PIECES</t>
  </si>
  <si>
    <t xml:space="preserve">SURFACE GIRDER FOR C-TRACK, LONG, 2PIECES</t>
  </si>
  <si>
    <t xml:space="preserve">ANGLE SURFACE GIRDER FOR C-TRACK, 2PIECES</t>
  </si>
  <si>
    <t xml:space="preserve">WIRE SURFACE GIRDER FOR C-TRACK, 2PIECES</t>
  </si>
  <si>
    <t xml:space="preserve">GOOSE SPOT MR11 FOR C-TRACK</t>
  </si>
  <si>
    <t xml:space="preserve">LED HEAD 1 FOR C-TRACK</t>
  </si>
  <si>
    <t xml:space="preserve">LAMP HOLDER FOR C-TRACK, ADJUSTABLE</t>
  </si>
  <si>
    <t xml:space="preserve">MINISPOT DABO FOR C-TRACK</t>
  </si>
  <si>
    <t xml:space="preserve">CONNECTOR FOR C-TRACK</t>
  </si>
  <si>
    <t xml:space="preserve">FASTENING SOCKET WITH FEED-IN POSSIBILITY FOR C-TRACK</t>
  </si>
  <si>
    <t xml:space="preserve">C-TRACK FLEX CONNECTOR</t>
  </si>
  <si>
    <t xml:space="preserve">LED EYEBALL FOR C-TRACK</t>
  </si>
  <si>
    <t xml:space="preserve">JACKY RECESSED CEILING PLATE FOR 1 LAMP HOLDER MR16/ QRB11 1 , SILVER</t>
  </si>
  <si>
    <t xml:space="preserve">JACKY TELESCOPE-EXTENSION, 350-600MM, SILVER</t>
  </si>
  <si>
    <t xml:space="preserve">COVER FOR QRB 111-BULBS SILVER</t>
  </si>
  <si>
    <t xml:space="preserve">JACKY LAMP HOLDER, 1-PCE FOR 1 QRB-BULBS, SILVER</t>
  </si>
  <si>
    <t xml:space="preserve">JACKY LAMP HOLDER, 2-PCE FOR 2 QRB-BULBS, SILVER</t>
  </si>
  <si>
    <t xml:space="preserve">SOLO SPOT WITH JACKY ADAPTER</t>
  </si>
  <si>
    <t xml:space="preserve">COVER FOR MR16-BULBS SILVER</t>
  </si>
  <si>
    <t xml:space="preserve">LAMP HOLDER JACKY, 1-PCE FOR 1 MR16-BULBS, SILVER</t>
  </si>
  <si>
    <t xml:space="preserve">LAMP HOLDER JACKY, 2-PCE, FOR 2 MR16-BULBS, SILVER</t>
  </si>
  <si>
    <t xml:space="preserve">SURFACE ASSEMBLED HOUSING I FOR JACKY SYSTEM, MAX. 70W</t>
  </si>
  <si>
    <t xml:space="preserve">SURFACE ASSEMBLED HOUSING II FOR JACKY SYSTEM</t>
  </si>
  <si>
    <t xml:space="preserve">SURFACE ASSEMBLED HOUSING III FOR JACKY SYSTEM</t>
  </si>
  <si>
    <t xml:space="preserve">BASE HOUSING FOR SALUNA 1ER</t>
  </si>
  <si>
    <t xml:space="preserve">BASE HOUSING FOR SALUNA 2ER</t>
  </si>
  <si>
    <t xml:space="preserve">BASE HOUSING FOR SALUNA 3ER</t>
  </si>
  <si>
    <t xml:space="preserve">SALUNA SPOT SHORT</t>
  </si>
  <si>
    <t xml:space="preserve">SALUNA SPOT LONG</t>
  </si>
  <si>
    <t xml:space="preserve">TUBE, 10X10MM, CLEAR</t>
  </si>
  <si>
    <t xml:space="preserve">TUBE LIGHT-FASTENING CLIP FOR 10X10MM AND 11MM ROUND, 100 PIECE</t>
  </si>
  <si>
    <t xml:space="preserve">STAIR NOSING SILVER, WITHOUT TUBE LIGHT, MODEL C</t>
  </si>
  <si>
    <t xml:space="preserve">242, 534</t>
  </si>
  <si>
    <t xml:space="preserve">DOUBLE SIDE ADHESIVE TAPE 9MM , TRANSPARENT, 3M</t>
  </si>
  <si>
    <t xml:space="preserve">LED STARLIGHT, 5CM LED-DISTANCE, WHITE</t>
  </si>
  <si>
    <t xml:space="preserve">LED STARLIGHT, 10CM LED-DISTANCE, WHITE</t>
  </si>
  <si>
    <t xml:space="preserve">CABLE FOR LINEAR LIGHT, 10M</t>
  </si>
  <si>
    <t xml:space="preserve">LAMP HOLDER FOR LINEAR LIGHT, 10 PIECE</t>
  </si>
  <si>
    <t xml:space="preserve">END CAPS FOR LINEAR LIGHT</t>
  </si>
  <si>
    <t xml:space="preserve">245, 532</t>
  </si>
  <si>
    <t xml:space="preserve">TRACK FOR LINEAR LIGHT, 1 METER</t>
  </si>
  <si>
    <t xml:space="preserve">TRACK COVER FOR LINEAR LIGHT, 1M</t>
  </si>
  <si>
    <t xml:space="preserve">BULB HOLDER FOR CABLINE LED, 10 PIECES</t>
  </si>
  <si>
    <t xml:space="preserve">EXPAND MASTER LIGHTING CHAIN, 100LED, 10M, INCL. FEED-IN, WHITE</t>
  </si>
  <si>
    <t xml:space="preserve">EXPAND MASTER LIGHTING CHAIN, 100LED, 10M, INCL. FEED-IN, BLUE</t>
  </si>
  <si>
    <t xml:space="preserve">EXPAND SLAVE LIGHTING CHAIN, 100LED, 10M, EXCL. FEED-IN, WHITE</t>
  </si>
  <si>
    <t xml:space="preserve">EXPAND SLAVE LIGHTING CHAIN, 100LED, 10M, EXCL. FEED-IN, BLUE</t>
  </si>
  <si>
    <t xml:space="preserve">EXPAND NET LIGHT DRAPE, 300 LED, INCL. FEED-IN, WHITE</t>
  </si>
  <si>
    <t xml:space="preserve">LED LIGHTING CHAIN WITH 100 WHITE LED, BLACK CABLE</t>
  </si>
  <si>
    <t xml:space="preserve">LED LIGHTING CHAIN WITH 100 BLUE LED, BLACK CABLE</t>
  </si>
  <si>
    <t xml:space="preserve">ENERGY PACK INCL. EARTH SPIKE</t>
  </si>
  <si>
    <t xml:space="preserve">OUTDOOR LAMP BEAM HQI 35W</t>
  </si>
  <si>
    <t xml:space="preserve">OUTDOOR LAMP BEAM, SILVER GREY</t>
  </si>
  <si>
    <t xml:space="preserve">OUTDOOR LAMP BEAM, BLACK</t>
  </si>
  <si>
    <t xml:space="preserve">OUTDOOR LAMP BEAM, WHITE</t>
  </si>
  <si>
    <t xml:space="preserve">WALL LAMP NOVA FOR OUTSIDE</t>
  </si>
  <si>
    <t xml:space="preserve">OUTDOOR LAMP DROP 50, 50W</t>
  </si>
  <si>
    <t xml:space="preserve">OUTDOOR LAMP DROP 100, 2X50W</t>
  </si>
  <si>
    <t xml:space="preserve">MERIDIAN WALL LAMP</t>
  </si>
  <si>
    <t xml:space="preserve">BEAM, G9, SILVER GREY</t>
  </si>
  <si>
    <t xml:space="preserve">BEAM, G9, ANTHRACITE</t>
  </si>
  <si>
    <t xml:space="preserve">AQUADISC G4, GROUND RECESSED SPOT</t>
  </si>
  <si>
    <t xml:space="preserve">ADJUST ROUND ORB, GROUND RECESSED SPOT WITH ROUND HIGH GRADE STEEL COVER</t>
  </si>
  <si>
    <t xml:space="preserve">ADJUST SQUARE QRB, GROUND RECESSED SPOT WITH SQUARE HIG H GRADE STEEL COVER</t>
  </si>
  <si>
    <t xml:space="preserve">DACU G9, SILVER GREY</t>
  </si>
  <si>
    <t xml:space="preserve">DACU G9, ALU BRUSHED</t>
  </si>
  <si>
    <t xml:space="preserve">EARTH SPIKE FOR DACU 60</t>
  </si>
  <si>
    <t xml:space="preserve">DACU UP-DOWN G9, SILVER GREY</t>
  </si>
  <si>
    <t xml:space="preserve">DACU UP-DOWN G9, ALU BRUSHED</t>
  </si>
  <si>
    <t xml:space="preserve">LALU OUTDOOR FITTING</t>
  </si>
  <si>
    <t xml:space="preserve">MARINE TRANSFORMER, 150W</t>
  </si>
  <si>
    <t xml:space="preserve">MARINE IP 44 TRANSFORMER, 60 VA</t>
  </si>
  <si>
    <t xml:space="preserve">KERAS WALL FITTING FOR E27 BULBS, SILVER GREY</t>
  </si>
  <si>
    <t xml:space="preserve">KERAS ELT WALL LIGHT, METAL BRUSHED</t>
  </si>
  <si>
    <t xml:space="preserve">KERAS ELT WALL LUMINARY, ANTHRACITE</t>
  </si>
  <si>
    <t xml:space="preserve">WALLYX GU10WALL LUMINARY, SILVER</t>
  </si>
  <si>
    <t xml:space="preserve">WALLYX GU10WALL LUMINARY, DARK ANTHRACITE</t>
  </si>
  <si>
    <t xml:space="preserve">WALLYX GU10WALL LUMINARY, ANTIQUE BRONZE</t>
  </si>
  <si>
    <t xml:space="preserve">WALLYX GX53 WALL LUMINARY, SILVER</t>
  </si>
  <si>
    <t xml:space="preserve">WALLYX GX53 WALL LUMINARY, DARK ANTHRACITE</t>
  </si>
  <si>
    <t xml:space="preserve">WALLYX GX53 WALL LUMINARY, ANTIQUE BRONZE</t>
  </si>
  <si>
    <t xml:space="preserve">PL-DOWNLIGHT 2X26W, WHITE IP65</t>
  </si>
  <si>
    <t xml:space="preserve">PL-DOWNLIGHT RAPIDO OUT 2X26W INCL. OSRAM EVG, INCL. BULBS, IP44</t>
  </si>
  <si>
    <t xml:space="preserve">LED BRICK 20X10CM, WHITE</t>
  </si>
  <si>
    <t xml:space="preserve">399, 498</t>
  </si>
  <si>
    <t xml:space="preserve">SKY PLOT LED, WHITE</t>
  </si>
  <si>
    <t xml:space="preserve">SKY PLOT LED, WARM WHITE</t>
  </si>
  <si>
    <t xml:space="preserve">SKY PLOT LED, BLUE</t>
  </si>
  <si>
    <t xml:space="preserve">COVER FOR LED PLOT, 1 BEAM</t>
  </si>
  <si>
    <t xml:space="preserve">COVER FOR LED PLOT, 2 BEAM</t>
  </si>
  <si>
    <t xml:space="preserve">COVER FOR LED PLOT, 4 BEAM</t>
  </si>
  <si>
    <t xml:space="preserve">NAUTILUS SPIKE, GU10, WITH 1,5M CABLE AND PLUG</t>
  </si>
  <si>
    <t xml:space="preserve">HALOGEN-EARTH SPIKE, SILVER GREY</t>
  </si>
  <si>
    <t xml:space="preserve">WETSY POWER LED, 3W, WHITE</t>
  </si>
  <si>
    <t xml:space="preserve">WETSY POWER LED, SQUARE, 3W, WARM-WHITE</t>
  </si>
  <si>
    <t xml:space="preserve">WETSY POWER LED, 3W, YELLOW</t>
  </si>
  <si>
    <t xml:space="preserve">WETSY POWER LED, 3W, BLUE</t>
  </si>
  <si>
    <t xml:space="preserve">WETSY POWER LED, ROUND, 3W, WHITE</t>
  </si>
  <si>
    <t xml:space="preserve">WETSY POWER LED, ROUND, 3W, WARM-WHITE</t>
  </si>
  <si>
    <t xml:space="preserve">WETSY POWER LED, ROUND, 3W, YELLOW</t>
  </si>
  <si>
    <t xml:space="preserve">WETSY POWER LED, ROUND, 3W, BLUE</t>
  </si>
  <si>
    <t xml:space="preserve">COVER FOR LED PLOT SQUARE, 1 BEAM, SILVER</t>
  </si>
  <si>
    <t xml:space="preserve">COVER FOR LED PLOT SQUARE, 2 BEAM, SILVER</t>
  </si>
  <si>
    <t xml:space="preserve">COVER FOR LED PLOT SQUARE, 4 BEAM, SILVER</t>
  </si>
  <si>
    <t xml:space="preserve">NAUTIC ROUND GROUND FITTED- LAMP</t>
  </si>
  <si>
    <t xml:space="preserve">RECESSED SPOT NAUTIC SQUARE WITH SILVERED COVER</t>
  </si>
  <si>
    <t xml:space="preserve">400, 500</t>
  </si>
  <si>
    <t xml:space="preserve">TRAIL-LIGHT, WITH 4 WHITE LED</t>
  </si>
  <si>
    <t xml:space="preserve">TRAIL-LIGHT, WITH 4 GREEN LED</t>
  </si>
  <si>
    <t xml:space="preserve">TRAIL-LIGHT, WITH 4 RED LED</t>
  </si>
  <si>
    <t xml:space="preserve">TRAIL-LIGHT, WITH 4 BLUE LED</t>
  </si>
  <si>
    <t xml:space="preserve">TRAIL-LIGHT, WITH 4 WHITE LED , INCL. DIFFUSER</t>
  </si>
  <si>
    <t xml:space="preserve">TRAIL-LIGHT, WITH 4 GREEN LED, INCL. DIFFUSER</t>
  </si>
  <si>
    <t xml:space="preserve">TRAIL-LIGHT, WITH 4 RED LED, INCL. DIFFUSER</t>
  </si>
  <si>
    <t xml:space="preserve">TRAIL-LIGHT, WITH 4 BLUE LED, INCL.DIFFUSER</t>
  </si>
  <si>
    <t xml:space="preserve">LED WETSY, GROUND RECESSED LAMP</t>
  </si>
  <si>
    <t xml:space="preserve">LED WETSY, ROUND, GROUND FITTED LAMP</t>
  </si>
  <si>
    <t xml:space="preserve">OUTDOOR LAMP WETSY, ROUND</t>
  </si>
  <si>
    <t xml:space="preserve">OUTDOOR LAMP WETSY SQUARE, ROUND WINDOW</t>
  </si>
  <si>
    <t xml:space="preserve">OUTDOOR LAMP WETSY SQUARE, SQUARE WINDOW</t>
  </si>
  <si>
    <t xml:space="preserve">NAUTILUS IP67</t>
  </si>
  <si>
    <t xml:space="preserve">STAINLESS SQUARE, HIGH GRADE STEEL- COVER FOR NAUTIC SQUAR E</t>
  </si>
  <si>
    <t xml:space="preserve">505, 558</t>
  </si>
  <si>
    <t xml:space="preserve">LED INSERTS FOR NAUTIC SQUARE AND NAUTILUS WITH 20WHITE LE D</t>
  </si>
  <si>
    <t xml:space="preserve">LED INSERTS FOR NAUTIC SQUARE AND NAUTILUS WITH 20 LED WARM WHITE</t>
  </si>
  <si>
    <t xml:space="preserve">LED INSERTS FOR NAUTIC SQUARE AND NAUTILUS WITH 20 BLUE LED</t>
  </si>
  <si>
    <t xml:space="preserve">RECESSED GROUND SPOT ADJUST SQUARE MR16, V2A</t>
  </si>
  <si>
    <t xml:space="preserve">RECESSED GROUND SPOT ADJUST MR16, V2A</t>
  </si>
  <si>
    <t xml:space="preserve">ADJUST QUADRO MR16 SURFACE MOUNTED FITTING, 35W</t>
  </si>
  <si>
    <t xml:space="preserve">EXTENSION ROD 85CM FOR BLUR, BLACK</t>
  </si>
  <si>
    <t xml:space="preserve">EXTENSION ROD 85CM FOR BLUR, WHITE</t>
  </si>
  <si>
    <t xml:space="preserve">EXTENSION ROD 85CM FOR BLUR, SILVER GREY</t>
  </si>
  <si>
    <t xml:space="preserve">NEW BIG BLUR, 400W, SILVER GREY</t>
  </si>
  <si>
    <t xml:space="preserve">NEW HQI-TS BLUR, 150W, SILVER GREY</t>
  </si>
  <si>
    <t xml:space="preserve">NEW HQI-TS BLUR, 150W, WHITE</t>
  </si>
  <si>
    <t xml:space="preserve">DIFFUSER FOR NEW BLUR, BLACK</t>
  </si>
  <si>
    <t xml:space="preserve">DIFFUSER FOR NEW BLUR, WHITE</t>
  </si>
  <si>
    <t xml:space="preserve">DIFFUSER FOR NEW BLUR, SILVER GREY</t>
  </si>
  <si>
    <t xml:space="preserve">EXTENSION STICK FOR NEW BLUR BLACK</t>
  </si>
  <si>
    <t xml:space="preserve">EXTENSION STICK FOR NEW BLUR WHITE</t>
  </si>
  <si>
    <t xml:space="preserve">EXTENSION STICK FOR NEW BLUR SILVER GREY</t>
  </si>
  <si>
    <t xml:space="preserve">SAFETY GRILL FOR NEW BLUR</t>
  </si>
  <si>
    <t xml:space="preserve">NEW POL 76, ANTHRACITE</t>
  </si>
  <si>
    <t xml:space="preserve">NEW POL 76, SILVER</t>
  </si>
  <si>
    <t xml:space="preserve">GU6,5 FLOOD LIGHT UP &amp; DOWN</t>
  </si>
  <si>
    <t xml:space="preserve">POL WALL LAMP, SILVER GREY</t>
  </si>
  <si>
    <t xml:space="preserve">POL WALL LAMP, ANTHRACITE</t>
  </si>
  <si>
    <t xml:space="preserve">POL GARDEN LAMP, SILVER GREY</t>
  </si>
  <si>
    <t xml:space="preserve">POL GARDEN LAMP, ANTHRACITE</t>
  </si>
  <si>
    <t xml:space="preserve">EARTH SPIKE FOR TRUST AND GRAFIT AND BIG NAILS</t>
  </si>
  <si>
    <t xml:space="preserve">OUTDOOR LAMP TRUST 30 OF HIGH GRADE STEEL</t>
  </si>
  <si>
    <t xml:space="preserve">OUTDOOR LAMP TRUST WALL OF HIGH GRADE STEEL</t>
  </si>
  <si>
    <t xml:space="preserve">TRUST LOUVRE</t>
  </si>
  <si>
    <t xml:space="preserve">OUTDOOR LAMP TRUST 60 OF HIGH GRADE STEEL</t>
  </si>
  <si>
    <t xml:space="preserve">DISPLAY LAMP LUX 49, 4X9W, BLACK</t>
  </si>
  <si>
    <t xml:space="preserve">DISPLAY LAMP LUX 49, 4X9W WHITE</t>
  </si>
  <si>
    <t xml:space="preserve">EXTENSION FOR LUX 49, BLACK</t>
  </si>
  <si>
    <t xml:space="preserve">EXTENSION LUX 49, WHITE</t>
  </si>
  <si>
    <t xml:space="preserve">EXTENSION BOX FOR LUX 49, BLACK, INCL. STICK</t>
  </si>
  <si>
    <t xml:space="preserve">EXTENSION BOX FOR LUX 49, WHITE, INCL. STICK</t>
  </si>
  <si>
    <t xml:space="preserve">ADJUST ROUND GU10</t>
  </si>
  <si>
    <t xml:space="preserve">ADJUST SQUARE GU10</t>
  </si>
  <si>
    <t xml:space="preserve">ADJUST QUADRO GU10 SURFACE MOUNTED FITTING, 35W</t>
  </si>
  <si>
    <t xml:space="preserve">ADJUST ROUND HQI 70W</t>
  </si>
  <si>
    <t xml:space="preserve">ADJUST SQUARE HQI 70W</t>
  </si>
  <si>
    <t xml:space="preserve">AQUADOWN MICRO, 1ER</t>
  </si>
  <si>
    <t xml:space="preserve">AQUADOWN MICRO, 2ER</t>
  </si>
  <si>
    <t xml:space="preserve">AQUADOWN MICRO, 4ER</t>
  </si>
  <si>
    <t xml:space="preserve">RALO LED RECESSED FITTING, WHITE</t>
  </si>
  <si>
    <t xml:space="preserve">RALO LED RECESSED FITTING, BLUE</t>
  </si>
  <si>
    <t xml:space="preserve">POWER TRAIL LIGHT, WHITE</t>
  </si>
  <si>
    <t xml:space="preserve">POWER TRAIL LIGHT, WARM WHITE</t>
  </si>
  <si>
    <t xml:space="preserve">POWER TRAIL LIGHT, BLUE</t>
  </si>
  <si>
    <t xml:space="preserve">AQUATECH 70W GROUND FITTING</t>
  </si>
  <si>
    <t xml:space="preserve">AQUATECH 150W GROUND FITTING</t>
  </si>
  <si>
    <t xml:space="preserve">GIMBLE OUT FLOOR, MR16</t>
  </si>
  <si>
    <t xml:space="preserve">WALL LAMP OVA WALL, SILVER GREY</t>
  </si>
  <si>
    <t xml:space="preserve">WALL FITTING OVA WALL, STONE GREY</t>
  </si>
  <si>
    <t xml:space="preserve">FLOOR LAMP OVA 75, SILVER GREY</t>
  </si>
  <si>
    <t xml:space="preserve">FLOOR LAMP OVA 75, STONE GREY</t>
  </si>
  <si>
    <t xml:space="preserve">FLOOR LAMP OVA 100, SILVER GREY</t>
  </si>
  <si>
    <t xml:space="preserve">FLOOR LAMP OVA 100, STONE GREY</t>
  </si>
  <si>
    <t xml:space="preserve">WALL HOLDER FOR WALL LAMP BELPA</t>
  </si>
  <si>
    <t xml:space="preserve">423, 427</t>
  </si>
  <si>
    <t xml:space="preserve">EXTENSION ROD FOR BELPA</t>
  </si>
  <si>
    <t xml:space="preserve">END PIECE FOR BELPA</t>
  </si>
  <si>
    <t xml:space="preserve">BASE FOR BELPA LAMP HEAD</t>
  </si>
  <si>
    <t xml:space="preserve">423, 431</t>
  </si>
  <si>
    <t xml:space="preserve">CONCRETE ANCHOR FOR GARDEN LAMPS</t>
  </si>
  <si>
    <t xml:space="preserve">423, 427, 431</t>
  </si>
  <si>
    <t xml:space="preserve">EARTH SPIKE FOR GARDEN LAMPS</t>
  </si>
  <si>
    <t xml:space="preserve">IP68 CONNECTION BOX, 5-POLE</t>
  </si>
  <si>
    <t xml:space="preserve">IP68 CONNECTION BOX, 3-POLE</t>
  </si>
  <si>
    <t xml:space="preserve">SCREW SET M6</t>
  </si>
  <si>
    <t xml:space="preserve">SCREW SET M8</t>
  </si>
  <si>
    <t xml:space="preserve">WALL LAMP OVA TORCH, SILVER GREY</t>
  </si>
  <si>
    <t xml:space="preserve">WALL FITTING OVA TORCH, STONE GREY</t>
  </si>
  <si>
    <t xml:space="preserve">WALL LAMP MYRA WALL, SILVER GREY</t>
  </si>
  <si>
    <t xml:space="preserve">MYRA WALL LUMINARY, ANTHRACITE</t>
  </si>
  <si>
    <t xml:space="preserve">LAMP HEAD MYRA</t>
  </si>
  <si>
    <t xml:space="preserve">MYRA DOWN/UP, SILVER GREY</t>
  </si>
  <si>
    <t xml:space="preserve">MYRA DOWN/UP, ANTHRACITE</t>
  </si>
  <si>
    <t xml:space="preserve">MYRA DISPLAY LAMP, SILVER GREY</t>
  </si>
  <si>
    <t xml:space="preserve">MYRA CURVED DISPLAY LUMINARY, ANTHRACITE</t>
  </si>
  <si>
    <t xml:space="preserve">MYRA WALL LED, 3W, WHITE</t>
  </si>
  <si>
    <t xml:space="preserve">MYRA DISPLAY LAMP STRAIGHT, SILVER GREY, GU10</t>
  </si>
  <si>
    <t xml:space="preserve">MYRA STRAIGTH DISPLAY LUMINARY ANTHRACITE</t>
  </si>
  <si>
    <t xml:space="preserve">FLOOR LAMP ALPA II 75CM, SILVER GREY</t>
  </si>
  <si>
    <t xml:space="preserve">FLOOR LAMP ALPA II 75CM, STONE GREY</t>
  </si>
  <si>
    <t xml:space="preserve">FLOOR LAMP ALPA II 100CM, SILVER GREY</t>
  </si>
  <si>
    <t xml:space="preserve">FLOOR LAMP ALPA II 100CM, STONE GREY</t>
  </si>
  <si>
    <t xml:space="preserve">WALL LAMP ALPA WALL II, SILVER GREY</t>
  </si>
  <si>
    <t xml:space="preserve">WALL LAMP ALPA WALL II, STONE GREY</t>
  </si>
  <si>
    <t xml:space="preserve">BELPA WALL II WALL LAMP, SILVER GREY</t>
  </si>
  <si>
    <t xml:space="preserve">BELPA WALL II WALL LAMP, STONE GREY</t>
  </si>
  <si>
    <t xml:space="preserve">LAMP HEAD BELPA II, INCL. 30CM STICK AND 2M CABLE, SILVER GREY</t>
  </si>
  <si>
    <t xml:space="preserve">ALPA CONE 75 FLOOR LUMINAIRE, SILVER GREY</t>
  </si>
  <si>
    <t xml:space="preserve">ALPA CONE 75 FLOOR LUMINAIRE, STONE GREY</t>
  </si>
  <si>
    <t xml:space="preserve">ALPA CONE 100 FLOOR LUMINAIRE, SILVER GREY</t>
  </si>
  <si>
    <t xml:space="preserve">ALPA CONE 100 FLOOR LUMINAIRE, STONE GREY</t>
  </si>
  <si>
    <t xml:space="preserve">SXL 150W OUTDOOR HQI-LAMP, BLACK</t>
  </si>
  <si>
    <t xml:space="preserve">SXL 150W OUTDOOR HQI-LAMP, WHITE</t>
  </si>
  <si>
    <t xml:space="preserve">SXL 150W OUTDOOR HQI-LAMP, SILVER GREY</t>
  </si>
  <si>
    <t xml:space="preserve">DIFFUSER FOR SXL-FITTING 150W, GALVANIZED, INCL. HIGH GRADE STEEL CLIPS</t>
  </si>
  <si>
    <t xml:space="preserve">SAFETY GRILL FOR SXL-FITTING 150W, GALVANIZED</t>
  </si>
  <si>
    <t xml:space="preserve">SXL 400W OUTDOOR HQI-LAMP, SILVER GREY</t>
  </si>
  <si>
    <t xml:space="preserve">OUTDOOR LAMP RUSTY 40 OF IRON</t>
  </si>
  <si>
    <t xml:space="preserve">OUTDOOR LAMP RUSTY 70 OF IRON</t>
  </si>
  <si>
    <t xml:space="preserve">RUSTY EARTH SPIKE</t>
  </si>
  <si>
    <t xml:space="preserve">OUTDOOR LAMP VAP 60 OF HIGH GRADE STEEL</t>
  </si>
  <si>
    <t xml:space="preserve">OUTDOOR LAMP VAP 100 OF HIGH GRADE STEEL</t>
  </si>
  <si>
    <t xml:space="preserve">SXL 70W OUTDOOR HQI-FLOOD LIGHT, SILVER</t>
  </si>
  <si>
    <t xml:space="preserve">OUTDOOR LAMP GRAFIT 30, BRASS BRONZE</t>
  </si>
  <si>
    <t xml:space="preserve">OUTDOOR LAMP GRAFIT 50, BRASS BRONZE</t>
  </si>
  <si>
    <t xml:space="preserve">WALL LAMP GRAFIT, BRASS BRONZE</t>
  </si>
  <si>
    <t xml:space="preserve">DOWNUNDER , SILVER, E14</t>
  </si>
  <si>
    <t xml:space="preserve">BULAN CEILING FITTING, E14, WHITE</t>
  </si>
  <si>
    <t xml:space="preserve">BULAN, CEILING LAMP, E14, SILVER GREY</t>
  </si>
  <si>
    <t xml:space="preserve">BULAN CEILING LAMP, E14, METAL BRUSHED</t>
  </si>
  <si>
    <t xml:space="preserve">DELSIN OUTDOOR LAMP, 60W, SMALL, WHITE</t>
  </si>
  <si>
    <t xml:space="preserve">DELSIN OUTDOOR LAMP, 60W, SMALL, SILVER</t>
  </si>
  <si>
    <t xml:space="preserve">NAUTILUS HIGH GRADE STEEL</t>
  </si>
  <si>
    <t xml:space="preserve">PAR38 OUTDOOR SPOT HIGH GRADE STEEL</t>
  </si>
  <si>
    <t xml:space="preserve">DELSIN OUTDOOR LAMP, 100W, LARGE WHITE</t>
  </si>
  <si>
    <t xml:space="preserve">BRICK 24 WITH HIGH GRADE STEEL BLEND AND WHITE LED</t>
  </si>
  <si>
    <t xml:space="preserve">BRICK 24 WITH HIGH GRADE STEEL BLEND AND BLUE LED</t>
  </si>
  <si>
    <t xml:space="preserve">NAILS WALL LAMP</t>
  </si>
  <si>
    <t xml:space="preserve">NAILS FLOOR LAMP</t>
  </si>
  <si>
    <t xml:space="preserve">NAILS SPIKE</t>
  </si>
  <si>
    <t xml:space="preserve">BIG NAILS 50</t>
  </si>
  <si>
    <t xml:space="preserve">BIG NAILS 80</t>
  </si>
  <si>
    <t xml:space="preserve">BIG NAILS WALL</t>
  </si>
  <si>
    <t xml:space="preserve">SXL ECO, 2XE27, SILVER GREY</t>
  </si>
  <si>
    <t xml:space="preserve">DASAR 215 GROUND FITTED LAMP, E27, ROUND</t>
  </si>
  <si>
    <t xml:space="preserve">DASAR 215 GROUND FITTED LAMP, E27, SQUARE</t>
  </si>
  <si>
    <t xml:space="preserve">DASAR 215 GROUND FITTED LAMP WITH DIE CAST BLEND, E27, ROUND</t>
  </si>
  <si>
    <t xml:space="preserve">DASAR 260 GROUND FITTED LAMP, E27, ROUND</t>
  </si>
  <si>
    <t xml:space="preserve">DASAR 260 GROUND FITTED LAMP, E27, SQUARE</t>
  </si>
  <si>
    <t xml:space="preserve">DASAR 260 GROUND FITTED LAMP, QRB111, ROUND</t>
  </si>
  <si>
    <t xml:space="preserve">DASAR 260 GROUND FITTED LAMP, QRB111, SQUARE</t>
  </si>
  <si>
    <t xml:space="preserve">DASAR 215 GROUND FITTED LAMP, ES111, ROUND</t>
  </si>
  <si>
    <t xml:space="preserve">DASAR 215 GROUND FITTED LAMP, ES111, SQUARE</t>
  </si>
  <si>
    <t xml:space="preserve">512, 513</t>
  </si>
  <si>
    <t xml:space="preserve">DIFFUSER GRID FOR DASAR GROUND FITTED LAMPS, SMALL</t>
  </si>
  <si>
    <t xml:space="preserve">DIFFUSER GRID FOR DASAR GROUND FITTED LAMPS, LARGE</t>
  </si>
  <si>
    <t xml:space="preserve">BRICK MESH FITTED LAMP WITH DIFFUSER PANE, G23</t>
  </si>
  <si>
    <t xml:space="preserve">400, 500, 548</t>
  </si>
  <si>
    <t xml:space="preserve">OUTDOOR CONNECTION BOX, IP55, 14MM CABLE CIRCUMFERENCE.</t>
  </si>
  <si>
    <t xml:space="preserve">IP 67 TRANSFORMER BOX</t>
  </si>
  <si>
    <t xml:space="preserve">431, 548</t>
  </si>
  <si>
    <t xml:space="preserve">IP 67 CONNECTION BOX</t>
  </si>
  <si>
    <t xml:space="preserve">DASAR 260, HQI, 70W, RECESSED FITTING, ROUND</t>
  </si>
  <si>
    <t xml:space="preserve">DASAR 260, HQI, 70W, RECESSED FITTING, SQUARE</t>
  </si>
  <si>
    <t xml:space="preserve">DASAR 260, HQI, 150W, RECESSED FITTING, ROUND</t>
  </si>
  <si>
    <t xml:space="preserve">DASAR 260, HQI, 150W, RECESSED FITTING, SQUARE</t>
  </si>
  <si>
    <t xml:space="preserve">DASAR 260, RX7S, 150W, RECESSED FITTING, ROUND, WITH ASYMMETRICAL REFLECTOR</t>
  </si>
  <si>
    <t xml:space="preserve">DASAR 260, RX7S, 150W, RECESSED FITTING, SQUARE, WIT H ASYMMETRICAL REFLECTOR</t>
  </si>
  <si>
    <t xml:space="preserve">DASAR 115 LED, WHITE, ROUND</t>
  </si>
  <si>
    <t xml:space="preserve">DASAR 115 LED, BLUE, ROUND</t>
  </si>
  <si>
    <t xml:space="preserve">DASAR 115 ADJUST, GU10, FLOOR FITTED LUMINARY, ROUND</t>
  </si>
  <si>
    <t xml:space="preserve">DASAR 115 ADJUST, GU10, FLOOR FITTED LUMINARY, SQUARE</t>
  </si>
  <si>
    <t xml:space="preserve">DASAR 115 ADJUST, MR16, FLOOR FITTED LUMINARY, ROUND</t>
  </si>
  <si>
    <t xml:space="preserve">DASAR 115 ADJUST, MR16, FLOOR FITTED LUMINARY, SQUARE</t>
  </si>
  <si>
    <t xml:space="preserve">DASAR 115, MR16, 35W, GROUND FITTED FIXTURE, ROUND</t>
  </si>
  <si>
    <t xml:space="preserve">DASAR 115, MR16, 35W, GROUND FITTED FIXTURE, SQUARE</t>
  </si>
  <si>
    <t xml:space="preserve">DASAR UP, E27</t>
  </si>
  <si>
    <t xml:space="preserve">DASAR GX53 FLOOR FITTED LUMINARY, ROUND</t>
  </si>
  <si>
    <t xml:space="preserve">DASAR SQUARE, GU10, FLOOR FITTED LUMINARY</t>
  </si>
  <si>
    <t xml:space="preserve">DASAR SQUARE, MR16, FLOOR FITTED LUMINARY</t>
  </si>
  <si>
    <t xml:space="preserve">VANO WING 36W WALL FITTING</t>
  </si>
  <si>
    <t xml:space="preserve">VANO WING 54W WALL FITTING</t>
  </si>
  <si>
    <t xml:space="preserve">WALL HOLDER FOR VANO WING 54W WALL LUMINAIRE, 2 PIECES</t>
  </si>
  <si>
    <t xml:space="preserve">VANO OUTDOOR FITTING, 2X35W</t>
  </si>
  <si>
    <t xml:space="preserve">VANO RGB OUTDOOR FITTING, 3X35W</t>
  </si>
  <si>
    <t xml:space="preserve">473, 481</t>
  </si>
  <si>
    <t xml:space="preserve">WALL HOLDER FOR VANO OUTDOOR- FITTINGS, SHORT, 2PIECES</t>
  </si>
  <si>
    <t xml:space="preserve">WALL HOLDER FOR VANO OUTDOOR- FITTINGS, LONG, 2PIECES</t>
  </si>
  <si>
    <t xml:space="preserve">VANO BASE</t>
  </si>
  <si>
    <t xml:space="preserve">VANO TC OUTDOOR LAMP</t>
  </si>
  <si>
    <t xml:space="preserve">WALL HOLDER FOR VANO OUTDOOR LUMINAIRES, 80CM, 1 PIECE</t>
  </si>
  <si>
    <t xml:space="preserve">RUSTY SLOT 50</t>
  </si>
  <si>
    <t xml:space="preserve">RUSTY SLOT 80</t>
  </si>
  <si>
    <t xml:space="preserve">RUSTY SLOT EARTH SPIKE</t>
  </si>
  <si>
    <t xml:space="preserve">RUSTY 40 SQUARE OUTDOOR LAMP OF IRON</t>
  </si>
  <si>
    <t xml:space="preserve">RUSTY 70 SQUARE OUTDOOR LAMP OF IRON</t>
  </si>
  <si>
    <t xml:space="preserve">RUSTY SQUARE EARTH SPIKE</t>
  </si>
  <si>
    <t xml:space="preserve">RUSTY CONE EARTH SPIKE</t>
  </si>
  <si>
    <t xml:space="preserve">RUSTY CONE</t>
  </si>
  <si>
    <t xml:space="preserve">RUSTY CONE 40</t>
  </si>
  <si>
    <t xml:space="preserve">RUSTY CONE 70</t>
  </si>
  <si>
    <t xml:space="preserve">KETO RGB LED PANEL</t>
  </si>
  <si>
    <t xml:space="preserve">KETO LED PROFILE, WHITE</t>
  </si>
  <si>
    <t xml:space="preserve">KETO RGB LED PROFILE</t>
  </si>
  <si>
    <t xml:space="preserve">KETO ROUND RGB, 15X1W, BLACK</t>
  </si>
  <si>
    <t xml:space="preserve">GALEN LED PROFILE WITH 15X1W LED, WHITE</t>
  </si>
  <si>
    <t xml:space="preserve">GALEN RGB LED PROFILE WITH 15X1W LED</t>
  </si>
  <si>
    <t xml:space="preserve">LED WALL WASHER WITH 30X1W, WITH WHITE LED, SILVER</t>
  </si>
  <si>
    <t xml:space="preserve">LED WALL WASHER WITH 30X1W, WITH WARM WHITE LED, SILVER</t>
  </si>
  <si>
    <t xml:space="preserve">GLOO 200WALL FITTING FOR OUTDOOR</t>
  </si>
  <si>
    <t xml:space="preserve">124, 453</t>
  </si>
  <si>
    <t xml:space="preserve">LALU WALL 1/2</t>
  </si>
  <si>
    <t xml:space="preserve">LISPY FLOOR</t>
  </si>
  <si>
    <t xml:space="preserve">THEOWALL OUT, WALL FITTING SILVER GREY</t>
  </si>
  <si>
    <t xml:space="preserve">THEOWALL OUT WALL LUMINAIRE, ALU BRUSHED</t>
  </si>
  <si>
    <t xml:space="preserve">BIG THEO SINGLE OUTDOOR ES111</t>
  </si>
  <si>
    <t xml:space="preserve">BIG THEO UP / DOWN OUTDOOR ES111</t>
  </si>
  <si>
    <t xml:space="preserve">THEO GU10 OUT CEILING FITTING</t>
  </si>
  <si>
    <t xml:space="preserve">BIG THEO ES111 FLOOR</t>
  </si>
  <si>
    <t xml:space="preserve">BIG THEO WALL ES111 BRITESPOT</t>
  </si>
  <si>
    <t xml:space="preserve">TENDA LED WALL LIGHT, WHITE LED , ALU BRUSHED</t>
  </si>
  <si>
    <t xml:space="preserve">TENDA LED WALL LIGHT, WHITE LED ON LOWER BEAM AND BLUE ON TOP BEAM, alu brushed</t>
  </si>
  <si>
    <t xml:space="preserve">THEO LED I LENSE, WHITE</t>
  </si>
  <si>
    <t xml:space="preserve">THEO LED I LENSE, BLUE</t>
  </si>
  <si>
    <t xml:space="preserve">THEO LED II LENSE, WHITE</t>
  </si>
  <si>
    <t xml:space="preserve">THEO LED II LENSE, BLUE</t>
  </si>
  <si>
    <t xml:space="preserve">BULFLAT CL, G4, SILVER</t>
  </si>
  <si>
    <t xml:space="preserve">BULFLAT UP/DOWN, G4, SILVER</t>
  </si>
  <si>
    <t xml:space="preserve">D-BALL WALL LUMINARY, ALU BRUSHED</t>
  </si>
  <si>
    <t xml:space="preserve">DOWNUNDER WITH 18LED, WHITE</t>
  </si>
  <si>
    <t xml:space="preserve">DOWNUNDER WITH 18LED, BLUE</t>
  </si>
  <si>
    <t xml:space="preserve">DOWNUNDER FOR G9 BULB</t>
  </si>
  <si>
    <t xml:space="preserve">NAUTILUS QRB</t>
  </si>
  <si>
    <t xml:space="preserve">NAUTILUS STAINLESS ECO, WHITE LED</t>
  </si>
  <si>
    <t xml:space="preserve">NAUTILUS STAINLESS ECO, WARM WHITE LED</t>
  </si>
  <si>
    <t xml:space="preserve">NAUTILUS ECO LED</t>
  </si>
  <si>
    <t xml:space="preserve">ROX OUT CEILING</t>
  </si>
  <si>
    <t xml:space="preserve">ROX OUT WALL</t>
  </si>
  <si>
    <t xml:space="preserve">ROX OUT UP/DOWN</t>
  </si>
  <si>
    <t xml:space="preserve">ROX OUT GX53 UP/DOWN, alu brushed</t>
  </si>
  <si>
    <t xml:space="preserve">IP55 FLEX LED STRIP RGB 3 IN1, 120LED, 3MTR</t>
  </si>
  <si>
    <t xml:space="preserve">HOLDING CLAMP FOR RGB LED ALUMINIUM PROFILE, 25 PIECES</t>
  </si>
  <si>
    <t xml:space="preserve">FEED IN CABLE FOR LED RGB STRIP OUTDOOR, 5M CABLE LENGT H</t>
  </si>
  <si>
    <t xml:space="preserve">CONNECTION CABLE FOR LED RGB STRIP OUTDOOR, 5M CABLE LENGT H</t>
  </si>
  <si>
    <t xml:space="preserve">LED STRIP OUTDOOR, 100CM, WITH 72 SUPERFLUX LED, WHITE</t>
  </si>
  <si>
    <t xml:space="preserve">LED STRIP OUTDOOR, 100CM, WITH 72 SUPERFLUX LED, WARM WHITE</t>
  </si>
  <si>
    <t xml:space="preserve">LED STRIP OUTDOOR, 100CM, WITH 40X 3IN1 LED, RGB</t>
  </si>
  <si>
    <t xml:space="preserve">LED STRIP OUTDOOR, 100CM, WITH 72 SUPERFLUX LED, BLUE</t>
  </si>
  <si>
    <t xml:space="preserve">CONNECTION CABLE FOR LED STRIP OUTDOOR, 4PIN, PLUG AND COUPLER, IP66, 1M</t>
  </si>
  <si>
    <t xml:space="preserve">CONNECTION CABLE FOR LED STRIP OUTDOOR, 4PIN, COUPLER. AND OPEN CABLE ENDS, IP66,5M</t>
  </si>
  <si>
    <t xml:space="preserve">ROX PATH LIGHT, ALU BRUSHED</t>
  </si>
  <si>
    <t xml:space="preserve">CONCRETE ANCHOR FOR ROX PATH LIGHT</t>
  </si>
  <si>
    <t xml:space="preserve">EARTH SPIKE FOR ROX PATH LIGHT</t>
  </si>
  <si>
    <t xml:space="preserve">CONCRETE ANCHOR FOR ARCOLOS UP BEAM</t>
  </si>
  <si>
    <t xml:space="preserve">EARTH SPIKE FOR ARCOLOS FLOOR LAMP</t>
  </si>
  <si>
    <t xml:space="preserve">ARCOLOS CEILING LUMINAIRE, SILVER</t>
  </si>
  <si>
    <t xml:space="preserve">ARCOLOS CEILING LUMINAIRE, ALU BRUSHED</t>
  </si>
  <si>
    <t xml:space="preserve">PEMA WALL LUMINAIRE, BLACK</t>
  </si>
  <si>
    <t xml:space="preserve">PEMA WALL LUMINAIRE, SILVER SILVER GREY</t>
  </si>
  <si>
    <t xml:space="preserve">MICRO MOON, 7W, OUTDOOR LAMP</t>
  </si>
  <si>
    <t xml:space="preserve">60, 459</t>
  </si>
  <si>
    <t xml:space="preserve">MICRO FLAT, 7W, OUTDOOR LAMP</t>
  </si>
  <si>
    <t xml:space="preserve">GLASS LENSE ROUND, WHITE</t>
  </si>
  <si>
    <t xml:space="preserve">GLASS LENSE ROUND, SILVER GREY</t>
  </si>
  <si>
    <t xml:space="preserve">GLASS LENSE ROUND, METAL-BRUSHED</t>
  </si>
  <si>
    <t xml:space="preserve">GLASS LENSE OVAL, WHITE</t>
  </si>
  <si>
    <t xml:space="preserve">GLASS LENSE OVAL, SILVER GREY</t>
  </si>
  <si>
    <t xml:space="preserve">GLASS LENSE OVAL, METAL-BRUSHED</t>
  </si>
  <si>
    <t xml:space="preserve">AN-TIC ES111 WALL LUMINAIRE, SILVER GREY</t>
  </si>
  <si>
    <t xml:space="preserve">AN-TIC ES111 WALL LUMINAIRE, ANTHRACITE</t>
  </si>
  <si>
    <t xml:space="preserve">AN-TIC E14 WALL LUMINAIRE WITH GLASS, SILVER GREY</t>
  </si>
  <si>
    <t xml:space="preserve">AN-TIC E14 WALL LUMINAIRE WITH GLASS, ANTHRACITE</t>
  </si>
  <si>
    <t xml:space="preserve">BULLSEYE G9, SILVER GREY</t>
  </si>
  <si>
    <t xml:space="preserve">BULLSEYE G9, ALU NATURAL</t>
  </si>
  <si>
    <t xml:space="preserve">BULLSEYE GX53, SILVER GREY</t>
  </si>
  <si>
    <t xml:space="preserve">BULLSEYE GX53, ALU NATURAL</t>
  </si>
  <si>
    <t xml:space="preserve">BIG DICE ES111 SURFACE MOUNTED FITTING, SILVER GREY</t>
  </si>
  <si>
    <t xml:space="preserve">BIG DICE QRB SURFACE MOUNTED FITTING, SILVER GREY</t>
  </si>
  <si>
    <t xml:space="preserve">BIG DICE G12 SURFACE MOUNTED FITTING, SILVER GREY, METAL HALIDE, 70W</t>
  </si>
  <si>
    <t xml:space="preserve">FLACBEAM HQI 70W</t>
  </si>
  <si>
    <t xml:space="preserve">DASAR T5-14 GROUND PROFILE</t>
  </si>
  <si>
    <t xml:space="preserve">DASAR T5-21 GROUND PROFILE</t>
  </si>
  <si>
    <t xml:space="preserve">DASAR LED GROUND PROFILE</t>
  </si>
  <si>
    <t xml:space="preserve">312, 497</t>
  </si>
  <si>
    <t xml:space="preserve">DOWNUNDER LED WHITE 14, STONE GREY</t>
  </si>
  <si>
    <t xml:space="preserve">DOWNUNDER LED WARM WHITE 14, STONE GREY</t>
  </si>
  <si>
    <t xml:space="preserve">DOWNUNDER LED BLUE 14, STONE GREY</t>
  </si>
  <si>
    <t xml:space="preserve">DOWNUNDER LED WHITE 15, STONE GREY</t>
  </si>
  <si>
    <t xml:space="preserve">DOWNUNDER LED BLUE 15, STONE GREY</t>
  </si>
  <si>
    <t xml:space="preserve">DOWNUNDER LED WHITE 27, STONE GREY</t>
  </si>
  <si>
    <t xml:space="preserve">DOWNUNDER LED BLUE 27, STONE GREY</t>
  </si>
  <si>
    <t xml:space="preserve">BRICK WHITE 16 WITH HIGH GRADE STEEL COVER</t>
  </si>
  <si>
    <t xml:space="preserve">BRICK BLUE 16 WITH HIGH GRADE STEEL COVER</t>
  </si>
  <si>
    <t xml:space="preserve">84, 448</t>
  </si>
  <si>
    <t xml:space="preserve">AITES 16 LED SURFACE FITTED LAMP, SILVER GREY, WHITE LED</t>
  </si>
  <si>
    <t xml:space="preserve">AITES 16 LED SURFACE FITTED LAMP, SILVER GREY, BLUE LED</t>
  </si>
  <si>
    <t xml:space="preserve">AITES 20 LED SURFACE FITTED LAMP, SILVER GREY, WHITE LED</t>
  </si>
  <si>
    <t xml:space="preserve">AITES 20 LED SURFACE FITTED LAMP, SILVER GREY, BLUE LED</t>
  </si>
  <si>
    <t xml:space="preserve">NAUTILUS SPIKE LED OUTDOOR SPOT SILVER GREY, 3 WHITE LED, INCL. CONTROLLER AND SPIKE</t>
  </si>
  <si>
    <t xml:space="preserve">LED OUTDOOR SPIKE SET</t>
  </si>
  <si>
    <t xml:space="preserve">MINIPOL LED, 1X1W</t>
  </si>
  <si>
    <t xml:space="preserve">DOWNUNDER LED WHITE 14, ALU BRUSHED</t>
  </si>
  <si>
    <t xml:space="preserve">DOWNUNDER LED WHITE 15, ALU BRUSHED</t>
  </si>
  <si>
    <t xml:space="preserve">SITRA FLOOR LAMP, STONE GREY</t>
  </si>
  <si>
    <t xml:space="preserve">SITRA FLOOR LAMP, ANTHRACITE</t>
  </si>
  <si>
    <t xml:space="preserve">SITRA WALL LIGHT, STONE GREY</t>
  </si>
  <si>
    <t xml:space="preserve">SITRA WALL LIGHT, ANTHRACITE</t>
  </si>
  <si>
    <t xml:space="preserve">SITRA WALL LIGHT, UP/DOWN, STONE GREY</t>
  </si>
  <si>
    <t xml:space="preserve">SITRA WALL LIGHT, UP/DOWN, ANTHRACITE</t>
  </si>
  <si>
    <t xml:space="preserve">SITRA EARTH SPIKE WITH GX53 SOCKET SILVER</t>
  </si>
  <si>
    <t xml:space="preserve">SITRA EARTH SPIKE WITH GX53 SOCKET ANTHRACITE</t>
  </si>
  <si>
    <t xml:space="preserve">DRAGAN WALL- AND CEILING FITTING G24D-3, SILVER GREY</t>
  </si>
  <si>
    <t xml:space="preserve">DRAGAN WALL- AND CEILING FITTING G24D-3, ANTHRACITE</t>
  </si>
  <si>
    <t xml:space="preserve">ALDA WALL FITTED LAMP, G24D-2, STONE GREY</t>
  </si>
  <si>
    <t xml:space="preserve">DOWNUNDER OUT TCD, G24D-3,L SILVER GREY</t>
  </si>
  <si>
    <t xml:space="preserve">CONE OUTDOOR FITTING E27 ELT, SILVER GREY</t>
  </si>
  <si>
    <t xml:space="preserve">CONE OUTDOOR FITTING E27 ELT, STONE GREY</t>
  </si>
  <si>
    <t xml:space="preserve">MIANDA WALL FITTING E27, SILVER GREY</t>
  </si>
  <si>
    <t xml:space="preserve">MIANDA WALL FITTING E27, ANTHRACITE</t>
  </si>
  <si>
    <t xml:space="preserve">OTOS PL, SILVER GREY</t>
  </si>
  <si>
    <t xml:space="preserve">OTOS PL, ANTHRACITE</t>
  </si>
  <si>
    <t xml:space="preserve">OTOS GLASS, E27, SILVER GREY</t>
  </si>
  <si>
    <t xml:space="preserve">OTOS GLASS, E27, ANTHRACITE</t>
  </si>
  <si>
    <t xml:space="preserve">LED POL, 3 LED</t>
  </si>
  <si>
    <t xml:space="preserve">EASYLITE SPOT MR16</t>
  </si>
  <si>
    <t xml:space="preserve">EASYLITE DISPLAY MR16</t>
  </si>
  <si>
    <t xml:space="preserve">EASYLITE SPOT GU10</t>
  </si>
  <si>
    <t xml:space="preserve">EASYLITE DISPLAY GU10</t>
  </si>
  <si>
    <t xml:space="preserve">EASYLITE SPIKE GU10</t>
  </si>
  <si>
    <t xml:space="preserve">EASYLITE SPOT QRB111</t>
  </si>
  <si>
    <t xml:space="preserve">EASYLITE DISPLAY QRB111</t>
  </si>
  <si>
    <t xml:space="preserve">EASYLITE SPOT ES111</t>
  </si>
  <si>
    <t xml:space="preserve">EASYLITE DISPLAY ES111</t>
  </si>
  <si>
    <t xml:space="preserve">EASYLITE SPOT G12</t>
  </si>
  <si>
    <t xml:space="preserve">EASYLITE DISPLAY G12</t>
  </si>
  <si>
    <t xml:space="preserve">EASYLITE SPOT E27</t>
  </si>
  <si>
    <t xml:space="preserve">EASYLITE DISPLAY E27</t>
  </si>
  <si>
    <t xml:space="preserve">EARTH SPIKE FOR EASYLITE SPOT AND DISPLAY LUMINAIRES</t>
  </si>
  <si>
    <t xml:space="preserve">ROX ACRYL SINGLE WALL LUMINARY alu brushed</t>
  </si>
  <si>
    <t xml:space="preserve">ROX ACRYL DOUBLE WALL LUMINARY alu brushed</t>
  </si>
  <si>
    <t xml:space="preserve">DELWA LED WALL LUMINARY, SILVER</t>
  </si>
  <si>
    <t xml:space="preserve">DELWA BLUE LED WALL LUMINARY, WHITE + BLUE LED, SILVER HOUSING</t>
  </si>
  <si>
    <t xml:space="preserve">ARCOLOS UP BEAM ES111</t>
  </si>
  <si>
    <t xml:space="preserve">ARCOLOS UP BEAM 3X3W LED</t>
  </si>
  <si>
    <t xml:space="preserve">LED SPOT 304 WITH 3X1W AND BASE WHITE</t>
  </si>
  <si>
    <t xml:space="preserve">LED SPIKE 304 WITH 3X1W WHITE</t>
  </si>
  <si>
    <t xml:space="preserve">LED WAND-AND CEILING LUMINARY, GREY, WITH 35 WHITE LED</t>
  </si>
  <si>
    <t xml:space="preserve">DELLED 15 DOWNLIGHT, SILVER WITH 15X1W LED WHITE</t>
  </si>
  <si>
    <t xml:space="preserve">DELLED 15 DOWNLIGHT, SILVER WITH 15X1W LED WARM WHITE</t>
  </si>
  <si>
    <t xml:space="preserve">PEN LIGHT 230V, CLEAR, 10M</t>
  </si>
  <si>
    <t xml:space="preserve">PEN LIGHT 230V, YELLOW, 10M</t>
  </si>
  <si>
    <t xml:space="preserve">PEN LIGHT 230V, GREEN, 10M</t>
  </si>
  <si>
    <t xml:space="preserve">PEN LIGHT 230V, RED, 10M</t>
  </si>
  <si>
    <t xml:space="preserve">PEN LIGHT 230V, BLUE, 10M</t>
  </si>
  <si>
    <t xml:space="preserve">PEN LIGHT 230V, CLEAR, 40M</t>
  </si>
  <si>
    <t xml:space="preserve">PEN LIGHT 230V, YELLOW, 40M</t>
  </si>
  <si>
    <t xml:space="preserve">PEN LIGHT 230V, GREEN, 40M</t>
  </si>
  <si>
    <t xml:space="preserve">PEN LIGHT 230V, RED, 40M</t>
  </si>
  <si>
    <t xml:space="preserve">PEN LIGHT 230V, BLUE, 40M</t>
  </si>
  <si>
    <t xml:space="preserve">FEED IN SET FOR PEN LIGHT 230V</t>
  </si>
  <si>
    <t xml:space="preserve">CONNECTOR FOR PEN LIGHT</t>
  </si>
  <si>
    <t xml:space="preserve">FASTENING CLIPS FOR PENLIGHT, 100 PIECES</t>
  </si>
  <si>
    <t xml:space="preserve">ASSEMBLY TRACK PENLIGHT, 1M</t>
  </si>
  <si>
    <t xml:space="preserve">GUTTER CLIPS FOR PENLIGHT, 10 PIECES</t>
  </si>
  <si>
    <t xml:space="preserve">END CAPS FOR PEN LIGHT</t>
  </si>
  <si>
    <t xml:space="preserve">FEED-IN FOR LED PENLIGHT PRO, 230V, INCL. END CAP</t>
  </si>
  <si>
    <t xml:space="preserve">LED PENLIGHT PRO, WHITE, 10,5M, 230V</t>
  </si>
  <si>
    <t xml:space="preserve">LED PENLIGHT PRO, BLUE, 10,5M, 230V</t>
  </si>
  <si>
    <t xml:space="preserve">LED PENLIGHT PRO, WHITE, 40,5M, 230V</t>
  </si>
  <si>
    <t xml:space="preserve">LED PENLIGHT PRO, BLUE, 40,5M, 230V</t>
  </si>
  <si>
    <t xml:space="preserve">LED MINI PENLIGHT, WHITE 5,5MMX3,5MM</t>
  </si>
  <si>
    <t xml:space="preserve">LED MINI PENLIGHT, BLUE 5,5MMX3,5MM</t>
  </si>
  <si>
    <t xml:space="preserve">CLIPS FOR LED MINI- PENLIGHT</t>
  </si>
  <si>
    <t xml:space="preserve">FEED-IN LED MINI- PENLIGHT, WITH CONNECTER AND END CAP</t>
  </si>
  <si>
    <t xml:space="preserve">DIMMER MODULE DODI, 60-500W</t>
  </si>
  <si>
    <t xml:space="preserve">RHUN DIMMER MODULE</t>
  </si>
  <si>
    <t xml:space="preserve">LV-DISTRIBUTOR BOX</t>
  </si>
  <si>
    <t xml:space="preserve">RECEIVER 4-CHANNEL</t>
  </si>
  <si>
    <t xml:space="preserve">REMOTE CONTROL FOR TWO 4 CHANNEL RECEIVER</t>
  </si>
  <si>
    <t xml:space="preserve">IP44 TRANSFORMER, 12V, 10VA</t>
  </si>
  <si>
    <t xml:space="preserve">PLUG TRANSFORMERS, 20 VA, 12 V GS, BLACK</t>
  </si>
  <si>
    <t xml:space="preserve">ROUND TRANSFORMER, 12V, 20VA, CIRCUMFERENCE: 5,3CM</t>
  </si>
  <si>
    <t xml:space="preserve">ROUND TRANSFORMER, 12V, 35VA CIRCUMFERENCE: 5,7CM</t>
  </si>
  <si>
    <t xml:space="preserve">STANDARD TRANSFORMER 12V, 60VA</t>
  </si>
  <si>
    <t xml:space="preserve">STANDARD TRANSFORMER 12V, 105VA</t>
  </si>
  <si>
    <t xml:space="preserve">STANDARD TRANSFORMER 12V, 150VA</t>
  </si>
  <si>
    <t xml:space="preserve">STANDARD TRANSFORMER 12V, 250VA</t>
  </si>
  <si>
    <t xml:space="preserve">DUS 300 TRANSFORMER 12V, 300VA</t>
  </si>
  <si>
    <t xml:space="preserve">STANDARD TRANSFORMER 12V, 300VA</t>
  </si>
  <si>
    <t xml:space="preserve">OUT IP43 TRANSFORMER 12V, 300VA</t>
  </si>
  <si>
    <t xml:space="preserve">STANDARD TRANSFORMER 12V, 500VA</t>
  </si>
  <si>
    <t xml:space="preserve">STANDARD TRANSFORMER 24V, 60VA</t>
  </si>
  <si>
    <t xml:space="preserve">STANDARD TRANSFORMER 24V, 150VA</t>
  </si>
  <si>
    <t xml:space="preserve">STANDARD TRANSFORMER 24V, 250VA</t>
  </si>
  <si>
    <t xml:space="preserve">DESIGN-TRANSFORMER MANTA 105 VA, SILVER GREY</t>
  </si>
  <si>
    <t xml:space="preserve">DESIGN-TRANSFORMER MANTA 200 VA, WHITE</t>
  </si>
  <si>
    <t xml:space="preserve">DESIGN-TRANSFORMER MANTA 200 VA, CHROME</t>
  </si>
  <si>
    <t xml:space="preserve">235, 553</t>
  </si>
  <si>
    <t xml:space="preserve">DESIGN-TRANSFORMER MANTA 200 VA, MATT GOLD</t>
  </si>
  <si>
    <t xml:space="preserve">DESIGN-TRANSFORMER MANTA 200 VA, BRUSHED METAL</t>
  </si>
  <si>
    <t xml:space="preserve">DESIGN-TRANSFORMER MANTA 200 VA, SILVER GREY</t>
  </si>
  <si>
    <t xml:space="preserve">DESIGN TRANSFORMER MANTA 300 VA, WHITE</t>
  </si>
  <si>
    <t xml:space="preserve">DESIGN TRANSFORMER MANTA 300 VA, CHROME</t>
  </si>
  <si>
    <t xml:space="preserve">DESIGN-TRANSFORMER MANTA 300 VA, MATT GOLD</t>
  </si>
  <si>
    <t xml:space="preserve">DESIGN TRANSFORMER MANTA 300 VA, BRUSHED-METAL</t>
  </si>
  <si>
    <t xml:space="preserve">DESIGN TRANSFORMER MANTA 300 VA, SILVER GREY</t>
  </si>
  <si>
    <t xml:space="preserve">SQUARE TRANSFORMER, 300VA</t>
  </si>
  <si>
    <t xml:space="preserve">DESIGN HOUSING 2 FOR 2 ELECTRONIC TRANSFORMERS TILL150 VA, SILVER GREY</t>
  </si>
  <si>
    <t xml:space="preserve">HOLE PROFI TRANSFORMER, 70VA</t>
  </si>
  <si>
    <t xml:space="preserve">MINI TRANSFORMER 12V, 60VA</t>
  </si>
  <si>
    <t xml:space="preserve">MINI TRANSFORMER II, 12V, 60VA</t>
  </si>
  <si>
    <t xml:space="preserve">ELECTRONIC TRANSFORMER FN I, 12V, 60VA</t>
  </si>
  <si>
    <t xml:space="preserve">OSRAM ELECTRONIC TRANSFORMER, HIM 70 12V, 70VA</t>
  </si>
  <si>
    <t xml:space="preserve">OSRAM ELECTRONIC TRANSFORMER HTM 105 12V, 105VA</t>
  </si>
  <si>
    <t xml:space="preserve">ELECTRONIC TRANSFORMER FN II, 12V, 105VA</t>
  </si>
  <si>
    <t xml:space="preserve">OSRAM ELECTRONIC TRANSFORMER HTM 150 12V, 150VA</t>
  </si>
  <si>
    <t xml:space="preserve">ELECTRONIC TRANSFORMER FN III, 12V, 150VA</t>
  </si>
  <si>
    <t xml:space="preserve">ELECTRONIC TRANSFORMER FN IV, 12V, 210VA</t>
  </si>
  <si>
    <t xml:space="preserve">ELECTRONIC TRANSFORMER 105VA</t>
  </si>
  <si>
    <t xml:space="preserve">400, 500, 547</t>
  </si>
  <si>
    <t xml:space="preserve">LED-CONTROLLER, 3VA, 350MA, INCL. STRESS-RELIEF</t>
  </si>
  <si>
    <t xml:space="preserve">LED DRIVER FOR LED FRAME</t>
  </si>
  <si>
    <t xml:space="preserve">LED-CONTROLLER, 18VA, 350MA INCL. STRESS RELIEF</t>
  </si>
  <si>
    <t xml:space="preserve">LED DRIVER DIMMABLE 11VA, 350MA</t>
  </si>
  <si>
    <t xml:space="preserve">LED-DRIVER, 3VA, 700MA, INCL. STRESS RELIEF</t>
  </si>
  <si>
    <t xml:space="preserve">LED-DRIVER, 18VA, 700MA, INCL. STRAIN RELIEF</t>
  </si>
  <si>
    <t xml:space="preserve">BALLAST FOR HQI 70W</t>
  </si>
  <si>
    <t xml:space="preserve">BALLAST FOR HQI 150W</t>
  </si>
  <si>
    <t xml:space="preserve">ELECTRONIC BALLAST FOR HQI/CDM20W INCL. STRESS RELIEF</t>
  </si>
  <si>
    <t xml:space="preserve">ELECTRONIC BALLAST FOR METAL HALIDE 35W INCL. STRESS RELIEF</t>
  </si>
  <si>
    <t xml:space="preserve">ELECTRONIC BALLAST FOR METAL HALIDE 70W INCL. STRESS RELIEF</t>
  </si>
  <si>
    <t xml:space="preserve">ELECTRONIC BALLAST FOR METAL HALIDE 150W INCL. STRESS RELIEF</t>
  </si>
  <si>
    <t xml:space="preserve">POWER UNIT FOR LED STRIPS 100W</t>
  </si>
  <si>
    <t xml:space="preserve">POWER UNIT FOR LED STRIPS 12W</t>
  </si>
  <si>
    <t xml:space="preserve">EASY LIM, RGB CONTROLLER FOR LED STRIPS</t>
  </si>
  <si>
    <t xml:space="preserve">LED DRIVER MIT INTEGRATED PULSE WIDE MODULATION (PWM) INCL. SETUP</t>
  </si>
  <si>
    <t xml:space="preserve">POTENTIOMETER FOR PWM- CONTROLS</t>
  </si>
  <si>
    <t xml:space="preserve">POWER UNIT FOR LED STRIPS 60W</t>
  </si>
  <si>
    <t xml:space="preserve">POWER UNIT FOR LED 12W</t>
  </si>
  <si>
    <t xml:space="preserve">POWER UNIT FOR LED 60W</t>
  </si>
  <si>
    <t xml:space="preserve">PWM-CONTROLLER 3 CHANNEL, 24V, 1-10V</t>
  </si>
  <si>
    <t xml:space="preserve">POWER LIM RGB IR REMOTE CONTROL INCL. INFRARED-RECEIVER</t>
  </si>
  <si>
    <t xml:space="preserve">POWER LIM LED RGB MASTER- CONTROL, 24V INCL. POWER UNIT 60W</t>
  </si>
  <si>
    <t xml:space="preserve">POWER LIM LED RGB SLAVE- CONTROL, 24V INCL. POWER UNIT 60W</t>
  </si>
  <si>
    <t xml:space="preserve">POWER LIM LED RGB MASTER- CONTROL, 350MA INCL. POWER UNIT 60W</t>
  </si>
  <si>
    <t xml:space="preserve">POWER LIM LED RGB SLAVE- CONTROL, 350MA</t>
  </si>
  <si>
    <t xml:space="preserve">LIM 2 IR REMOTE CONTROL</t>
  </si>
  <si>
    <t xml:space="preserve">481, 544</t>
  </si>
  <si>
    <t xml:space="preserve">LIM 2 CONTROLLER, LCD, ALU- MINIUM NATURAL, INCL. FITTING HOUSING</t>
  </si>
  <si>
    <t xml:space="preserve">POWER UNIT FOR LED, 24V, 100W, 3-TIME DIMMABLE OVER 1-10V</t>
  </si>
  <si>
    <t xml:space="preserve">PWM-CONTROLLER 1 CHANNEL, 24V, LOAD 100W MAX.</t>
  </si>
  <si>
    <t xml:space="preserve">PWM-CONTROLLER 3 CHANNEL, 350MA, LOAD 15W MAX.</t>
  </si>
  <si>
    <t xml:space="preserve">BULB E27, 230 VOLT 160W</t>
  </si>
  <si>
    <t xml:space="preserve">BULB E27, 230 VOLT 250W</t>
  </si>
  <si>
    <t xml:space="preserve">BRITESPOT ES111, 70W, 24°,GX10</t>
  </si>
  <si>
    <t xml:space="preserve">BRITESPOT ES111, 35W, 24°, GX10</t>
  </si>
  <si>
    <t xml:space="preserve">HALOGEN METAL HALIDE BULB 35W CDM-R111, 10°, 3000K</t>
  </si>
  <si>
    <t xml:space="preserve">HALOGEN METAL HALIDE BULB 35W CDM-R111, 40°, 3000K</t>
  </si>
  <si>
    <t xml:space="preserve">BRITESPOT 35W, 38°, GX10</t>
  </si>
  <si>
    <t xml:space="preserve">HALOGEN METAL HALIDE BULB 20W CDM, 3000K, GU6,5</t>
  </si>
  <si>
    <t xml:space="preserve">HALOGEN METAL HALIDE BULB 35W CDM, 3000K, GU6,6</t>
  </si>
  <si>
    <t xml:space="preserve">HALOGEN METAL HALIDE BULB 35W CDM, 4200K, GU6,7</t>
  </si>
  <si>
    <t xml:space="preserve">HALOGEN METAL HALIDE BULB 35W CDM-TC, WDL, 3000K, G8,5</t>
  </si>
  <si>
    <t xml:space="preserve">HALOGEN METAL HALIDE BULB 70W CDM-TC, WDL, 3000K, G8,5</t>
  </si>
  <si>
    <t xml:space="preserve">HALOGEN METAL HALIDE BULB 35W CDM-TC, 4200K, G8,5</t>
  </si>
  <si>
    <t xml:space="preserve">HALOGEN METAL HALIDE BULB 70W CDM-TC, 4200K, G8,5</t>
  </si>
  <si>
    <t xml:space="preserve">HALOGEN METAL HALIDE BULB 70W CDM-TD, WDL, RX7S</t>
  </si>
  <si>
    <t xml:space="preserve">HALOGEN METAL HALIDE BULB 70W CDM-TD, NDL, RX7S</t>
  </si>
  <si>
    <t xml:space="preserve">HALOGEN METAL HALIDE BULB 35W CDM-T, 3000K, G12</t>
  </si>
  <si>
    <t xml:space="preserve">HALOGEN METAL HALIDE BULB 35W CDM-T, 4200K, G13</t>
  </si>
  <si>
    <t xml:space="preserve">HALOGEN METAL HALIDE BULB 70W CDM-T, G12, WDL, 100MM</t>
  </si>
  <si>
    <t xml:space="preserve">HALOGEN METAL HALIDE BULB 70W CDM-T,G12, NDL, 100MM</t>
  </si>
  <si>
    <t xml:space="preserve">HALOGEN METAL HALIDE BULB 150W CDM-T, SOCKET G12, WDL, 105MM</t>
  </si>
  <si>
    <t xml:space="preserve">HALOGEN METAL HALIDE BULB 150W CDM-T, SOCKET G12, NDL, 105MM</t>
  </si>
  <si>
    <t xml:space="preserve">HALOGEN METAL HALIDE BULB 150W CDM-TD, WDL</t>
  </si>
  <si>
    <t xml:space="preserve">HALOGEN METAL HALIDE BULB 150W CDM-TD, NDL</t>
  </si>
  <si>
    <t xml:space="preserve">HALOGEN METAL HALIDE BULB E27, 100W, WDL, 3000K</t>
  </si>
  <si>
    <t xml:space="preserve">HALOGEN METAL HALIDE BULB E27, 100W, NDL, 4200K</t>
  </si>
  <si>
    <t xml:space="preserve">262, 572</t>
  </si>
  <si>
    <t xml:space="preserve">HALOGEN METAL HALIDE BULB 70W WDL, G12</t>
  </si>
  <si>
    <t xml:space="preserve">HALOGEN METAL HALIDE BULB 70W NDL, G12</t>
  </si>
  <si>
    <t xml:space="preserve">HALOGEN METAL HALIDE BULB 150W WDL, G12</t>
  </si>
  <si>
    <t xml:space="preserve">HALOGEN METAL HALIDE BULB 150W NDL, G12</t>
  </si>
  <si>
    <t xml:space="preserve">149, 155, 567</t>
  </si>
  <si>
    <t xml:space="preserve">HALOGEN METAL HALIDE BULB 20W CDM PRECISE GX10, 12°, 3000K</t>
  </si>
  <si>
    <t xml:space="preserve">HALOGEN METAL HALIDE BULB 20W CDM PRECISE GX10, 25°, 3000K</t>
  </si>
  <si>
    <t xml:space="preserve">HALOGEN METAL HALIDE BULB 20W CDM PRECISE GX10, 40°, 3000K</t>
  </si>
  <si>
    <t xml:space="preserve">HALOGEN METAL HALIDE BULB 35W CDM PRECISE GX10, 12°, 3000K</t>
  </si>
  <si>
    <t xml:space="preserve">HALOGEN METAL HALIDE BULB 35W CDM PRECISE GX10, 12°, 4200K</t>
  </si>
  <si>
    <t xml:space="preserve">HALOGEN METAL HALIDE BULB 35W CDM PRECISE GX10, 25°, 3000K</t>
  </si>
  <si>
    <t xml:space="preserve">HALOGEN METAL HALIDE BULB 35W CDM PRECISE GX10, 25°, 4200K</t>
  </si>
  <si>
    <t xml:space="preserve">HALOGEN METAL HALIDE BULB 35W CDM PRECISE GX10, 40°, 3000K</t>
  </si>
  <si>
    <t xml:space="preserve">HALOGEN METAL HALIDE BULB 35W CDM PRECISE GX10, 40°, 4200K</t>
  </si>
  <si>
    <t xml:space="preserve">HALOGEN METAL HALIDE BULB E27, 70W, WDL, 3000K</t>
  </si>
  <si>
    <t xml:space="preserve">HALOGEN METAL HALIDE BULB E27, 70W, NDL, 4200K</t>
  </si>
  <si>
    <t xml:space="preserve">PAR30 CDM-R BULBS, E27, 3000K, 40°</t>
  </si>
  <si>
    <t xml:space="preserve">SDW-T(G) LAMPE, 100W, 2550K</t>
  </si>
  <si>
    <t xml:space="preserve">COMPACT FLUORESCENT BULB TC-S 7W, 2700K, 2-PIN</t>
  </si>
  <si>
    <t xml:space="preserve">COMPACT FLUORESCENT BULB TC-S 9W, 2700K, 2-PIN</t>
  </si>
  <si>
    <t xml:space="preserve">ENERGY SAVING BULB TC-D, 11W, 2700K, E27</t>
  </si>
  <si>
    <t xml:space="preserve">396, 580</t>
  </si>
  <si>
    <t xml:space="preserve">COMPACT FLUORESCENT BULB TC-D/E 13W, 3000K, 4-PIN, FOR EVG</t>
  </si>
  <si>
    <t xml:space="preserve">COMPACT FLUORESCENT BULB TC-D 13W, 3500K, 2-PIN</t>
  </si>
  <si>
    <t xml:space="preserve">390, 455, 579</t>
  </si>
  <si>
    <t xml:space="preserve">COMPACT FLUORESCENT BULB TC-D 18W, 2700K, 2-PIN</t>
  </si>
  <si>
    <t xml:space="preserve">ENERGY SAVING BULB TC-D/E 18W, 3000K, 4-PIN, FOR EVG</t>
  </si>
  <si>
    <t xml:space="preserve">393, 394, 396, 580</t>
  </si>
  <si>
    <t xml:space="preserve">COMPACT FLUORESCENT BULB TC-D/E 26W, 3000K, 4-PIN, FOR EVG</t>
  </si>
  <si>
    <t xml:space="preserve">390, 579</t>
  </si>
  <si>
    <t xml:space="preserve">COMPACT FLUORESCENT BULB TC-D 26W, 2700K, 2-PIN</t>
  </si>
  <si>
    <t xml:space="preserve">COMPACT FLUORESCENT BULB TC-S 9W, 4000K, 2-PIN</t>
  </si>
  <si>
    <t xml:space="preserve">FLUORESCENT TUBE BULB TC-S 11W 2700K, 2-PIN</t>
  </si>
  <si>
    <t xml:space="preserve">COMPACT FLUORESCENT BULB TC-S 11W, 4000K, 2-PIN</t>
  </si>
  <si>
    <t xml:space="preserve">COMPACT FLUORESCENT BULB TC-D/E 13W, 4000K, 4-PIN, FOR EVG</t>
  </si>
  <si>
    <t xml:space="preserve">311, 579</t>
  </si>
  <si>
    <t xml:space="preserve">COMPACT FLUORESCENT BULB TC-D 13W, 4000K, 2-PIN</t>
  </si>
  <si>
    <t xml:space="preserve">COMPACT FLUORESCENT BULB TC-D, 18W, 4000K, 2-PIN</t>
  </si>
  <si>
    <t xml:space="preserve">ENERGY SAVING BULB TC-D/E 18W, 4000K, 4-PIN, FOR EVG</t>
  </si>
  <si>
    <t xml:space="preserve">COMPACT FLUORESCENT BULB TC-D/E 26W, 4000K, 4-PIN, FOR EVG</t>
  </si>
  <si>
    <t xml:space="preserve">COMPACT FLUORESCENT BULB TC-D 26W, 4000K, 2-PIN</t>
  </si>
  <si>
    <t xml:space="preserve">FN-ENERGY SAVING BULB E27, 230V, 15W, 2700K</t>
  </si>
  <si>
    <t xml:space="preserve">ENERGY SAVING BULB E27, 21W, 2700K</t>
  </si>
  <si>
    <t xml:space="preserve">ENERGY SAVING BULB E27, 24W, 2700K</t>
  </si>
  <si>
    <t xml:space="preserve">MICRO-LYNX F, 7W BULBS, 3000K</t>
  </si>
  <si>
    <t xml:space="preserve">MICRO-LYNX F, 7W BULBS, 4000K</t>
  </si>
  <si>
    <t xml:space="preserve">MICRO-LYNX F, 7W, BLUE</t>
  </si>
  <si>
    <t xml:space="preserve">PL BULB TC-L 24W, 2700K, 4-PIN FOR EVG</t>
  </si>
  <si>
    <t xml:space="preserve">PL BULB TC-L 24W, 4000K, 4-PIN FOR EVG</t>
  </si>
  <si>
    <t xml:space="preserve">PL BULB TC-L/E 55W, 2700K, 4-PIN, FOR EVG</t>
  </si>
  <si>
    <t xml:space="preserve">PL BULB TC-L/E 55W, 4000K, 4-PIN, FOR EVG</t>
  </si>
  <si>
    <t xml:space="preserve">ENERGY SAVING BULB TC-L 18W, 2700K, 4-PIN, FOR EVG</t>
  </si>
  <si>
    <t xml:space="preserve">ENERGY SAVING BULB TC-L 18W, 4000K, 4-PIN, FOR EVG</t>
  </si>
  <si>
    <t xml:space="preserve">ENERGY SAVING BULB E27, 15W, 4000K</t>
  </si>
  <si>
    <t xml:space="preserve">MINI-LYNX, 9W, 2700K, E14</t>
  </si>
  <si>
    <t xml:space="preserve">MINI-LYNX , E14, 9W, 4000K</t>
  </si>
  <si>
    <t xml:space="preserve">MINI-LYNX , E14, 11W 2700K</t>
  </si>
  <si>
    <t xml:space="preserve">MINI-LYNX , E14, 11W 4000K</t>
  </si>
  <si>
    <t xml:space="preserve">MINI-LYNX , E27, 9W, 2700K</t>
  </si>
  <si>
    <t xml:space="preserve">MINI-LYNX , E27, 9W, 4000K</t>
  </si>
  <si>
    <t xml:space="preserve">MINI-LYNX , E27, 11W 2700K</t>
  </si>
  <si>
    <t xml:space="preserve">MINI-LYNX , E27, 11W 4000K</t>
  </si>
  <si>
    <t xml:space="preserve">MINI-LYNX , E27, 15W 2700K</t>
  </si>
  <si>
    <t xml:space="preserve">MINI-LYNX , E27, 15W 4000K</t>
  </si>
  <si>
    <t xml:space="preserve">MINI-LYNX , E27, 20W 2700K</t>
  </si>
  <si>
    <t xml:space="preserve">MINI-LYNX , E27, 20W 4000K</t>
  </si>
  <si>
    <t xml:space="preserve">MINI-LYNX , E27, 23W 2700K</t>
  </si>
  <si>
    <t xml:space="preserve">MINI-LYNX , E27, 23W 4000K</t>
  </si>
  <si>
    <t xml:space="preserve">ENERGY SAVING BULB, E14, 7W, 2700K, CANDLE SHAPED</t>
  </si>
  <si>
    <t xml:space="preserve">ENERGY SAVING BULB, E14, 7W, 4000K, CANDLE SHAPED</t>
  </si>
  <si>
    <t xml:space="preserve">ENERGY SAVING BULB, E14, 11W, 2700K, CANDLE SHAPED</t>
  </si>
  <si>
    <t xml:space="preserve">ENERGY SAVING BULB, E14, 11W, 4000K, CANDLE SHAPED</t>
  </si>
  <si>
    <t xml:space="preserve">ENERGY SAVING BULB, E27, 15W, 2700K, PEAR-SHAPED</t>
  </si>
  <si>
    <t xml:space="preserve">ENERGY SAVING BULB, E27, 15W, 4000K, PEAR-SHAPED</t>
  </si>
  <si>
    <t xml:space="preserve">ENERGY SAVING BULB, E27, 20W, 2700K, PEAR-SHAPED</t>
  </si>
  <si>
    <t xml:space="preserve">ENERGY SAVING BULB, E27, 20W, 4000K, PEAR-SHAPED</t>
  </si>
  <si>
    <t xml:space="preserve">ENERGY SAVING BULB, GU10, 9W 2700K</t>
  </si>
  <si>
    <t xml:space="preserve">ENERGY SAVING BULB, GU10, 9W 4000K</t>
  </si>
  <si>
    <t xml:space="preserve">ENERGY SAVING BULB, GU 10 SMALL, 7W, 2700K</t>
  </si>
  <si>
    <t xml:space="preserve">ENERGY SAVING BULB, GU 11 SMALL, 7W, 4200K</t>
  </si>
  <si>
    <t xml:space="preserve">MICRO-LYNX , GX 53, 9W , 2700K</t>
  </si>
  <si>
    <t xml:space="preserve">MICRO-LYNX , GX 53, 9W , 4200K</t>
  </si>
  <si>
    <t xml:space="preserve">158, 263, 396, 573</t>
  </si>
  <si>
    <t xml:space="preserve">HQI-TS BULB, 70W, WDL</t>
  </si>
  <si>
    <t xml:space="preserve">HQI-TS BULB, 70W, NDL</t>
  </si>
  <si>
    <t xml:space="preserve">158, 263, 396, 478, 573</t>
  </si>
  <si>
    <t xml:space="preserve">HQI-TS BULB, 150W, WDL</t>
  </si>
  <si>
    <t xml:space="preserve">HQI-TS BULB, 150W, NDL</t>
  </si>
  <si>
    <t xml:space="preserve">HALOGEN METAL HALIDE BULB E27, 150W, WDL, 3000K</t>
  </si>
  <si>
    <t xml:space="preserve">HALOGEN METAL HALIDE BULB E27, 150W, NDL, 4200K</t>
  </si>
  <si>
    <t xml:space="preserve">HQI BULBS E40, 250W, NDL</t>
  </si>
  <si>
    <t xml:space="preserve">HQI BULBS E40, 400W, NDL</t>
  </si>
  <si>
    <t xml:space="preserve">COLORLITE 70W HALOGEN METAL HALIDE BULB, RX7S, GREEN</t>
  </si>
  <si>
    <t xml:space="preserve">COLORLITE 70W HALOGEN METAL HALIDE BULB, RX7S, MAGENTA</t>
  </si>
  <si>
    <t xml:space="preserve">COLORLITE 70W HALOGEN METAL HALIDE BULB, RX7S, BLUE</t>
  </si>
  <si>
    <t xml:space="preserve">478, 573</t>
  </si>
  <si>
    <t xml:space="preserve">COLORLITE 150W HALOGEN METAL HALIDE BULB, RX7S, GREEN</t>
  </si>
  <si>
    <t xml:space="preserve">COLORLITE 150W HALOGEN METAL HALIDE BULB, RX7S, MAGENTA</t>
  </si>
  <si>
    <t xml:space="preserve">COLORLITE 150W HALOGEN METAL HALIDE BULB, RX7S, BLUE</t>
  </si>
  <si>
    <t xml:space="preserve">COLORLITE 70W HALOGEN METAL HALIDE BULB, G12, GREEN</t>
  </si>
  <si>
    <t xml:space="preserve">COLORLITE 70W HALOGEN METAL HALIDE BULB, G12, BLUE</t>
  </si>
  <si>
    <t xml:space="preserve">COLORLITE 150W HALOGEN METAL HALIDE BULB, G12, GREEN</t>
  </si>
  <si>
    <t xml:space="preserve">COLORLITE 150W HALOGEN METAL HALIDE BULB, G12, BLUE</t>
  </si>
  <si>
    <t xml:space="preserve">478, 574</t>
  </si>
  <si>
    <t xml:space="preserve">COLORLITE HIT 400W, E40, CLEAR, NEUTRAL WHITE, 4200K</t>
  </si>
  <si>
    <t xml:space="preserve">COLORLITE HIT 400W, E40 GREEN</t>
  </si>
  <si>
    <t xml:space="preserve">COLORLITE HIT 400W, E40 MAGENTA</t>
  </si>
  <si>
    <t xml:space="preserve">COLORLITE HIT 400W, E40 BLUE</t>
  </si>
  <si>
    <t xml:space="preserve">FN-LIGHT LOW PRESSURE TWO PIN BASE BULB, 12V, 5W, TYPE G4, QUARTZ GLASS WITH UV-STOP</t>
  </si>
  <si>
    <t xml:space="preserve">FN-LIGHT LOW PRESSURE TWO PIN BASE BULB, 12V, 10W, TYPE G4, QUARTZ GLASS WITH UV-STOP</t>
  </si>
  <si>
    <t xml:space="preserve">FN-LIGHT LOW PRESSURE TWO PIN BASE BULB, 12V, 20W, TYPE G4, QUARTZ GLASS WITH UV-STOP</t>
  </si>
  <si>
    <t xml:space="preserve">FN-LIGHT LOW PRESSURE TWO PIN BASE BULB, 12V, 35W, G6.35, QUARTZ GLASS WITH UV-STOP</t>
  </si>
  <si>
    <t xml:space="preserve">FN-LIGHT LOW PRESSURE TWO PIN BASE BULB, 12V, 50W, G6.35, QUARTZ GLASS WITH UV-STOP</t>
  </si>
  <si>
    <t xml:space="preserve">MINISTAR WITH AXIAL-REFLECTOR 20W, GY6,35, 3000K</t>
  </si>
  <si>
    <t xml:space="preserve">MINISTAR WITH AXIAL-REFLECTOR 35W, GY6,35, 3000K</t>
  </si>
  <si>
    <t xml:space="preserve">MINISTAR WITH AXIAL-REFLECTOR 50W, GY6,35, 3000K</t>
  </si>
  <si>
    <t xml:space="preserve">FN TWO PIN BASE BULB, G4, 5W, FROSTED</t>
  </si>
  <si>
    <t xml:space="preserve">FN TWO PIN BASE BULB, G4, 10W, FROSTED</t>
  </si>
  <si>
    <t xml:space="preserve">FN TWO PIN BASE BULB, G4, 20W, FROSTED</t>
  </si>
  <si>
    <t xml:space="preserve">FN TWO PIN BASE BULB, G6,35, 35W, FROSTED</t>
  </si>
  <si>
    <t xml:space="preserve">FN TWO PIN BASE BULB, G6,35, 50W, FROSTED</t>
  </si>
  <si>
    <t xml:space="preserve">FN-LIGHT-QUARTZ HALOGEN BULB, R7S, 78MM, 60W</t>
  </si>
  <si>
    <t xml:space="preserve">FN-LIGHT-QUARTZ HALOGEN BULB, R7S, 78MM, 100W</t>
  </si>
  <si>
    <t xml:space="preserve">FN-LIGHT-QUARTZ HALOGEN BULB, R7S, 78MM, 150W</t>
  </si>
  <si>
    <t xml:space="preserve">FN-LIGHT-QUARTZ HALOGEN BULB, 118MM, R7S, 100W</t>
  </si>
  <si>
    <t xml:space="preserve">FN-LIGHT-QUARTZ HALOGEN BULB, R7 S, 200W</t>
  </si>
  <si>
    <t xml:space="preserve">FN-LIGHT-QUARTZ HALOGEN BULB, R7 S, 300W</t>
  </si>
  <si>
    <t xml:space="preserve">FN-LIGHT-QUARTZ HALOGEN BULB, R7 S, 500W</t>
  </si>
  <si>
    <t xml:space="preserve">FN BULBS G9, 25W</t>
  </si>
  <si>
    <t xml:space="preserve">FN BULBS G9, 40W</t>
  </si>
  <si>
    <t xml:space="preserve">FN BULB G9, 60W</t>
  </si>
  <si>
    <t xml:space="preserve">OSRAM BULBS G9, 25W</t>
  </si>
  <si>
    <t xml:space="preserve">OSRAM BULBS G9, 40W</t>
  </si>
  <si>
    <t xml:space="preserve">HIGH VOLTAGE HALOGEN SOCKET B15D, 75 WATT</t>
  </si>
  <si>
    <t xml:space="preserve">HIGH VOLTAGE HALOGEN SOCKET B15D, 100W</t>
  </si>
  <si>
    <t xml:space="preserve">HIGH VOLTAGE HALOGEN SOCKET B15D, 150W</t>
  </si>
  <si>
    <t xml:space="preserve">HIGH VOLTAGE-REFLECTOR BULB PAR 20 24° - 50W</t>
  </si>
  <si>
    <t xml:space="preserve">HIGH VOLTAGE-REFLECTOR BULB PAR 20 24° - 75 WATT</t>
  </si>
  <si>
    <t xml:space="preserve">HIGH VOLTAGE-REFLECTOR BULB PAR 30 24° - 75 WATT</t>
  </si>
  <si>
    <t xml:space="preserve">HIGH VOLTAGE-REFLECTOR BULB PAR 30 24° - 150W</t>
  </si>
  <si>
    <t xml:space="preserve">261, 575</t>
  </si>
  <si>
    <t xml:space="preserve">GE-HIGH VOLTAGE-REFLECTOR BULB PAR56, 300W, NSP</t>
  </si>
  <si>
    <t xml:space="preserve">GE-HIGH VOLTAGE-REFLECTOR BULB PAR56, 300W, MFL</t>
  </si>
  <si>
    <t xml:space="preserve">GE-HIGH VOLTAGE-REFLECTOR BULB PAR64, 500W, MFL</t>
  </si>
  <si>
    <t xml:space="preserve">GE HIGH VOLTAGE HALOGEN, GY9,5 500W, FOR RAYLIGHT REFLECTOR</t>
  </si>
  <si>
    <t xml:space="preserve">HIGH VOLTAGE - REFLECTOR BULB PAR 38 30° - 80W</t>
  </si>
  <si>
    <t xml:space="preserve">PRECISE MR16, 20W, 12° CONSTANTCOLOR</t>
  </si>
  <si>
    <t xml:space="preserve">PRECISE MR16, 20W, 40° CONSTANTCOLOR</t>
  </si>
  <si>
    <t xml:space="preserve">PRECISE MR16, 35W, 12° CONSTANTCOLOR</t>
  </si>
  <si>
    <t xml:space="preserve">PRECISE MR16, 35W, 20° CONSTANTCOLOR</t>
  </si>
  <si>
    <t xml:space="preserve">PRECISE MR16, 35W, 40° CONSTANTCOLOR</t>
  </si>
  <si>
    <t xml:space="preserve">PRECISE MR16, 50W, 14° CONSTANTCOLOR</t>
  </si>
  <si>
    <t xml:space="preserve">PRECISE MR16, 50W, 25° CONSTANTCOLOR</t>
  </si>
  <si>
    <t xml:space="preserve">PRECISE MR16, 50W, 40° CONSTANTCOLOR</t>
  </si>
  <si>
    <t xml:space="preserve">PRECISE MR16, 50W, 55° CONSTANTCOLOR</t>
  </si>
  <si>
    <t xml:space="preserve">OSRAM MR16 DECOSTAR 51 TITAN, ESX, 20W, 10°</t>
  </si>
  <si>
    <t xml:space="preserve">OSRAM MR16 DECOSTAR 51 TITAN, BAB, 20W, 38°</t>
  </si>
  <si>
    <t xml:space="preserve">OSRAM MR16 DECOSTAR 51 TITAN, FRB, 35W, 10°</t>
  </si>
  <si>
    <t xml:space="preserve">OSRAM MR16 DECOSTAR 51 TITAN, FMW, 35W, 38°</t>
  </si>
  <si>
    <t xml:space="preserve">OSRAM MR16 DECOSTAR 51 TITAN, EXT, 50W, 10°</t>
  </si>
  <si>
    <t xml:space="preserve">OSRAM MR16 DECOSTAR 51 TITAN, EXZ, 50W, 24°</t>
  </si>
  <si>
    <t xml:space="preserve">OSRAM MR16 DECOSTAR 51 TITAN, EXN, 50W, 38°</t>
  </si>
  <si>
    <t xml:space="preserve">FN-LIGHT, MULTI-MIRROR, FTD, C.-GLASS, FLOOD, 28°, 20W</t>
  </si>
  <si>
    <t xml:space="preserve">FN-LIGHT, MULTI-MIRROR, FTH C.-GLASS, FLOOD, 30°, 35W</t>
  </si>
  <si>
    <t xml:space="preserve">FN-LIGHT, MR16, BAB, FLOOD, 40°, 20W, WITH SILVERED REFLECTOR REAR SIDE</t>
  </si>
  <si>
    <t xml:space="preserve">FN-LIGHT, MR16, FMW, FLOOD, 40°, 35W, WITH SILVERED REFLECTOR REAR SIDE</t>
  </si>
  <si>
    <t xml:space="preserve">FN-LIGHT, MR16, EXN, FLOOD, 40°, 50W, WITH SILVERED REFLECTOR REAR SIDE</t>
  </si>
  <si>
    <t xml:space="preserve">FN-LIGHT, MULTI-MIRROR, ESX, C.-GLASS, SPOT, 20W, 13°</t>
  </si>
  <si>
    <t xml:space="preserve">FN-LIGHT, MULTI-MIRROR, BAB, C.-GLASS, FLOOD, 20W, 40°</t>
  </si>
  <si>
    <t xml:space="preserve">FN-LIGHT, MULTI-MIRROR FRB, C.-GLASS, SPOT, 35W, 8°</t>
  </si>
  <si>
    <t xml:space="preserve">FN-LIGHT, MULTI-MIRROR FMW, C.-GLASS, FLOOD, 35W, 38°</t>
  </si>
  <si>
    <t xml:space="preserve">FN-LIGHT, MULTI-MIRROR, EXT, C.-GLASS, SPOT, 50W, 14°</t>
  </si>
  <si>
    <t xml:space="preserve">FN-LIGHT, MULTI-MIRROR, EXZ, C.-GLASS, FLOOD, 50W, 27°</t>
  </si>
  <si>
    <t xml:space="preserve">FN-LIGHT, MULTI-MIRROR, EXN, C.-GLASS, FLOOD, 50W, 40°</t>
  </si>
  <si>
    <t xml:space="preserve">FN LIGHT, MULTI MIRROR, FNV, C.-GLASS, FLOOD, 50W, 55°</t>
  </si>
  <si>
    <t xml:space="preserve">FN MR16 BULBS 10W, 40°, ALUMINIUM COATED REFLECTOR</t>
  </si>
  <si>
    <t xml:space="preserve">FN MR16 BULBS 20W, 40°, BAB, ALUMINIUM COATED REFLECTOR</t>
  </si>
  <si>
    <t xml:space="preserve">FN MR16 BULBS 35W, 40°, FMW, ALUMINIUM COATED REFLECTOR</t>
  </si>
  <si>
    <t xml:space="preserve">FN MR16 BULBS 50W, 40°, EXN, ALUMINIUM COATED REFLECTOR</t>
  </si>
  <si>
    <t xml:space="preserve">FN-LIGHT, MULTI-MIRROR, BAB, C.-GLASS, FLOOD, 20W, 40°, 4000K</t>
  </si>
  <si>
    <t xml:space="preserve">FN-LIGHT, MULTI-MIRROR, FMW, C.-GLASS, FLOOD, 35W, 38°, 4000K</t>
  </si>
  <si>
    <t xml:space="preserve">FN-LIGHT, MULTI-MIRROR, EXN, C.-GLASS, FLOOD, 50W, 40°, 4000K</t>
  </si>
  <si>
    <t xml:space="preserve">FN MR16 BULBS, BAB, 20W, 40°, FROSTED</t>
  </si>
  <si>
    <t xml:space="preserve">FN MR16 BULBS, FMW, 35W, 40°, FROSTED</t>
  </si>
  <si>
    <t xml:space="preserve">FN MR16 BULBS, EXN, 50W, 40°, FROSTED</t>
  </si>
  <si>
    <t xml:space="preserve">FN MR16 BULB, BAB, 20W, 40°, XENON</t>
  </si>
  <si>
    <t xml:space="preserve">FN MR16 BULB, FMW, 35W, 40°, XENON</t>
  </si>
  <si>
    <t xml:space="preserve">FN MR16 BULB, EXN, 50W, 40°, XENON</t>
  </si>
  <si>
    <t xml:space="preserve">R80 BULB, E27, 40W</t>
  </si>
  <si>
    <t xml:space="preserve">R80 BULB, E27, 60W</t>
  </si>
  <si>
    <t xml:space="preserve">DICHROIC FILTER FOR QRB BULBS INCL. HOLDING SPRINGS, YELLOW</t>
  </si>
  <si>
    <t xml:space="preserve">DICHROIC FILTER FOR QRB BULBS INCL. HOLDING SPRINGS, GREEN</t>
  </si>
  <si>
    <t xml:space="preserve">DICHROIC FILTER FOR QRB BULBS INCL. HOLDING SPRINGS, RED</t>
  </si>
  <si>
    <t xml:space="preserve">DICHROIC FILTER FOR QRB BULBS INCL. HOLDING SPRINGS, BLUE</t>
  </si>
  <si>
    <t xml:space="preserve">QRB PAR36 BULBS, 12V, 20W, 8°</t>
  </si>
  <si>
    <t xml:space="preserve">QRB PAR36 BULBS, 12V, 20W, 24°</t>
  </si>
  <si>
    <t xml:space="preserve">QRB PAR36 BULBS, 12V, 20W, 45°</t>
  </si>
  <si>
    <t xml:space="preserve">QRB PAR36 BULBS, 12V, 35W, 8°</t>
  </si>
  <si>
    <t xml:space="preserve">QRB PAR36 BULBS, 12V, 35W, 24°</t>
  </si>
  <si>
    <t xml:space="preserve">QRB PAR36 BULBS, 12V, 35W, 45°</t>
  </si>
  <si>
    <t xml:space="preserve">QRB PAR36, 12V, 50W, 8°</t>
  </si>
  <si>
    <t xml:space="preserve">QRB PAR36, 12V, 50W, 24°</t>
  </si>
  <si>
    <t xml:space="preserve">QRB PAR36, 12V, 50W, 45°</t>
  </si>
  <si>
    <t xml:space="preserve">QRB PAR36, 12V, 75W, 8°</t>
  </si>
  <si>
    <t xml:space="preserve">QRB PAR36, 12V, 75W, 24°</t>
  </si>
  <si>
    <t xml:space="preserve">QRB PAR36, 12V, 75W, 45°</t>
  </si>
  <si>
    <t xml:space="preserve">OSRAM HALOSTAR QRB111, 12V, 100W, 8°</t>
  </si>
  <si>
    <t xml:space="preserve">OSRAM HALOSTAR QRB111, 12V, 100W, 24°</t>
  </si>
  <si>
    <t xml:space="preserve">OSRAM HALOSTAR QRB111, 12V, 100W, 45°</t>
  </si>
  <si>
    <t xml:space="preserve">OSRAM HALOSTAR QRB111, 12V, 50W, 4°</t>
  </si>
  <si>
    <t xml:space="preserve">OSRAM HALOSTAR QRB111, 12V, 50W, 8°</t>
  </si>
  <si>
    <t xml:space="preserve">OSRAM HALOSTAR QRB111, 12V, 50W, 24°</t>
  </si>
  <si>
    <t xml:space="preserve">OSRAM HALOSTAR QRB111, 12V, 75W, 8°</t>
  </si>
  <si>
    <t xml:space="preserve">OSRAM HALOSTAR QRB111, 12V, 75W, 24°</t>
  </si>
  <si>
    <t xml:space="preserve">OSRAM HALOSTAR QRB111, 12V, 75W, 45°</t>
  </si>
  <si>
    <t xml:space="preserve">T5 FLUORESCENT TUBE 14W, 3000K</t>
  </si>
  <si>
    <t xml:space="preserve">T5 FLUORESCENT TUBE 21W HIGH EFFICIENCY 3000K</t>
  </si>
  <si>
    <t xml:space="preserve">T5 FLUORESCENT BULB 24W HIGH OUTPUT, 3000K</t>
  </si>
  <si>
    <t xml:space="preserve">T5 FLUORESCENT TUBE 28W, 3000K</t>
  </si>
  <si>
    <t xml:space="preserve">T5 FLUORESCENT BULB 35W HIGH EFFICIENCY 3000K</t>
  </si>
  <si>
    <t xml:space="preserve">T5 FLUORESCENT BULB 39W HIGH OUTPUT, 3000K</t>
  </si>
  <si>
    <t xml:space="preserve">T5 FLUORESCENT BULB 54W HIGH OUTPUT, 3000K</t>
  </si>
  <si>
    <t xml:space="preserve">T5 FLUORESCENT TUBE 14W, 4000K</t>
  </si>
  <si>
    <t xml:space="preserve">T5 FLUORESCENT TUBE 21W HIGH EFFICIENCY 4000K</t>
  </si>
  <si>
    <t xml:space="preserve">T5 FLUORESCENT BULB 24W HIGH OUTPUT, 4000K</t>
  </si>
  <si>
    <t xml:space="preserve">T5 FLUORESCENT TUBE 28W, 4000K</t>
  </si>
  <si>
    <t xml:space="preserve">T5 FLUORESCENT BULB 35W HIGH EFFICIENCY 4000K</t>
  </si>
  <si>
    <t xml:space="preserve">T5 FLUORESCENT BULB 39W HIGH OUTPUT, 4000K</t>
  </si>
  <si>
    <t xml:space="preserve">T5 FLUORESCENT BULB 54W HIGH OUTPUT, 4000K</t>
  </si>
  <si>
    <t xml:space="preserve">T5 FLUORESCENT TUBE 21W, GREEN</t>
  </si>
  <si>
    <t xml:space="preserve">T5 FLUORESCENT TUBE 21W, RED</t>
  </si>
  <si>
    <t xml:space="preserve">T5 FLUORESCENT TUBE 21W, BLUE</t>
  </si>
  <si>
    <t xml:space="preserve">T5 FLUORESCENT TUBE 35W, GREEN</t>
  </si>
  <si>
    <t xml:space="preserve">T5 FLUORESCENT TUBE 35W, RED</t>
  </si>
  <si>
    <t xml:space="preserve">T5 FLUORESCENT TUBE 35W, BLUE</t>
  </si>
  <si>
    <t xml:space="preserve">T5 FLUORESCENT TUBE 24W, GREEN</t>
  </si>
  <si>
    <t xml:space="preserve">T5 FLUORESCENT TUBE 24W, RED</t>
  </si>
  <si>
    <t xml:space="preserve">T5 FLUORESCENT TUBE 24W, BLUE</t>
  </si>
  <si>
    <t xml:space="preserve">T8 FLUORESCENT BULB 36W, GREEN</t>
  </si>
  <si>
    <t xml:space="preserve">T8 FLUORESCENT BULB 36W, RED</t>
  </si>
  <si>
    <t xml:space="preserve">T8 FLUORESCENT BULB 36W, BLUE</t>
  </si>
  <si>
    <t xml:space="preserve">T8 FLUORESCENT BULB 18W, 4000K</t>
  </si>
  <si>
    <t xml:space="preserve">T8 FLUORESCENT BULB 18W, 3000K</t>
  </si>
  <si>
    <t xml:space="preserve">T8 FLUORESCENT BULB 18W, GREEN</t>
  </si>
  <si>
    <t xml:space="preserve">T8 FLUORESCENT BULB 18W, RED</t>
  </si>
  <si>
    <t xml:space="preserve">T8 FLUORESCENT BULB 18W, BLUE</t>
  </si>
  <si>
    <t xml:space="preserve">T8-RINGFORM FLUORESCENT BULB, 40W, 3000K, G10Q</t>
  </si>
  <si>
    <t xml:space="preserve">T8-RINGFORM FLUORESCENT BULB, 40W, 4000K, G10Q</t>
  </si>
  <si>
    <t xml:space="preserve">T5-RINGFORM FLUORESCENT BULB, 22W, 2700K</t>
  </si>
  <si>
    <t xml:space="preserve">T5-RINGFORM FLUORESCENT BULB, 22W, 4000K</t>
  </si>
  <si>
    <t xml:space="preserve">T8-RINGFORM FLUORESCENT BULB, 32W, 3000K</t>
  </si>
  <si>
    <t xml:space="preserve">T8-RINGFORM FLUORESCENT BULB, 32W, 4000K</t>
  </si>
  <si>
    <t xml:space="preserve">T5-RINGFORM FLUORESCENT BULB, 40W, 2700K</t>
  </si>
  <si>
    <t xml:space="preserve">T5-RINGFORM FLUORESCENT BULB, 40W, 4000K</t>
  </si>
  <si>
    <t xml:space="preserve">GX53 LED 3X1W, COLD WHITE</t>
  </si>
  <si>
    <t xml:space="preserve">GX53 LED 3X1W, WARM WHITE</t>
  </si>
  <si>
    <t xml:space="preserve">GX53 LED 3X1W, BLUE</t>
  </si>
  <si>
    <t xml:space="preserve">ES111 WITH 57 WHITE LED</t>
  </si>
  <si>
    <t xml:space="preserve">ES111 WITH 57 WARM WHITE LED</t>
  </si>
  <si>
    <t xml:space="preserve">ES111 WITH 57 BLUE LED</t>
  </si>
  <si>
    <t xml:space="preserve">QRB RGB WITH 54 LED</t>
  </si>
  <si>
    <t xml:space="preserve">LED QRB, WHITE</t>
  </si>
  <si>
    <t xml:space="preserve">LED QRB, WARM WHITE</t>
  </si>
  <si>
    <t xml:space="preserve">LED QRB, BLUE</t>
  </si>
  <si>
    <t xml:space="preserve">POWER LED QRB, WHITE</t>
  </si>
  <si>
    <t xml:space="preserve">POWER LED QRB, WARM WHITE</t>
  </si>
  <si>
    <t xml:space="preserve"> </t>
  </si>
  <si>
    <t xml:space="preserve">MR16 WITH 18 WARM WHITE LED</t>
  </si>
  <si>
    <t xml:space="preserve">GU10 WITH 18 WARM WHITE LED</t>
  </si>
  <si>
    <t xml:space="preserve">GU10 WITH 18 GREEN LED</t>
  </si>
  <si>
    <t xml:space="preserve">SMD LED STRIPS 305X7MM WITH 24 LED, WHITE</t>
  </si>
  <si>
    <t xml:space="preserve">SMD LED STRIPS 305X7MM WITH 24 LED, YELLOW</t>
  </si>
  <si>
    <t xml:space="preserve">SMD LED STRIPS 305X7MM WITH 24 LED, GREEN</t>
  </si>
  <si>
    <t xml:space="preserve">SMD LED STRIPS 305X7MM WITH 24 LED, RED</t>
  </si>
  <si>
    <t xml:space="preserve">SMD LED STRIPS 305X7MM WITH 24 LED, BLUE</t>
  </si>
  <si>
    <t xml:space="preserve">CONNECTION PLUG FOR LED STRIPS, 72MM, 10 PIECES PACK</t>
  </si>
  <si>
    <t xml:space="preserve">525, 532</t>
  </si>
  <si>
    <t xml:space="preserve">FASTENING CLIPS, 100 PIECES PACK</t>
  </si>
  <si>
    <t xml:space="preserve">CONNECTION CABLE FOR LED STRIPS, 2 PIECES</t>
  </si>
  <si>
    <t xml:space="preserve">RGB CIRCUIT BOARD FOR WETSY LED AND NAUTILUS, 18 LED</t>
  </si>
  <si>
    <t xml:space="preserve">LED PLOT INSERT, WHITE</t>
  </si>
  <si>
    <t xml:space="preserve">LED PLOT INSERT, WARM WHITE</t>
  </si>
  <si>
    <t xml:space="preserve">LED PLOT INSERT, RED</t>
  </si>
  <si>
    <t xml:space="preserve">LED PLOT INSERT, BLUE</t>
  </si>
  <si>
    <t xml:space="preserve">CONNECTOR FOR LED RGB STRIPS, 5CM, 10 PIECES</t>
  </si>
  <si>
    <t xml:space="preserve">CONNECTION CABLE LED RGB STRIP 2 PIECES</t>
  </si>
  <si>
    <t xml:space="preserve">CONNECTOR FOR RGB STRIPS, 10 PIECES</t>
  </si>
  <si>
    <t xml:space="preserve">RGB LED STRIP, 25CM, 10 LED, DC 24V</t>
  </si>
  <si>
    <t xml:space="preserve">FLEX LED STRIPS, WHITE, 60CM, DC 24V</t>
  </si>
  <si>
    <t xml:space="preserve">FLEX LED STRIPS, WARM WHITE, 60CM, DC 24V</t>
  </si>
  <si>
    <t xml:space="preserve">FLEX LED STRIPS, YELLOW, 60CM, DC 24V</t>
  </si>
  <si>
    <t xml:space="preserve">FLEX LED STRIPS, GREEN, 60CM, DC 24V</t>
  </si>
  <si>
    <t xml:space="preserve">FLEX LED STRIPS, RED, 60CM, DC 24V</t>
  </si>
  <si>
    <t xml:space="preserve">FLEX LED STRIPS, BLUE, 60CM, DC 24V</t>
  </si>
  <si>
    <t xml:space="preserve">FIESTA BULB, WHITE</t>
  </si>
  <si>
    <t xml:space="preserve">FIESTA BULB, YELLOW</t>
  </si>
  <si>
    <t xml:space="preserve">FIESTA BULB, GREEN</t>
  </si>
  <si>
    <t xml:space="preserve">FIESTA BULB, RED</t>
  </si>
  <si>
    <t xml:space="preserve">FIESTA BULB, BLUE</t>
  </si>
  <si>
    <t xml:space="preserve">502, 558</t>
  </si>
  <si>
    <t xml:space="preserve">OCTAGON LED MODULE, WHITE</t>
  </si>
  <si>
    <t xml:space="preserve">OCTAGON LED MODULE, WARM WHITE</t>
  </si>
  <si>
    <t xml:space="preserve">FOCUS-LED G5,3, WHITE</t>
  </si>
  <si>
    <t xml:space="preserve">15W LED QRB, WHITE</t>
  </si>
  <si>
    <t xml:space="preserve">15W LED QRB, BLUE</t>
  </si>
  <si>
    <t xml:space="preserve">MR16 3X1W POWER-LED, WHITE</t>
  </si>
  <si>
    <t xml:space="preserve">MR16 3x1W POWER-LED, WARM WHITE</t>
  </si>
  <si>
    <t xml:space="preserve">LED E27, WHITE</t>
  </si>
  <si>
    <t xml:space="preserve">LED E27, WARM WHITE</t>
  </si>
  <si>
    <t xml:space="preserve">GX53 LED BULB, WHITE</t>
  </si>
  <si>
    <t xml:space="preserve">GX53 LED BULB, WARM WHITE</t>
  </si>
  <si>
    <t xml:space="preserve">GX53 LED BULB, BLUE</t>
  </si>
  <si>
    <t xml:space="preserve">G4 LED, 1X SUPERFLUX LED, WHITE, 60°, 12V</t>
  </si>
  <si>
    <t xml:space="preserve">G4 LED, 1x SUPERFLUX LED, WARM WHITE, 60°, 12V</t>
  </si>
  <si>
    <t xml:space="preserve">G4 LED, 1X SUPERFLUX LED, BLUE, 100°, 12V</t>
  </si>
  <si>
    <t xml:space="preserve">LED STRIP 3IN1 RGB, 25CM, 10LED, DC 24V, DIRECT CONNECTABLE</t>
  </si>
  <si>
    <t xml:space="preserve">CONNECTION CABLE RGB LED STRIP50CM, 2 PIECES</t>
  </si>
  <si>
    <t xml:space="preserve">CONNECTOR FOR RGB LED STRIPS 5CM, 10 PIECES</t>
  </si>
  <si>
    <t xml:space="preserve">MINI LED MODULE CHAIN, WHITE</t>
  </si>
  <si>
    <t xml:space="preserve">MINI LED MODULE CHAIN, RGB</t>
  </si>
  <si>
    <t xml:space="preserve">MINI LED MODULE CHAIN, YELLOW</t>
  </si>
  <si>
    <t xml:space="preserve">MINI LED MODULE CHAIN, GREEN</t>
  </si>
  <si>
    <t xml:space="preserve">MINI LED MODULE CHAIN, RED</t>
  </si>
  <si>
    <t xml:space="preserve">MINI LED MODULE CHAIN, BLUE</t>
  </si>
  <si>
    <t xml:space="preserve">FCP FEED-IN FOR LED FLEX- STRIP (SINGLE COLOUR)</t>
  </si>
  <si>
    <t xml:space="preserve">FCP FEED-IN FOR LED FLEX- STRIP (RGB)</t>
  </si>
  <si>
    <t xml:space="preserve">244, 562</t>
  </si>
  <si>
    <t xml:space="preserve">LED BULB CABLINE, WHITE</t>
  </si>
  <si>
    <t xml:space="preserve">LED BULB FOR CABLINE, WARM WHITE</t>
  </si>
  <si>
    <t xml:space="preserve">446, 563</t>
  </si>
  <si>
    <t xml:space="preserve">POWER FIESTA BULB 3IN1 LED, COLOUR CHANGING WITH 25 RGB LED</t>
  </si>
  <si>
    <t xml:space="preserve">FLEX LED STRIPS, WHITE, 3M, 120LED, DC24V</t>
  </si>
  <si>
    <t xml:space="preserve">FLEX LED STRIPS, WARM WHITE, 3M, 120LED, DC24V</t>
  </si>
  <si>
    <t xml:space="preserve">FLEX LED STRIP 3IN1 RGB, 3M, 120LED, DC24V ON ROLL</t>
  </si>
  <si>
    <t xml:space="preserve">FLEX LED ROLL, WHITE, 3M, 120LED, AC12V</t>
  </si>
  <si>
    <t xml:space="preserve">FLEX LED ROLL, WARM WHITE, 3M, 120LED, AC12V</t>
  </si>
  <si>
    <t xml:space="preserve">LED MR16 3IN1 RGB WITH 30° EMITTING ANGLE, 3X1W</t>
  </si>
  <si>
    <t xml:space="preserve">LED MR16 3IN1 RGB WITH 120° EMITTING ANGLE, 3X1W</t>
  </si>
  <si>
    <t xml:space="preserve">FEED-IN AND FEEDBACK FOR LED MR16 3IN1 RGB</t>
  </si>
  <si>
    <t xml:space="preserve">CONNECTOR FOR LED MR16 RGB</t>
  </si>
  <si>
    <t xml:space="preserve">LED MULTIFLEX STRIP WITH LATERAL LIGHT EMISSION, WHITE, 60CM, DC 24V</t>
  </si>
  <si>
    <t xml:space="preserve">1W MR16 LED, 6000K, WHITE</t>
  </si>
  <si>
    <t xml:space="preserve">1W MR16 LED, 3500K, WARM WHITE</t>
  </si>
  <si>
    <t xml:space="preserve">17, 74, 517</t>
  </si>
  <si>
    <t xml:space="preserve">LED-T TUBE WITH G13 SOCKET, WHITE</t>
  </si>
  <si>
    <t xml:space="preserve">LED-T TUBE WITH G13 SOCKET, WARM WHITE</t>
  </si>
  <si>
    <t xml:space="preserve">MR16 LED, 5W, WHITE</t>
  </si>
  <si>
    <t xml:space="preserve">MR16 LED, 5W, WARM WHITE</t>
  </si>
  <si>
    <t xml:space="preserve">GU10 5W LED, WHITE</t>
  </si>
  <si>
    <t xml:space="preserve">GU10 5W LED, WARM WHITE</t>
  </si>
  <si>
    <t xml:space="preserve">13W LED BULB, WHITE, E27 SOCKET</t>
  </si>
  <si>
    <t xml:space="preserve">13W LED BULB, WARM WHITE, E27 SOCKET</t>
  </si>
  <si>
    <t xml:space="preserve">SIXLED LIGHTPOINT, COLD WHITE</t>
  </si>
  <si>
    <t xml:space="preserve">SIXLED LIGHTPOINT, WARM WHITE</t>
  </si>
  <si>
    <t xml:space="preserve">NUBLED, COLD WHITE</t>
  </si>
  <si>
    <t xml:space="preserve">NUBLED, WARM WHITE</t>
  </si>
  <si>
    <t xml:space="preserve">FLEXLED ROLL, WHITE, 5M, 300 LED, DC 12V</t>
  </si>
  <si>
    <t xml:space="preserve">FLEXLED ROLL, WARM WHITE, 5M, DC 12V</t>
  </si>
  <si>
    <t xml:space="preserve">FLEXLED ROLL, RGB, 5M, 150 LED, DC 12V</t>
  </si>
  <si>
    <t xml:space="preserve">FLEXLED ROLL, YELLOW, 5M, 300 LED, DC 12V</t>
  </si>
  <si>
    <t xml:space="preserve">FLEXLED ROLL, GREEN, 5M, 300 LED, DC 12V</t>
  </si>
  <si>
    <t xml:space="preserve">FLEXLED ROLL, RED, 5M, 300 LED, DC 12V</t>
  </si>
  <si>
    <t xml:space="preserve">FLEXLED ROLL, BLUE 5M, 300 LED, DC 12V</t>
  </si>
  <si>
    <t xml:space="preserve">LED TUBELIGHT, WHITE</t>
  </si>
  <si>
    <t xml:space="preserve">SILICONE FLEX LED STRIP, WHITE, 96CM, 96 LED, VERTICAL ORDERED</t>
  </si>
  <si>
    <t xml:space="preserve">SILICONE FLEX LED STRIP, WARM WHITE, 96CM, 96 LED, VERTICAL ORDERED</t>
  </si>
  <si>
    <t xml:space="preserve">SILICONE FLEX LED STRIP, YELLOW, 96CM, 96 LED, VERTICAL ORDERED</t>
  </si>
  <si>
    <t xml:space="preserve">SILICONE FLEX LED STRIP, GREEN, 96CM, 96 LED, VERTICAL ORDERED</t>
  </si>
  <si>
    <t xml:space="preserve">SILICONE FLEX LED STRIP, RED, 96CM, 96 LED, VERTICAL ORDERED</t>
  </si>
  <si>
    <t xml:space="preserve">SILICONE FLEX LED STRIP, BLUE, 96CM, 96 LED, VERTICAL ORDERED</t>
  </si>
  <si>
    <t xml:space="preserve">FASTENING CLIPS FOR FLEX LED STRIPS, 25 PIECES</t>
  </si>
  <si>
    <t xml:space="preserve">LED STRIPS , WHITE, 48CM, 30 LED, DC 12V</t>
  </si>
  <si>
    <t xml:space="preserve">LED STRIPS , WARM WHITE, 48CM, 31 LED, DC 12V</t>
  </si>
  <si>
    <t xml:space="preserve">LED STRIPS , BLUE, 48CM, 32 LED, DC 12V</t>
  </si>
  <si>
    <t xml:space="preserve">FEED-IN FOR LED STRIP 48CM, 2 PIECES</t>
  </si>
  <si>
    <t xml:space="preserve">LED FLEX STRIP OUTDOOR, WHITE, 5M, 300 LED, DC 12V</t>
  </si>
  <si>
    <t xml:space="preserve">LED FLEX STRIP OUTDOOR, WARM WHITE, 5M, 300 LED, DC 12V</t>
  </si>
  <si>
    <t xml:space="preserve">LED FLEX STRIP OUTDOOR, RGB, 5M, 300 LED, DC 12V</t>
  </si>
  <si>
    <t xml:space="preserve">LED FLEX STRIP OUTDOOR, YELLOW, 5M, 300 LED, DC 12V</t>
  </si>
  <si>
    <t xml:space="preserve">LED FLEX STRIP OUTDOOR, GREEN, 5M, 300 LED, DC 12V</t>
  </si>
  <si>
    <t xml:space="preserve">LED FLEX STRIP OUTDOOR, RED, 5M, 300 LED, DC 12V</t>
  </si>
  <si>
    <t xml:space="preserve">LED FLEX STRIP OUTDOOR, BLUE, 5M, 300 LED, DC 12V</t>
  </si>
  <si>
    <t xml:space="preserve">LED SLIM FLOOR LIGHT, WHITE</t>
  </si>
  <si>
    <t xml:space="preserve">FN-LIGHT, MULTI-MIRROR, ESX C.-GLASS, SPOT 14° - 20W WITH YELLOW COLOUR FILTER</t>
  </si>
  <si>
    <t xml:space="preserve">FN-LIGHT, MULTI-MIRROR, ESX C.-GLASS, SPOT 14° - 20W WITH GREEN COLOUR FILTER</t>
  </si>
  <si>
    <t xml:space="preserve">FN-LIGHT, MULTI-MIRROR, ESX C.-GLASS, SPOT 14° - 20W WITH RED COLOUR FILTER</t>
  </si>
  <si>
    <t xml:space="preserve">FN-LIGHT, MULTI-MIRROR, ESX C.-GLASS, SPOT 14° - 20W WITH BLUE COLOUR FILTER</t>
  </si>
  <si>
    <t xml:space="preserve">FN BULBS GU10, 35W</t>
  </si>
  <si>
    <t xml:space="preserve">FN BULB GU10, 35W, WDL</t>
  </si>
  <si>
    <t xml:space="preserve">FN BULBS GU10, 50W, YELLOW</t>
  </si>
  <si>
    <t xml:space="preserve">FN BULBS GU10, 50W, GREEN</t>
  </si>
  <si>
    <t xml:space="preserve">FN BULBS GU10, 50W, RED</t>
  </si>
  <si>
    <t xml:space="preserve">FN BULBS GU10, 50W, BLUE</t>
  </si>
  <si>
    <t xml:space="preserve">FN-LIGHT HIGH VOLTAGE HALOGEN GU10, 230V, 50W, 27°</t>
  </si>
  <si>
    <t xml:space="preserve">FN-LIGHT HIGH VOLTAGE HALOGEN GU10, 230V, 50W, 50°, NDL</t>
  </si>
  <si>
    <t xml:space="preserve">FN-LIGHT, MULTI-MIRROR, EXT C.-GLASS, SPOT 14°, 50W WITH YELLOW COLOUR FILTER</t>
  </si>
  <si>
    <t xml:space="preserve">FN-LIGHT, MULTI-MIRROR, EXT C.-GLASS, SPOT 14°, 50W WITH GREEN COLOUR FILTER</t>
  </si>
  <si>
    <t xml:space="preserve">FN-LIGHT, MULTI-MIRROR, EXT C.-GLASS, SPOT 14°, 50W WITH RED COLOUR FILTER</t>
  </si>
  <si>
    <t xml:space="preserve">FN-LIGHT, MULTI-MIRROR, EXT C.-GLASS, SPOT 14°, 50W WITH BLUE COLOUR FILTER</t>
  </si>
  <si>
    <t xml:space="preserve">SYLVANIA GU10 BULBS, 35W, 25° 2700K</t>
  </si>
  <si>
    <t xml:space="preserve">SYLVANIA GU10 BULBS, 50W, 25° 2700K</t>
  </si>
  <si>
    <t xml:space="preserve">SYLVANIA GU10 BULBS, 50W, 50° 2700K</t>
  </si>
  <si>
    <t xml:space="preserve">SYLVANIA ES111 BULBS, 75W, 24° WITH GLARE PROTECTION</t>
  </si>
  <si>
    <t xml:space="preserve">ES111 BULBS, 50W, 24°, 4000K</t>
  </si>
  <si>
    <t xml:space="preserve">ES111 BULBS, 50W, 24°</t>
  </si>
  <si>
    <t xml:space="preserve">ES111 BULBS, 75W, 24°, 4000K</t>
  </si>
  <si>
    <t xml:space="preserve">ES111 BULBS, 75W, 24°</t>
  </si>
  <si>
    <t xml:space="preserve">GU10 PAR20, 75W, 50°</t>
  </si>
  <si>
    <t xml:space="preserve">COMPACT FLUORESCENT BULB TC-L 36W, 4000K, SOCKET 2G11</t>
  </si>
  <si>
    <t xml:space="preserve">116, 571</t>
  </si>
  <si>
    <t xml:space="preserve">LINE BULB, 35W, SOCKET S14D CENTRE SOCKET</t>
  </si>
  <si>
    <t xml:space="preserve">LINE BULB 60W, SOCKET S14D CENTRE SOCKET</t>
  </si>
  <si>
    <t xml:space="preserve">LINE BULB 60W, SOCKET S14D CENTRE SOCKET CLEAR</t>
  </si>
  <si>
    <t xml:space="preserve">XENON BULBS, 10W FOR LINEAR LIGHT, 10 PIECES</t>
  </si>
  <si>
    <t xml:space="preserve">XENON BULB, 24V,10W FOR LINEAR LIGHT, 10 PIECES</t>
  </si>
  <si>
    <t xml:space="preserve">ERSATZ LED FOR LED-STARLIGHT WHITE, 50 PIECES</t>
  </si>
  <si>
    <t xml:space="preserve">BULB T5, 8W, 2700K</t>
  </si>
  <si>
    <t xml:space="preserve">BULB T5, 8W, 4000K</t>
  </si>
  <si>
    <t xml:space="preserve">292, 580</t>
  </si>
  <si>
    <t xml:space="preserve">BULBS T5, 13W, 2700K</t>
  </si>
  <si>
    <t xml:space="preserve">BULBS T5, 13W, 4000K</t>
  </si>
  <si>
    <t xml:space="preserve">LED FIBER SET</t>
  </si>
  <si>
    <t xml:space="preserve">12 WHITE LED WITH PLUG FOR MULTI LED KIT</t>
  </si>
  <si>
    <t xml:space="preserve">12 YELLOW LED WITH PLUG FOR MULTI LED KIT</t>
  </si>
  <si>
    <t xml:space="preserve">12 GREEN LED WITH PLUG FOR MULTI LED KIT</t>
  </si>
  <si>
    <t xml:space="preserve">12 RED LED WITH PLUG FOR MULTI LED KIT</t>
  </si>
  <si>
    <t xml:space="preserve">12 BLUE LED WITH PLUG FOR MULTI LED KIT</t>
  </si>
  <si>
    <t xml:space="preserve">DELF C 500 LED, WHITE, 24V</t>
  </si>
  <si>
    <t xml:space="preserve">DELF C 500 LED, WARM WHITE, 24V</t>
  </si>
  <si>
    <t xml:space="preserve">DELF C 500 LED, YELLOW, 24V</t>
  </si>
  <si>
    <t xml:space="preserve">DELF C 500 LED, GREEN, 24V</t>
  </si>
  <si>
    <t xml:space="preserve">DELF C 500 LED, RED, 24V</t>
  </si>
  <si>
    <t xml:space="preserve">DELF C 500 LED, BLUE, 24V</t>
  </si>
  <si>
    <t xml:space="preserve">DELF C 1000 LED, WHITE, 24V</t>
  </si>
  <si>
    <t xml:space="preserve">DELF C 1000 LED, WARM WHITE, 24V</t>
  </si>
  <si>
    <t xml:space="preserve">DELF C 1000 LED, YELLOW, 24V</t>
  </si>
  <si>
    <t xml:space="preserve">DELF C 1000 LED, GREEN, 24V</t>
  </si>
  <si>
    <t xml:space="preserve">DELF C 1000 LED, RED, 24V</t>
  </si>
  <si>
    <t xml:space="preserve">DELF C 1000 LED, BLUE, 24V</t>
  </si>
  <si>
    <t xml:space="preserve">CLIPS FOR DELF C 500+1000 LED, 10 PIECES</t>
  </si>
  <si>
    <t xml:space="preserve">FEED-IN CABLE FOR DELF C 500+1000 LED</t>
  </si>
  <si>
    <t xml:space="preserve">FLEX CONNECTOR FOR DELF C 500+1000 LED</t>
  </si>
  <si>
    <t xml:space="preserve">MECHANICAL CONNECTER FOR DELF C 500+1000 LED</t>
  </si>
  <si>
    <t xml:space="preserve">LED HEAD 1 WITH M10X1 THREAD</t>
  </si>
  <si>
    <t xml:space="preserve">PAR 16 MESH, SILVER GREY</t>
  </si>
  <si>
    <t xml:space="preserve">PAR 20 MESH, SILVER GREY</t>
  </si>
  <si>
    <t xml:space="preserve">PAR 30 MESH, SILVER GREY</t>
  </si>
  <si>
    <t xml:space="preserve">GLASS FOR SQUARE MR16/GU10 WITH ROUNDED VIEW WINDOW</t>
  </si>
  <si>
    <t xml:space="preserve">MATT GLASS FOR NAUTIC SQUARE</t>
  </si>
  <si>
    <t xml:space="preserve">RECESSED FRAME FOR FRAME &amp; FRAME-CROSS</t>
  </si>
  <si>
    <t xml:space="preserve">CANOPY 54MM, CHROME</t>
  </si>
  <si>
    <t xml:space="preserve">CANOPY 54MM, SILVER GREY</t>
  </si>
  <si>
    <t xml:space="preserve">TRON CANOPY, WITHOUT STRAIN RELIEF</t>
  </si>
  <si>
    <t xml:space="preserve">RECESSED FRAME FOR DOWNUNDER 5</t>
  </si>
  <si>
    <t xml:space="preserve">RECESSED FRAME FOR DOWNUNDER I 50W, SMALL</t>
  </si>
  <si>
    <t xml:space="preserve">RECESSED FRAME FOR DOWNUNDER II AND III, PL/R7S, LARGE</t>
  </si>
  <si>
    <t xml:space="preserve">CONCEALED FRAME FOR KOTAK WALL</t>
  </si>
  <si>
    <t xml:space="preserve">CONCEALED FRAME FOR DOWNUNDER PL36</t>
  </si>
  <si>
    <t xml:space="preserve">CANOPY PUK, WHITE, ASSEMBLED</t>
  </si>
  <si>
    <t xml:space="preserve">CANOPY PUK, CHROME, ASSEMBLED</t>
  </si>
  <si>
    <t xml:space="preserve">CANOPY PUK, SILVER, ASSEMBLED</t>
  </si>
  <si>
    <t xml:space="preserve">BAKE WARE FILTER FOR HQI-TS LAMP 70W</t>
  </si>
  <si>
    <t xml:space="preserve">ASS-TRACK ADAPTER, BLACK, NIPPLE TYPE 3 NUT, STRESS RELIEF</t>
  </si>
  <si>
    <t xml:space="preserve">ASS-TRACK ADAPTER, WHITE, NIPPLE TYPE 3 NUT, STRESS RELIEF</t>
  </si>
  <si>
    <t xml:space="preserve">ASS-TRACK ADAPTER, SILVER, NIPPLE TYPE 3 NUT, STRESS RELIEF</t>
  </si>
  <si>
    <t xml:space="preserve">STRESS RELIEF M 10X1, BLACK WITH INNER THREAD</t>
  </si>
  <si>
    <t xml:space="preserve">STRESS RELIEF M 10X1, WHITE WITH INNER THREAD</t>
  </si>
  <si>
    <t xml:space="preserve">STRESS RELIEF M10X1, METAL, SILVER GREY</t>
  </si>
  <si>
    <t xml:space="preserve">SOCKET TYPE I FOR MULTI-MIRROR-BULBS G4-6,35</t>
  </si>
  <si>
    <t xml:space="preserve">SOCKET FOR MULTI-MIRROR-STICK LIGHT TYPE I WITH 600MM CONNECTION LEAD G 5,3</t>
  </si>
  <si>
    <t xml:space="preserve">SOCKET FOR MULTI-MIRROR-STICK LIGHT TYPE I WITH 1200MM CONNECTION LEAD</t>
  </si>
  <si>
    <t xml:space="preserve">GU/GZ 10 SOCKET FOR HIGH VOLTAGE- HALOGEN LAMP</t>
  </si>
  <si>
    <t xml:space="preserve">PORCELAIN CLAMP, 2-POLE, 10 PIECES</t>
  </si>
  <si>
    <t xml:space="preserve">LOW VOLTAGE-ELECTRO-CLIP NEC-02 FOR CABLES FROM 2,5 TILL 6MM², 10 PIECES PACK</t>
  </si>
  <si>
    <t xml:space="preserve">LOW VOLTAGE-ELECTRO-CLIP NEC-02 FOR CABLES FROM 2,5 TILL 6MM², 100 PIECES PACK</t>
  </si>
  <si>
    <t xml:space="preserve">ASSEMBLY PLIERS FOR LOW VOLTAGE- ELECTRO CLIPS</t>
  </si>
  <si>
    <t xml:space="preserve">WIELAND MAINS-PLUG</t>
  </si>
  <si>
    <t xml:space="preserve">WIELAND MAINS-SLEEVE</t>
  </si>
  <si>
    <t xml:space="preserve">WIELAND PLUG CONNECTOR</t>
  </si>
  <si>
    <t xml:space="preserve">WIELAND DISTRIBUTOR BLOCK</t>
  </si>
  <si>
    <t xml:space="preserve">WIELAND PLUG WITH 1M CABLE AND FUSE HOLDER</t>
  </si>
  <si>
    <t xml:space="preserve">STARTER CABLE 3-POLE, BLACK, 2M</t>
  </si>
  <si>
    <t xml:space="preserve">CLEAR CABLE, 3X0,75, 10M</t>
  </si>
  <si>
    <t xml:space="preserve">SURCHARGE FOR TRANSFORMER ASSEMBLY</t>
  </si>
  <si>
    <t xml:space="preserve">PACKAGING FLAT RATE FOR TL- TUBE, TRACK LINE TRACK STAIR NOSING BELOW 24M</t>
  </si>
  <si>
    <t xml:space="preserve">SURCHARGE FOR T5 BULBS IN 3 PIECES PACK (8, 13, 14 AND 24W)</t>
  </si>
  <si>
    <t xml:space="preserve">SURCHARGE FOR T5 BULBS IN 3 PIECES PACK (21, 28, 39, AND 54W)</t>
  </si>
  <si>
    <t xml:space="preserve">SURCHARGE FOR T5 BULBS IN 3 PIECES PACK (35W)</t>
  </si>
  <si>
    <t xml:space="preserve">SURCHARGE FOR T8 BULBS IN 3 PIECES PACK (18W)</t>
  </si>
  <si>
    <t xml:space="preserve">SURCHARGE FOR T8 BULBS IN 3 PIECES PACK (36W)</t>
  </si>
  <si>
    <t xml:space="preserve">Podane ceny są cenami netto w walucie Euro. Kurs przeliczany jest wg Banku Zachodniego w dniu złożenia zamówienia, wg tabeli "DEWIZY - SPRZEDAŻ"</t>
  </si>
  <si>
    <t xml:space="preserve">Link: </t>
  </si>
  <si>
    <t xml:space="preserve">https://www.centrum24.pl/bzwbkonline/eSmart.html?typ=90&amp;lang=pl </t>
  </si>
  <si>
    <t xml:space="preserve">Nowe ceny obowiązują od dnia 01.01.2009 r.</t>
  </si>
  <si>
    <t xml:space="preserve">P  A  U  L  M  A  N  N    2 0 0 9</t>
  </si>
  <si>
    <t xml:space="preserve">Н а з в а </t>
  </si>
  <si>
    <t xml:space="preserve">Стор. кат.
2009</t>
  </si>
  <si>
    <t xml:space="preserve">ціна
брутто, Є</t>
  </si>
  <si>
    <t xml:space="preserve">ціна дилерська 
І,  Є</t>
  </si>
  <si>
    <t xml:space="preserve">ціна дилерська 
І І,  Є</t>
  </si>
  <si>
    <t xml:space="preserve">Globe żarówka E27, Ø125mm, 100W</t>
  </si>
  <si>
    <t xml:space="preserve">F99681F</t>
  </si>
  <si>
    <t xml:space="preserve">Globe żarówka E27, Ø125mm, 40W</t>
  </si>
  <si>
    <t xml:space="preserve">Globe żarówka E27, Ø125mm, 60W</t>
  </si>
  <si>
    <t xml:space="preserve">Globe żarówka E27, Ø125mm, 75W</t>
  </si>
  <si>
    <t xml:space="preserve">Globe żarówka E27, Ø95mm, 100W</t>
  </si>
  <si>
    <t xml:space="preserve">Globe żarówka E27, Ø95mm, 40W</t>
  </si>
  <si>
    <t xml:space="preserve">Globe żarówkaE27, Ø95mm, 60W</t>
  </si>
  <si>
    <t xml:space="preserve">Globe żarówka E27, Ø95mm, 75W</t>
  </si>
  <si>
    <t xml:space="preserve">F</t>
  </si>
  <si>
    <t xml:space="preserve">Globe żarówka E27, Ø80mm, 40W</t>
  </si>
  <si>
    <t xml:space="preserve">Globe żarówka E27, Ø80mm, 60W</t>
  </si>
  <si>
    <t xml:space="preserve">Miniglobe żarówka E27, Ø60mm, 25W</t>
  </si>
  <si>
    <t xml:space="preserve">Miniglobe żarówka E27, Ø60mm, 40W</t>
  </si>
  <si>
    <t xml:space="preserve">Miniglobe żarówka E27, Ø60mm, 60W</t>
  </si>
  <si>
    <t xml:space="preserve">Żarówka kulista, opal, E27, Ø45mm, 25W</t>
  </si>
  <si>
    <t xml:space="preserve">Żarówka kulista kryptonowa, opal, E27, Ø45mm, 25W</t>
  </si>
  <si>
    <t xml:space="preserve">Żarówka kulista, opal, E27, Ø45mm, 40W</t>
  </si>
  <si>
    <t xml:space="preserve">Żarówka kulista kryptonowa, opal, E27, Ø45mm, 40W</t>
  </si>
  <si>
    <t xml:space="preserve">Żarówka kulista, opal, E27, Ø45mm, 60W</t>
  </si>
  <si>
    <t xml:space="preserve">Żarówka kulista kryptonowa, opal, E27, Ø45mm, 60W</t>
  </si>
  <si>
    <t xml:space="preserve">Miniglobe żarówka E14, Ø60mm, 25W</t>
  </si>
  <si>
    <t xml:space="preserve">Miniglobe żarówka E14, Ø60mm, 40W</t>
  </si>
  <si>
    <t xml:space="preserve">Miniglobe żarówka E14, Ø60mm, 60W</t>
  </si>
  <si>
    <t xml:space="preserve">Globe żarówka E27, Ø95mm, 60W</t>
  </si>
  <si>
    <t xml:space="preserve">Żarówka kulista, przezroczysta, E14, Ø45mm, 15W</t>
  </si>
  <si>
    <t xml:space="preserve">Żarówka kulista, przezroczysta, E14, Ø45mm, 25W</t>
  </si>
  <si>
    <t xml:space="preserve">Żarówka kulista, przezroczysta, E14, Ø45mm, 40W</t>
  </si>
  <si>
    <t xml:space="preserve">Żarówka kulista, przezroczysta E14, Ø45mm, 60W</t>
  </si>
  <si>
    <t xml:space="preserve">Żarówka kulista, przezroczysta E27, Ø45mm, 15W</t>
  </si>
  <si>
    <t xml:space="preserve">Żarówka kulista, przezroczysta E27, Ø45mm, 25W</t>
  </si>
  <si>
    <t xml:space="preserve">Żarówka kulista, przezroczysta E27, Ø45mm, 40W</t>
  </si>
  <si>
    <t xml:space="preserve">Żarówka kulista, przezroczysta B22d, Ø45mm, 40W</t>
  </si>
  <si>
    <t xml:space="preserve">Żarówka kulista, przezroczysta E27, Ø45mm, 60W</t>
  </si>
  <si>
    <t xml:space="preserve">Globe satynowana, E27, Ø95mm, 100W</t>
  </si>
  <si>
    <t xml:space="preserve">Globe, żarówka satynowana, E27, Ø95mm, 40W</t>
  </si>
  <si>
    <t xml:space="preserve">Globe, żarówka satynowana, E27, Ø95mm, 60W</t>
  </si>
  <si>
    <t xml:space="preserve">Globe, żarówka satynowana, E27, Ø80mm, 40W</t>
  </si>
  <si>
    <t xml:space="preserve">Globe, żarówka satynowana, E27, Ø80mm, 60W</t>
  </si>
  <si>
    <t xml:space="preserve">Miniglobe, żarówka satynowana, E27, Ø60mm, 40W</t>
  </si>
  <si>
    <t xml:space="preserve">Adapter E27/G9 40W +żar. 40W G9 +klosz miniglobe satyna</t>
  </si>
  <si>
    <t xml:space="preserve">Adapter E27/G9 40W +żar. 40W G9 +klosz miniglobe przezroczysty</t>
  </si>
  <si>
    <t xml:space="preserve">Miniglobe, żarówka satynowana, E27, Ø60mm, 60W</t>
  </si>
  <si>
    <t xml:space="preserve">Miniglobe, żarówka satynowana, E14, Ø60mm, 25W</t>
  </si>
  <si>
    <t xml:space="preserve">Miniglobe, żarówka satynowana, E14, Ø60mm, 40W</t>
  </si>
  <si>
    <t xml:space="preserve">Żarówka kulista, matowana, E14, Ø45mm, 8W</t>
  </si>
  <si>
    <t xml:space="preserve">Żarówka kulista, matowana, E14, Ø45mm, 15W</t>
  </si>
  <si>
    <t xml:space="preserve">Żarówka kulista, matowana, E14, Ø45mm, 25W</t>
  </si>
  <si>
    <t xml:space="preserve">Żarówka kulista, matowana, E14, Ø45mm, 40W</t>
  </si>
  <si>
    <t xml:space="preserve">Żarówka kulista, matowana, E14, Ø45mm, 60W</t>
  </si>
  <si>
    <t xml:space="preserve">Żarówka kulista, matowana, E27, Ø45mm, 8W</t>
  </si>
  <si>
    <t xml:space="preserve">Żarówka kulista, matowana, E27, Ø45mm, 15W</t>
  </si>
  <si>
    <t xml:space="preserve">Żarówka kulista, matowana, E27, Ø45mm, 25W</t>
  </si>
  <si>
    <t xml:space="preserve">Żarówka kulista, matowana, B22d, Ø45mm, 25W</t>
  </si>
  <si>
    <t xml:space="preserve">Żarówka kulista, matowana, E27, Ø45mm, 40W</t>
  </si>
  <si>
    <t xml:space="preserve">Żarówka kulista, matowana, B22d, Ø45mm, 40W</t>
  </si>
  <si>
    <t xml:space="preserve">Żarówka kulista, matowana, E27, Ø45mm, 60W</t>
  </si>
  <si>
    <t xml:space="preserve">Żarówka kulista, matowana, B22d, Ø45mm, 60W</t>
  </si>
  <si>
    <t xml:space="preserve">Globe, Eiskristall żarówka E27, Ø125mm, 100W</t>
  </si>
  <si>
    <t xml:space="preserve">Globe, Eiskristall żarówka E27, Ø125mm, 60W</t>
  </si>
  <si>
    <t xml:space="preserve">Globe, Eiskristall żarówka E27, Ø95mm, 100W</t>
  </si>
  <si>
    <t xml:space="preserve">Globe, Eiskristall żarówka E27, Ø95mm, 40W</t>
  </si>
  <si>
    <t xml:space="preserve">Globe, Eiskristall żarówka E27, Ø95mm, 60W</t>
  </si>
  <si>
    <t xml:space="preserve">Globe, Eiskristall żarówka E27, Ø80mm, 40W</t>
  </si>
  <si>
    <t xml:space="preserve">Globe, Eiskristall żarówka E27, Ø80mm, 60W</t>
  </si>
  <si>
    <t xml:space="preserve">Miniglobe, Eiskristall żarówka E27, Ø60mm, 40W</t>
  </si>
  <si>
    <t xml:space="preserve">Miniglobe, Eiskristall żarówka E27, Ø60mm, 60W</t>
  </si>
  <si>
    <t xml:space="preserve">Miniglobe, Eiskristall żarówka E14, Ø60mm, 25W</t>
  </si>
  <si>
    <t xml:space="preserve">Miniglobe, Eiskristall żarówka E14, Ø60mm, 40W</t>
  </si>
  <si>
    <t xml:space="preserve">Miniglobe, Eiskristall żarówka E14, Ø60mm, 60W</t>
  </si>
  <si>
    <t xml:space="preserve">Globe Krokoeis, żarówka złota, E27, Ø125mm, 100W</t>
  </si>
  <si>
    <t xml:space="preserve">Globe, Krokoeis żarówka złota, E27, Ø125mm, 40W</t>
  </si>
  <si>
    <t xml:space="preserve">Globe, Krokoeis żarówka złota, E27, Ø125mm, 60W</t>
  </si>
  <si>
    <t xml:space="preserve">Globe, Krokoeis żarówka złota, E27, Ø95mm, 100W</t>
  </si>
  <si>
    <t xml:space="preserve">Globe, Krokoeis żarówka satynowa E27, Ø95mm, 100W</t>
  </si>
  <si>
    <t xml:space="preserve">Globe, Krokoeis żarówka złota, E27, Ø95mm, 40W</t>
  </si>
  <si>
    <t xml:space="preserve">Globe, Krokoeis żarówka złota, E27, Ø95mm, 60W</t>
  </si>
  <si>
    <t xml:space="preserve">Globe, Krokoeis żarówka złota, E27, Ø80mm, 40W</t>
  </si>
  <si>
    <t xml:space="preserve">Globe, Krokoeis żarówka złota, E27, Ø80mm, 60W</t>
  </si>
  <si>
    <t xml:space="preserve">Globe, Krokoeis żarówka satynowa E27, Ø80mm, 60W</t>
  </si>
  <si>
    <t xml:space="preserve">Miniglobe, Krokoeis żarówka złota, E14, Ø60mm, 25W</t>
  </si>
  <si>
    <t xml:space="preserve">Miniglobe, Krokoeis żarówka satynowana, E14, Ø60mm, 25W</t>
  </si>
  <si>
    <t xml:space="preserve">Miniglobe, Krokoeis żarówka złota, E14, Ø60mm, 40W</t>
  </si>
  <si>
    <t xml:space="preserve">Miniglobe, Krokoeis żarówka satynowa E14, Ø60mm, 40W</t>
  </si>
  <si>
    <t xml:space="preserve">Miniglobe, Krokoeis żarówka złota, E14, Ø60mm, 60W</t>
  </si>
  <si>
    <t xml:space="preserve">Miniglobe, Krokoeis żarówka złota, E27, Ø60mm, 25W</t>
  </si>
  <si>
    <t xml:space="preserve">Miniglobe, Krokoeis żarówka złota, E27, Ø60mm, 40W</t>
  </si>
  <si>
    <t xml:space="preserve">Miniglobe, Krokoeis żarówka złota, E27, Ø60mm, 60W</t>
  </si>
  <si>
    <t xml:space="preserve">Globe, żarówka zwierciadło srebrne, E27, Ø125mm, 60W</t>
  </si>
  <si>
    <t xml:space="preserve">Globe, żarówka zwierciadło srebrne, E27, Ø95mm, 60W</t>
  </si>
  <si>
    <t xml:space="preserve">Złącze napinające, 1 para, chrom </t>
  </si>
  <si>
    <t xml:space="preserve">Zestaw napinający do linek, nieizolowany, chrom </t>
  </si>
  <si>
    <t xml:space="preserve">Wspornik sufit. do zmiany kier. biegu linki, 1 para, alu.</t>
  </si>
  <si>
    <t xml:space="preserve">Napinacz ścienny, ruchomy, 1 para, chrom </t>
  </si>
  <si>
    <t xml:space="preserve">Wspornik ścienny ruchomy, 1 para, chrom </t>
  </si>
  <si>
    <t xml:space="preserve">Podwieszenie pośrednie, akryl </t>
  </si>
  <si>
    <t xml:space="preserve">Wspornik sufitowy do zmiany kierunku biegu linki, 1 para, chrom, </t>
  </si>
  <si>
    <t xml:space="preserve">Zestaw napinający do systemów linkowych, chrom </t>
  </si>
  <si>
    <t xml:space="preserve">Oprawa wbudowywana AL-ZN, biała </t>
  </si>
  <si>
    <t xml:space="preserve">Oprawa wbudowywana Premium Line max.50W IP44 żel sat.</t>
  </si>
  <si>
    <t xml:space="preserve">Oprawa wbudowywana ZN-AL, chrom </t>
  </si>
  <si>
    <t xml:space="preserve">Oprawa wbudowywana ZN-AL, złota </t>
  </si>
  <si>
    <t xml:space="preserve">Oprawa wbudowywana AL-ZN, wychylna, czarna </t>
  </si>
  <si>
    <t xml:space="preserve">Oprawa wbudowywana AL-ZN, wychylna, biała</t>
  </si>
  <si>
    <t xml:space="preserve">Oprawa wbudowywana ZN-AL, wychylna, chrom mat </t>
  </si>
  <si>
    <t xml:space="preserve">Oprawa wbudowywana Premium ruchoma max.50W żelazo sat.</t>
  </si>
  <si>
    <t xml:space="preserve">Oprawa wbudowywana ZN-AL, wychylna, chrom </t>
  </si>
  <si>
    <t xml:space="preserve">ALU-Oprawy wbudowywane, żelazo sat.</t>
  </si>
  <si>
    <t xml:space="preserve">Oprawa wbudowywana wychylna, złota </t>
  </si>
  <si>
    <t xml:space="preserve">Oprawa wbudowywana wychylna, mosiądz sat.</t>
  </si>
  <si>
    <t xml:space="preserve">Globe, żarówka złota E27, Ø95mm, 40W</t>
  </si>
  <si>
    <t xml:space="preserve">Globe, żarówka złota E27, Ø95mm, 60W</t>
  </si>
  <si>
    <t xml:space="preserve">Globe, żarówka złota E27, Ø80mm, 60W</t>
  </si>
  <si>
    <t xml:space="preserve">Miniglobe, żarówka złota E27, Ø60mm, 40W</t>
  </si>
  <si>
    <t xml:space="preserve">Miniglobe, żarówka złota E27, Ø60mm, 60W</t>
  </si>
  <si>
    <t xml:space="preserve">Miniglobe, żarówka złota E14, Ø60mm, 25W</t>
  </si>
  <si>
    <t xml:space="preserve">Miniglobe, żarówka złota E14, Ø60mm, 40W</t>
  </si>
  <si>
    <t xml:space="preserve">R50 Akzent żarówka alu mat, E14, 40W</t>
  </si>
  <si>
    <t xml:space="preserve">R50 Akzent żarówka Happy Color, niebieska, E14, 40W</t>
  </si>
  <si>
    <t xml:space="preserve">R50 Akzent żarówka chrom, E14, 40W</t>
  </si>
  <si>
    <t xml:space="preserve">R50 Akzent żarówka Happy Color, żółta, E14, 40W</t>
  </si>
  <si>
    <t xml:space="preserve">R50 Akzent żarówka złota, E14, 40W</t>
  </si>
  <si>
    <t xml:space="preserve">R50 Akzent żarówka Happy Color, zielona, E14, 40W</t>
  </si>
  <si>
    <t xml:space="preserve">R50 Akzent żarówka Happy Color, czerwona, E14, 40W</t>
  </si>
  <si>
    <t xml:space="preserve">R50 Akzent żarówka czarna, E14, 40W</t>
  </si>
  <si>
    <t xml:space="preserve">R50 Akzent żarówka Happy Color, przezr., E14, 40W</t>
  </si>
  <si>
    <t xml:space="preserve">R50 żarówka srebrna, E14, 25W</t>
  </si>
  <si>
    <t xml:space="preserve">R50 żarówka srebrna, E14, 40W</t>
  </si>
  <si>
    <t xml:space="preserve">R50 żarówka srebrna, E14, 30° spot, 40W</t>
  </si>
  <si>
    <t xml:space="preserve">R50 żarówka srebrna, E14, 60W</t>
  </si>
  <si>
    <t xml:space="preserve">R50 żarówka czerwona-przezroczysta E14, 25W</t>
  </si>
  <si>
    <t xml:space="preserve">R50 żarówka żółta-przezroczysta E14, 25W</t>
  </si>
  <si>
    <t xml:space="preserve">R50 żarówka zielona-przezroczysta E14, 25W</t>
  </si>
  <si>
    <t xml:space="preserve">R50 żarówka niebieska-przezroczysta E14, 25W</t>
  </si>
  <si>
    <t xml:space="preserve">R39 żarówka srebrna, E14, 30W</t>
  </si>
  <si>
    <t xml:space="preserve">Pierscień mocujacy do opraw Quadro</t>
  </si>
  <si>
    <t xml:space="preserve">Pierscień mocujacy do opraw Hexa</t>
  </si>
  <si>
    <t xml:space="preserve">Pierscień mocujacy do opraw wbud. Micro Line</t>
  </si>
  <si>
    <t xml:space="preserve">R50 żarówka złota, E14, 25W</t>
  </si>
  <si>
    <t xml:space="preserve">R50 żarówka złota, E14, 40W</t>
  </si>
  <si>
    <t xml:space="preserve">R50 żarówka złota, E14, 60W</t>
  </si>
  <si>
    <t xml:space="preserve">PAR16 żarówka E14, Ø51mm, przezr., 35W</t>
  </si>
  <si>
    <t xml:space="preserve">PAR16 żarówka E14, Ø51mm, przezr., 50W</t>
  </si>
  <si>
    <t xml:space="preserve">PAR16 żarówka E27, Ø51mm, 35W</t>
  </si>
  <si>
    <t xml:space="preserve">PAR16 żarówka E27, Ø51mm, 50W</t>
  </si>
  <si>
    <t xml:space="preserve">Oprawka do zarowek ze złaczka max.50W G4/GX5,3/GY6,35</t>
  </si>
  <si>
    <t xml:space="preserve">GZ10 oprawka halogenowa uniwers., do lamp z trz. GU10 + GZ10</t>
  </si>
  <si>
    <t xml:space="preserve">Oprawka halog, uniwersalna, G4, GX5,3, GY6,35 </t>
  </si>
  <si>
    <t xml:space="preserve">Obudowa ochronna do opraw wbud. w sufitach podwieszanych</t>
  </si>
  <si>
    <t xml:space="preserve">R63 żarówka srebrna, E27, 25W</t>
  </si>
  <si>
    <t xml:space="preserve">R63 żarówka srebrna, E27, 40W</t>
  </si>
  <si>
    <t xml:space="preserve">R63 żarówka srebrna, E27, 60W</t>
  </si>
  <si>
    <t xml:space="preserve">Urzadzenie do testowania zarowek E14, E27 oraz halogenow</t>
  </si>
  <si>
    <t xml:space="preserve">R63 żarówka złota, E27, 40W</t>
  </si>
  <si>
    <t xml:space="preserve">R63 żarówka złota, E27, 60W</t>
  </si>
  <si>
    <t xml:space="preserve">PAR20 żarówka 230V, E27, Ø65mm, 50W</t>
  </si>
  <si>
    <t xml:space="preserve">PAR20 żarówka 75W GU10</t>
  </si>
  <si>
    <t xml:space="preserve">Obudowa ochronna do opraw wbud. ruchomych 52mm</t>
  </si>
  <si>
    <t xml:space="preserve">R63 żarówka czerwona-przezroczysta E27, 40W</t>
  </si>
  <si>
    <t xml:space="preserve">R63 żarówka żółta-przezroczysta E27, 40W</t>
  </si>
  <si>
    <t xml:space="preserve">R63 żarówka zielona-przezroczysta E27, 40W</t>
  </si>
  <si>
    <t xml:space="preserve">R63 żarówka niebieska-przezroczysta E27, 40W</t>
  </si>
  <si>
    <t xml:space="preserve">Obudowa ochronna do opraw wbud. ruchomych 35mm</t>
  </si>
  <si>
    <t xml:space="preserve">Rozgałęźnik IP67 czarny</t>
  </si>
  <si>
    <t xml:space="preserve">R80 żarówka srebrna, E27, 100W</t>
  </si>
  <si>
    <t xml:space="preserve">R80 żarówka srebrna, E27, 40W</t>
  </si>
  <si>
    <t xml:space="preserve">R80 żarówka srebrna, E27, 60W</t>
  </si>
  <si>
    <t xml:space="preserve">R80 żarówka srebrna, E27, 75W</t>
  </si>
  <si>
    <t xml:space="preserve">PAR30 żarówka E27, Ø97mm, 50W</t>
  </si>
  <si>
    <t xml:space="preserve">PAR30 żarówka do roślin różowa E27, Ø97mm, 75W</t>
  </si>
  <si>
    <t xml:space="preserve">PAR30 żarówka E27, Ø97mm, 75W</t>
  </si>
  <si>
    <t xml:space="preserve">R80 żarówka czerwona-przezroczysta E27, 60W</t>
  </si>
  <si>
    <t xml:space="preserve">R80 żarówka żółta-przezroczysta E27, 60W</t>
  </si>
  <si>
    <t xml:space="preserve">R80 żarówka zielona-przezroczysta E27, 60W</t>
  </si>
  <si>
    <t xml:space="preserve">R80 żarówka niebieska-przezroczysta E27, 60W</t>
  </si>
  <si>
    <t xml:space="preserve">PAR38 żarówka przezroczysta E27, Ø122mm, 120W</t>
  </si>
  <si>
    <t xml:space="preserve">PAR38 żarówka przezroczysta E27, Ø122mm, 60W</t>
  </si>
  <si>
    <t xml:space="preserve">PAR38 lampa , przezroczysta E27, Ø122mm, 80W</t>
  </si>
  <si>
    <t xml:space="preserve">PAR38 lampa , czerwona, E27, Ø122mm, 80W</t>
  </si>
  <si>
    <t xml:space="preserve">PAR38 lampa , żółta, E27, Ø122mm, 80W</t>
  </si>
  <si>
    <t xml:space="preserve">PAR38 lampa , zielona, E27, Ø122mm, 80W</t>
  </si>
  <si>
    <t xml:space="preserve">PAR38 lampa , niebieska, E27, Ø122mm, 80W</t>
  </si>
  <si>
    <t xml:space="preserve">Adapter E27/G9 60W +żar. 60W G9 +klosz PAR30 </t>
  </si>
  <si>
    <t xml:space="preserve">Adapter E27/G9 75W +żar. 75W G9 +klosz PAR30 </t>
  </si>
  <si>
    <t xml:space="preserve">Adapter E27/G9 40W +żar. 40W G9 +klosz PAR20</t>
  </si>
  <si>
    <t xml:space="preserve">Adapter E27/G9 60W +żar. 60W G9 +klosz PAR20</t>
  </si>
  <si>
    <t xml:space="preserve">PAR38 żarówka E27, Ø122mm, 100W</t>
  </si>
  <si>
    <t xml:space="preserve">PAR38 żarówka E27, Ø122mm, 75W</t>
  </si>
  <si>
    <t xml:space="preserve">Żarówka LED 12V, GU5,3 &lt;1W, 50000h biała</t>
  </si>
  <si>
    <t xml:space="preserve">Żarówka LED 12V, GU5,3 &lt;1W, 50000h Multicolor</t>
  </si>
  <si>
    <t xml:space="preserve">Żarówka LED 12V, GU5,3 &lt;1W, 50000h czerwona</t>
  </si>
  <si>
    <t xml:space="preserve">Żarówka LED 12V, GU5,3 &lt;1W, 50000h żółta</t>
  </si>
  <si>
    <t xml:space="preserve">Żarówka LED 12V, GU5,3 &lt;1W, 50000h zielona</t>
  </si>
  <si>
    <t xml:space="preserve">Żarówka LED 12V, GU5,3 &lt;1W, 50000h niebieska</t>
  </si>
  <si>
    <t xml:space="preserve">PAR 30 żarówka LED biała E27 50000h, Ø95mm 25W</t>
  </si>
  <si>
    <t xml:space="preserve">Żarówka LED 230W, GU10 &lt;1W, 50000h czerwona</t>
  </si>
  <si>
    <t xml:space="preserve">Żarówka LED 230W, GU10 &lt;1W, 50000h żółta</t>
  </si>
  <si>
    <t xml:space="preserve">Żarówka LED 230W, GU10 &lt;1W, 50000h zielona</t>
  </si>
  <si>
    <t xml:space="preserve">Żarówka LED 230W, GU10 &lt;1W, 50000h niebieska</t>
  </si>
  <si>
    <t xml:space="preserve">Żarówka LED 230W, GU10 &lt;1W, 50000h biała</t>
  </si>
  <si>
    <t xml:space="preserve">SlimRack LED podświetlana półka szklana 19x3W </t>
  </si>
  <si>
    <t xml:space="preserve">Żarówka LED Multicolor (7 barw) 1W GU10</t>
  </si>
  <si>
    <t xml:space="preserve">Żarówka LED R50 biała 1W E14</t>
  </si>
  <si>
    <t xml:space="preserve">Żarówka LED R50 Multicolor (7 barw) 1W E14</t>
  </si>
  <si>
    <t xml:space="preserve">Żarówka LED świecowa biała 1W E14</t>
  </si>
  <si>
    <t xml:space="preserve">Żarówka LED świecowa Multicolor (7 barw) 1W E14</t>
  </si>
  <si>
    <t xml:space="preserve">Żarówka LED Globe 80 Multicolor (7 barw) 1W E27</t>
  </si>
  <si>
    <t xml:space="preserve">Żarówka LED Globe 80 Multicolor (7 barw) 1W E14</t>
  </si>
  <si>
    <t xml:space="preserve">Żarówka LED Globe 60 Multicolor (7 barw) 1W E27</t>
  </si>
  <si>
    <t xml:space="preserve">Żarówka LED Globe 60 Multicolor (7 barw) 1W E14</t>
  </si>
  <si>
    <t xml:space="preserve">Żarówka LED Globe 60 biała 1W E27</t>
  </si>
  <si>
    <t xml:space="preserve">Żarówka LED pomarańczowa 1W GU5,3</t>
  </si>
  <si>
    <t xml:space="preserve">LED żarówka pomarańczowa 1W GU10</t>
  </si>
  <si>
    <t xml:space="preserve">LED żarówka świecowa 0,6W E14 biała</t>
  </si>
  <si>
    <t xml:space="preserve">LED żarówka świecowa 0,6W E14 czerwona</t>
  </si>
  <si>
    <t xml:space="preserve">LED żarówka świecowa 0,6W E14 zielona</t>
  </si>
  <si>
    <t xml:space="preserve">LED żarówka świecowa 0,6W E14 żółta</t>
  </si>
  <si>
    <t xml:space="preserve">LED żarówka świecowa 0,6W E14 niebieska</t>
  </si>
  <si>
    <t xml:space="preserve">LED żarówka kulka 0,6W E27 biała</t>
  </si>
  <si>
    <t xml:space="preserve">LED żarówka kulka 0,6W E27 czerwona</t>
  </si>
  <si>
    <t xml:space="preserve">LED żarówka kulka 0,6W E27 zielona</t>
  </si>
  <si>
    <t xml:space="preserve">LED żarówka kulka 0,6W E27 żółta</t>
  </si>
  <si>
    <t xml:space="preserve">LED żarówka kulka 0,6W E27 niebieska</t>
  </si>
  <si>
    <t xml:space="preserve">Świetlówka kompaktowa Spa 130W E27 światło dzienne</t>
  </si>
  <si>
    <t xml:space="preserve">LED żarówka MR11 1W światło dzienne 6400K</t>
  </si>
  <si>
    <t xml:space="preserve">LED żarówka MR11 1W ciepła barwa 3200K</t>
  </si>
  <si>
    <t xml:space="preserve">LED Reflektor 1W GU5,3 ciepła barwa 3200K</t>
  </si>
  <si>
    <t xml:space="preserve">LED Reflektor 1W GU5,3 światło dzienne 6400K</t>
  </si>
  <si>
    <t xml:space="preserve">LED Powerline 3x1W GU5,3 światło dzienne 6400K</t>
  </si>
  <si>
    <t xml:space="preserve">LED Powerline 3x1W GU5,3 ciepła barwa 3200K</t>
  </si>
  <si>
    <t xml:space="preserve">LED Powerline 1x3W GU5,3 ciepła barwa 3200K</t>
  </si>
  <si>
    <t xml:space="preserve">LED Powerline 1x3W GU5,3 światło dzienne 6400K</t>
  </si>
  <si>
    <t xml:space="preserve">GEO LED Reflektor 3W kwadratowy zimne światło</t>
  </si>
  <si>
    <t xml:space="preserve">GEO LED Reflektor 3W okrągły zimne światło</t>
  </si>
  <si>
    <t xml:space="preserve">LED żarówka 1W GU10 230V ciepła barwa</t>
  </si>
  <si>
    <t xml:space="preserve">LED żarówka &lt;1W GU5,3 12V ciepła barwa</t>
  </si>
  <si>
    <t xml:space="preserve">LED 3W GX53 230V zimne światło</t>
  </si>
  <si>
    <t xml:space="preserve">LED żarówka 1W GU5,3 40° ciepłe światło</t>
  </si>
  <si>
    <t xml:space="preserve">LED żarówka 1W GU5,3 40° światło dzienne</t>
  </si>
  <si>
    <t xml:space="preserve">LED żarówka 3W GU5,3 40° światło dzienne</t>
  </si>
  <si>
    <t xml:space="preserve">LED żarówka 3W GU5,3 40° ciepłe światło</t>
  </si>
  <si>
    <t xml:space="preserve">LED Plug amber 230V</t>
  </si>
  <si>
    <t xml:space="preserve">LED Plug Multicolor 230V</t>
  </si>
  <si>
    <t xml:space="preserve">LED Plug biały 230V</t>
  </si>
  <si>
    <t xml:space="preserve">LED Plug/latarka biała 230V</t>
  </si>
  <si>
    <t xml:space="preserve">LED Latarka samochodowa tytan</t>
  </si>
  <si>
    <t xml:space="preserve">Plant LED 470mm 2W Amber</t>
  </si>
  <si>
    <t xml:space="preserve">Plant LED 630mm 3W Amber</t>
  </si>
  <si>
    <t xml:space="preserve">Plant LED 940mm 4W Amber</t>
  </si>
  <si>
    <t xml:space="preserve">LED sześcian 15x15x15cm RGB sterowany</t>
  </si>
  <si>
    <t xml:space="preserve">LED sześcian 20x20x20cm RGB sterowany</t>
  </si>
  <si>
    <t xml:space="preserve">LED Panel Spirit 9 25x25x5,3 RGB Multicolor</t>
  </si>
  <si>
    <t xml:space="preserve">LED Panel Spirit 9 40x40x5,3 RGB Multicolor</t>
  </si>
  <si>
    <t xml:space="preserve">LED Lampka Joy 9 Kul RGB sterowana</t>
  </si>
  <si>
    <t xml:space="preserve">LED Lampka Joy 3 Kule RGB sterowana</t>
  </si>
  <si>
    <t xml:space="preserve">LED Lampka Tube 38x14,5 Multicolor sterowana</t>
  </si>
  <si>
    <t xml:space="preserve">LED Lampka Cuboid RGB Multicolor sterowana</t>
  </si>
  <si>
    <t xml:space="preserve">LED Lampka Kulka RGB Multicolor sterowana</t>
  </si>
  <si>
    <t xml:space="preserve">LED Lapmka Jajko RGB Multicolor sterowana</t>
  </si>
  <si>
    <t xml:space="preserve">LED Lampka Cristal Globe RGB Multicolor</t>
  </si>
  <si>
    <t xml:space="preserve">LED Lampka Cristal Cube RGB Multicolor</t>
  </si>
  <si>
    <t xml:space="preserve">LED lampka Piramida RGB Multicolor sterowana</t>
  </si>
  <si>
    <t xml:space="preserve">LED Night-Disc lampka tytan żółte światło</t>
  </si>
  <si>
    <t xml:space="preserve">LED kule ogrodowe 2szt. (2x3W) IP44 12V multicolor</t>
  </si>
  <si>
    <t xml:space="preserve">LED kulka z magnesem multicolor</t>
  </si>
  <si>
    <t xml:space="preserve">LED serce z magnesem multicolor</t>
  </si>
  <si>
    <t xml:space="preserve">LED Motion lampka stojąco-wisząca, tytan</t>
  </si>
  <si>
    <t xml:space="preserve">Żarówka kulista, zwierciadło srebrne, E14, Ø45mm, 25W</t>
  </si>
  <si>
    <t xml:space="preserve">Żarówka kulista, zwierciadło srebrne, E14, Ø45mm, 40W</t>
  </si>
  <si>
    <t xml:space="preserve">Żarówka gł. szer., zwierciadło srebrne, E27, 100W</t>
  </si>
  <si>
    <t xml:space="preserve">Żarówka gł. szer., zwierciadło srebrne, E27, 40W</t>
  </si>
  <si>
    <t xml:space="preserve">Żarówka gł. szer., zwierciadło srebrne, E27, 60W</t>
  </si>
  <si>
    <t xml:space="preserve">Żarówka kulista, zwierciadło złote, E14, Ø45mm, 25W</t>
  </si>
  <si>
    <t xml:space="preserve">Żarówka kulista, zwierciadło złote, E14, Ø45mm, 40W</t>
  </si>
  <si>
    <t xml:space="preserve">Żarówka gł. szer., zwierciadło złote, E27, 100W</t>
  </si>
  <si>
    <t xml:space="preserve">Żarówka gł. szer., zwierciadło złote, E27, 40W</t>
  </si>
  <si>
    <t xml:space="preserve">Żarówka gł. szer., zwierciadło złote, E27, 60W</t>
  </si>
  <si>
    <t xml:space="preserve">TIP Hip Hop system pretowy 4x35W</t>
  </si>
  <si>
    <t xml:space="preserve">TIP Hip 105 system pretowy 5x20W</t>
  </si>
  <si>
    <t xml:space="preserve">TIP Hip Hop Timber 150 system pretowy 4x35W</t>
  </si>
  <si>
    <t xml:space="preserve">TIP Hip Hop Timber JoJo 150 system pretowy, 4x35W</t>
  </si>
  <si>
    <t xml:space="preserve">TIP Juwel zarowka 3 szt.,satyn.,50W, </t>
  </si>
  <si>
    <t xml:space="preserve">TIP zarowka halogen. 3szt.,230V 50W GZ/GU10 </t>
  </si>
  <si>
    <t xml:space="preserve">Tip zarowka halogen.3szt.,230V 35W GU10 </t>
  </si>
  <si>
    <t xml:space="preserve">TIP Bi-pin zarowka halogenowa G9 3x25W satynowa </t>
  </si>
  <si>
    <t xml:space="preserve">Lampka biurkowa Portable 9 2x9W G23 tytan</t>
  </si>
  <si>
    <t xml:space="preserve">LED Lampka Cocktail RED</t>
  </si>
  <si>
    <t xml:space="preserve">LED szescian Mini Opal 6x10x10 RGB Multicolor</t>
  </si>
  <si>
    <t xml:space="preserve">Podswietlacz dekoracyjny Plug LED RGB</t>
  </si>
  <si>
    <t xml:space="preserve">LED Lampka Aqualight tytan RGB z melodiami</t>
  </si>
  <si>
    <t xml:space="preserve">LED Lampka Cloudy srebrna RGB Multicolor</t>
  </si>
  <si>
    <t xml:space="preserve">LED Lampka Cocktail BLUE</t>
  </si>
  <si>
    <t xml:space="preserve">LED HEAD srebrno/czarna na baterie</t>
  </si>
  <si>
    <t xml:space="preserve">LED Lampka Serce RGB Multicolor</t>
  </si>
  <si>
    <t xml:space="preserve">LED Lampka Jajko RGB Multicolor</t>
  </si>
  <si>
    <t xml:space="preserve">LED Lampka Kulka RGB Multicolor </t>
  </si>
  <si>
    <t xml:space="preserve">Żarówka gł. szer., czerwona, E27, 25W</t>
  </si>
  <si>
    <t xml:space="preserve">Żarówka gł. szer., żółta, E27, 25W</t>
  </si>
  <si>
    <t xml:space="preserve">Żarówka gł. szer., zielona, E27, 25W</t>
  </si>
  <si>
    <t xml:space="preserve">Żarówka gł. szer., niebieska, E27, 25W</t>
  </si>
  <si>
    <t xml:space="preserve">Żarówka czerwono/niebieska 25W E27</t>
  </si>
  <si>
    <t xml:space="preserve">Żarówka czerwono/zielona 25W E28</t>
  </si>
  <si>
    <t xml:space="preserve">Żarówka gł. szer., czerwona, E27, 40W</t>
  </si>
  <si>
    <t xml:space="preserve">Żarówka gł. szer., żółta, E27, 40W</t>
  </si>
  <si>
    <t xml:space="preserve">Żarówka gł. szer., zielona, E27, 40W</t>
  </si>
  <si>
    <t xml:space="preserve">Żarówka gł. szer., niebieska, E27, 40W</t>
  </si>
  <si>
    <t xml:space="preserve">Żarówka gł. szer.,czrwona satyna, E27 40W</t>
  </si>
  <si>
    <t xml:space="preserve">Żarówka gł. szer.,zielona satyna, E27 40W</t>
  </si>
  <si>
    <t xml:space="preserve">Żarówka gł. szer.,niebieska satyna, E27 40W</t>
  </si>
  <si>
    <t xml:space="preserve">Żarówka gł. szer.,żółta satyna, E27 40W</t>
  </si>
  <si>
    <t xml:space="preserve">Żarówka kulista, czerwona, E14, Ø45mm, 25W</t>
  </si>
  <si>
    <t xml:space="preserve">Żarówka kulista, żółta, E14, Ø45mm, 25W</t>
  </si>
  <si>
    <t xml:space="preserve">Żarówka kulista, zielona, E14, Ø45mm, 25W</t>
  </si>
  <si>
    <t xml:space="preserve">Żarówka kulista, niebieska, E14, Ø45mm, 25W</t>
  </si>
  <si>
    <t xml:space="preserve">Adapter E14/G9 25W +żar. 25W G9 +klosz kulka przezroczysty</t>
  </si>
  <si>
    <t xml:space="preserve">Adapter E14/G9 25W +żar. 25W G9 +klosz kulka satynowy</t>
  </si>
  <si>
    <t xml:space="preserve">Żarówka kulista, czerwona, E27, Ø45mm, 25W</t>
  </si>
  <si>
    <t xml:space="preserve">Żarówka kulista, żółta, E27, Ø45mm, 25W</t>
  </si>
  <si>
    <t xml:space="preserve">Żarówka kulista, zielona, E27, Ø45mm, 25W</t>
  </si>
  <si>
    <t xml:space="preserve">Żarówka kulista, niebieska, E27, Ø45mm, 25W</t>
  </si>
  <si>
    <t xml:space="preserve">Żarówka świecowa, czerwona, E14, Ø35mm, 25W</t>
  </si>
  <si>
    <t xml:space="preserve">Żarówka świecowa, żółta, E14, Ø35mm, 25W</t>
  </si>
  <si>
    <t xml:space="preserve">Żarówka świecowa, zielona, E14, Ø35mm, 25W</t>
  </si>
  <si>
    <t xml:space="preserve">Żarówka świecowa, niebieska, E14, Ø35mm, 25W</t>
  </si>
  <si>
    <t xml:space="preserve">Żarówka świecowa czerwono/niebieska 25W E14</t>
  </si>
  <si>
    <t xml:space="preserve">Żarówka świecowa czerwono/zielona 25W E15</t>
  </si>
  <si>
    <t xml:space="preserve">Pierscień mocujacy Easy Click Ø51mm</t>
  </si>
  <si>
    <t xml:space="preserve">Pierscień mocujacy Easy Click Ø35mm</t>
  </si>
  <si>
    <t xml:space="preserve">Pierscień mocujacy Ø51mm</t>
  </si>
  <si>
    <t xml:space="preserve">Pierscień mocujacy Ø35mm</t>
  </si>
  <si>
    <t xml:space="preserve">Żarówka gł. szer., flame, E27, 40W</t>
  </si>
  <si>
    <t xml:space="preserve">Żarówka gł. szer., flame, E27, 60W</t>
  </si>
  <si>
    <t xml:space="preserve">Żarówka świecowa, flame, E14, Ø35mm, 25W</t>
  </si>
  <si>
    <t xml:space="preserve">Żarówka gł. szer., przezroczysta B22d, 100W</t>
  </si>
  <si>
    <t xml:space="preserve">Żarówka gł. szer., przezroczysta B22d, 40W</t>
  </si>
  <si>
    <t xml:space="preserve">Żarówka gł. szer., przezroczysta B22d, 60W</t>
  </si>
  <si>
    <t xml:space="preserve">Żarówka gł. szer., przezroczysta B22d, 75W</t>
  </si>
  <si>
    <t xml:space="preserve">Żarówka gł. szer., mat, B22d, 100W</t>
  </si>
  <si>
    <t xml:space="preserve">Żarówka gł. szer., mat, B22d, 40W</t>
  </si>
  <si>
    <t xml:space="preserve">Żarówka gł. szer., mat, B22d, 60W</t>
  </si>
  <si>
    <t xml:space="preserve">Żarówka gł. szer., mat, B22d, 75W</t>
  </si>
  <si>
    <t xml:space="preserve">Żarówka gł. szer., przezroczysta E27, 100W</t>
  </si>
  <si>
    <t xml:space="preserve">Żarówka głównego szeregu 40W E27 przezroczysta</t>
  </si>
  <si>
    <t xml:space="preserve">Żarówka gł. szer., przezroczysta E27, 15W</t>
  </si>
  <si>
    <t xml:space="preserve">Żarówka gł. szer., przezroczysta E27, 150W</t>
  </si>
  <si>
    <t xml:space="preserve">Żarówka gł. szer., przezroczysta E27, 25W</t>
  </si>
  <si>
    <t xml:space="preserve">Żarówka gł. szer., przezroczysta E27, 200W</t>
  </si>
  <si>
    <t xml:space="preserve">Żarówka gł. szer., przezroczysta E27, 40W</t>
  </si>
  <si>
    <t xml:space="preserve">Żarówka gł. szer., przezroczysta E27, 60W</t>
  </si>
  <si>
    <t xml:space="preserve">Żarówka gł. szer., przezroczysta E27, 75W</t>
  </si>
  <si>
    <t xml:space="preserve">Żarówka gł. szer., mat, E27, 100W</t>
  </si>
  <si>
    <t xml:space="preserve">Żarówka gł. szer., matowa, E27, 15W</t>
  </si>
  <si>
    <t xml:space="preserve">Żarówka gł. szer., mat, E27, 150W</t>
  </si>
  <si>
    <t xml:space="preserve">Żarówka gł. szer., mat, E27, 25W</t>
  </si>
  <si>
    <t xml:space="preserve">Żarówka gł. szer., mat, E27, 200W</t>
  </si>
  <si>
    <t xml:space="preserve">Żarówka gł. szer., mat, E27, 40W</t>
  </si>
  <si>
    <t xml:space="preserve">Żarówka gł. szer., matowa, E27, 60W</t>
  </si>
  <si>
    <t xml:space="preserve">Żarówka gł. szer., mat, E27, 75W</t>
  </si>
  <si>
    <t xml:space="preserve">Żarówka gł. szer., softopal, E27, 40W</t>
  </si>
  <si>
    <t xml:space="preserve">Żarówka gł. szer., softopal, E27, 60W</t>
  </si>
  <si>
    <t xml:space="preserve">Żarówka świecowa, softopal, E14, Ø35mm, 25W</t>
  </si>
  <si>
    <t xml:space="preserve">Żarówka świecowa Krypton, E14, Ø35mm, 25W</t>
  </si>
  <si>
    <t xml:space="preserve">Żarówka świecowa Krypton "skręcona", E14, Ø35mm, 25W</t>
  </si>
  <si>
    <t xml:space="preserve">Żarówka świecowa, E14, Ø35mm, 40W</t>
  </si>
  <si>
    <t xml:space="preserve">Żarówka świecowa Krypton, E14, Ø35mm, 40W</t>
  </si>
  <si>
    <t xml:space="preserve">Żarówka świecowa Krypton "skręcona", E14, Ø35mm, 40W</t>
  </si>
  <si>
    <t xml:space="preserve">Żarówka świecowa, E14, Ø35mm, 60W</t>
  </si>
  <si>
    <t xml:space="preserve">Żarówka świecowa Krypton, E14, Ø35mm, 60W</t>
  </si>
  <si>
    <t xml:space="preserve">Żarówka kulista, E14, Ø45mm, 15W</t>
  </si>
  <si>
    <t xml:space="preserve">Żarówka kulista, E14, Ø45mm, 25W</t>
  </si>
  <si>
    <t xml:space="preserve">Żarówka kulista Krypton, E14, Ø45mm, 25W</t>
  </si>
  <si>
    <t xml:space="preserve">Żarówka kulista, E14, Ø45mm, 40W</t>
  </si>
  <si>
    <t xml:space="preserve">Żarówka kulista Krypton, E14, Ø45mm, 40W</t>
  </si>
  <si>
    <t xml:space="preserve">Żarówka kulista, E14, Ø45mm, 60W</t>
  </si>
  <si>
    <t xml:space="preserve">Żarówka kulista Krypton, E14, Ø45mm, 60W</t>
  </si>
  <si>
    <t xml:space="preserve">Żarówka Krypton, opal, E27, Ø60mm, 100W</t>
  </si>
  <si>
    <t xml:space="preserve">Żarówka Krypton, opal, B22d, Ø60mm, 100W</t>
  </si>
  <si>
    <t xml:space="preserve">Żarówka Krypton, opal, E27, Ø50mm, 40W</t>
  </si>
  <si>
    <t xml:space="preserve">Żarówka Krypton, matowana, E27, Ø50mm, 40W</t>
  </si>
  <si>
    <t xml:space="preserve">Żarówka Krypton, opal, E27, Ø50mm, 60W</t>
  </si>
  <si>
    <t xml:space="preserve">Żarówka Krypton, opal, B22d, Ø50mm, 60W</t>
  </si>
  <si>
    <t xml:space="preserve">Żarówka Krypton, matowana, E27, Ø50mm, 60W</t>
  </si>
  <si>
    <t xml:space="preserve">Żarówka Krypton, opal, E27, Ø60mm, 75W</t>
  </si>
  <si>
    <t xml:space="preserve">Żarówka świecowa B22d, Ø35mm, 40W</t>
  </si>
  <si>
    <t xml:space="preserve">Żarówka świecowa E27, Ø35mm, 25W</t>
  </si>
  <si>
    <t xml:space="preserve">Żarówka świecowa E27, Ø35mm, 60W</t>
  </si>
  <si>
    <t xml:space="preserve">Żarówka świecowa mat, E27, Ø35mm, 8W</t>
  </si>
  <si>
    <t xml:space="preserve">Żarówka świecowa mat, E27, Ø35mm, 25W</t>
  </si>
  <si>
    <t xml:space="preserve">Żarówka świecowa mat, E27, Ø35mm, 40W</t>
  </si>
  <si>
    <t xml:space="preserve">Żarówka świecowa mat, B22d, Ø35mm, 40W</t>
  </si>
  <si>
    <t xml:space="preserve">Żarówka świecowa mat, E27, Ø35mm, 60W</t>
  </si>
  <si>
    <t xml:space="preserve">Żarówka świecowa mat., BA15d, Ø35mm, 25W</t>
  </si>
  <si>
    <t xml:space="preserve">Żarówka świecowa mat., BA15d, Ø35mm, 40W</t>
  </si>
  <si>
    <t xml:space="preserve">Żarówka świecowa E14, Ø35mm, 15W</t>
  </si>
  <si>
    <t xml:space="preserve">Żarówka świecowa E14, Ø35mm, 25W</t>
  </si>
  <si>
    <t xml:space="preserve">Żarówka świecowa E14, Ø35mm, 60W</t>
  </si>
  <si>
    <t xml:space="preserve">Żarówka świecowa mat, E14, Ø35mm, 8W</t>
  </si>
  <si>
    <t xml:space="preserve">Żarówka świecowa mat, E14, Ø35mm, 15W</t>
  </si>
  <si>
    <t xml:space="preserve">Adapter E14/G9 25W +żar. 25W G9 +klosz świeczka przezroczysty</t>
  </si>
  <si>
    <t xml:space="preserve">Adapter E14/G9 25W +żar. 25W G9 +klosz świeczka satynowy</t>
  </si>
  <si>
    <t xml:space="preserve">Żarówka świecowa mat, E14, Ø35mm, 25W</t>
  </si>
  <si>
    <t xml:space="preserve">Żarówka świecowa, mat, E14, Ø35mm, 40W</t>
  </si>
  <si>
    <t xml:space="preserve">Żarówka świecowa mat, E14, Ø35mm, 60W</t>
  </si>
  <si>
    <t xml:space="preserve">Żarówka świecowa "skręcona" E14, Ø35mm, 25W</t>
  </si>
  <si>
    <t xml:space="preserve">Żarówka świecowa "skręcona", E14, Ø35mm, 40W</t>
  </si>
  <si>
    <t xml:space="preserve">Żarówka świecowa "skręcona", E14, Ø35mm, 60W</t>
  </si>
  <si>
    <t xml:space="preserve">Żarówka świecowa "skręcona", E14, Ø35mm, 25W</t>
  </si>
  <si>
    <t xml:space="preserve">Żarówka świecowa "skręcona", B22d, Ø35mm, 40W</t>
  </si>
  <si>
    <t xml:space="preserve">Żarówka świecowa "skręcona", B22d, Ø50mm, 40W</t>
  </si>
  <si>
    <t xml:space="preserve">Żarówka świecowa "skręcona", B22d, Ø50mm, 60W</t>
  </si>
  <si>
    <t xml:space="preserve">Żarówka świecowa "skręcona" gigant E14, Ø41mm, 40W</t>
  </si>
  <si>
    <t xml:space="preserve">Żarówka świecowa "skręcona" gigant E14, Ø41mm, 60W</t>
  </si>
  <si>
    <t xml:space="preserve">Żarówka Anty-insekt, E27, 60W</t>
  </si>
  <si>
    <t xml:space="preserve">Żarówka gł. szer., światło dzienne, E27, 60W</t>
  </si>
  <si>
    <t xml:space="preserve">Żarówka świecowa, złota E14, Ø35mm, 25W</t>
  </si>
  <si>
    <t xml:space="preserve">Żarówka świecowa, złota E14, Ø35mm, 40W</t>
  </si>
  <si>
    <t xml:space="preserve">R95 żarówka przysp. wzrost roślin, E27, 100W</t>
  </si>
  <si>
    <t xml:space="preserve">R95 żarówka przysp. wzrost roślin, E27, 75W</t>
  </si>
  <si>
    <t xml:space="preserve">R80 żarówka przysp. wzrost roślin, E27, 60W</t>
  </si>
  <si>
    <t xml:space="preserve">R80 żarówka przysp. wzrost roślin, E27, 75W</t>
  </si>
  <si>
    <t xml:space="preserve">R63 żarówka przysp. wzrost roślin, E27, 40W</t>
  </si>
  <si>
    <t xml:space="preserve">R63 żarówka przysp. wzrost roślin, E27, 60W</t>
  </si>
  <si>
    <t xml:space="preserve">Oprawa do roślin, czarna, 1x75W</t>
  </si>
  <si>
    <t xml:space="preserve">Oprawa do roślin, brązowa, 1x75W</t>
  </si>
  <si>
    <t xml:space="preserve">Plantdart, zestaw 2 szt., czarny, 2x10W</t>
  </si>
  <si>
    <t xml:space="preserve">Oprawa do roślin, biała, 1x75W</t>
  </si>
  <si>
    <t xml:space="preserve">HQ-profesjonalna oprawa do roślin, biała, 1x80W</t>
  </si>
  <si>
    <t xml:space="preserve">Halogenowa oprawa do roślin, biała, 1x75W</t>
  </si>
  <si>
    <t xml:space="preserve">Oprawa do roślin, stal satynowana, 1x75W</t>
  </si>
  <si>
    <t xml:space="preserve">HQ-lampa reflektorowa rtęciowa, E27, R125, 80W</t>
  </si>
  <si>
    <t xml:space="preserve">Żarówka świecowa Windstoß, E14, Ø35mm, 25W</t>
  </si>
  <si>
    <t xml:space="preserve">Adapter E14/G9 25W +żar. 25W G9 +klosz Cosylight przezroczysty</t>
  </si>
  <si>
    <t xml:space="preserve">Adapter E14/G9 25W +żar. 25W G9 +klosz Cosylight satynowy</t>
  </si>
  <si>
    <t xml:space="preserve">Adapter E14/G9 25W +żar. 25W G9 +klosz Cosylight złoty</t>
  </si>
  <si>
    <t xml:space="preserve">Żarówka świecowa Windstoß, E14, Ø35mm, 40W</t>
  </si>
  <si>
    <t xml:space="preserve">Żarówka świecowa Cosylight, E14, Ø35mm, 25W</t>
  </si>
  <si>
    <t xml:space="preserve">Żarówka świecowa Cosylight, E14, Ø35mm, 40W</t>
  </si>
  <si>
    <t xml:space="preserve">Żarówka świecowa Cosylight, E14, Ø35mm, 60W</t>
  </si>
  <si>
    <t xml:space="preserve">Żarówka świecowa Cosylight, E14, Ø35mm, 15W</t>
  </si>
  <si>
    <t xml:space="preserve">Żarówka Cosyball, E14, Ø45mm, 25W</t>
  </si>
  <si>
    <t xml:space="preserve">Żarówka Cosyball, E14, Ø45mm, 40W</t>
  </si>
  <si>
    <t xml:space="preserve">Żarówka świecowa Flambeau, E14, Ø50mm, 25W</t>
  </si>
  <si>
    <t xml:space="preserve">Żarówka świecowa Flambeau, E14, Ø50mm, 40W</t>
  </si>
  <si>
    <t xml:space="preserve">Żarówka świecowa Flambeau, E27, Ø50mm, 40W</t>
  </si>
  <si>
    <t xml:space="preserve">Płomyk, żarówka przezroczysta E14, Ø35mm, 3W</t>
  </si>
  <si>
    <t xml:space="preserve">Płomyk, żarówka czerwona, E14, Ø35mm, 3W</t>
  </si>
  <si>
    <t xml:space="preserve">Płomyk, żarówka żółta, E14, Ø35mm, 3W</t>
  </si>
  <si>
    <t xml:space="preserve">Żarówka świecowa płomyk Cosylight E14 3W</t>
  </si>
  <si>
    <t xml:space="preserve">Light&amp;Easy system bazowy linkowy 150V, 12m</t>
  </si>
  <si>
    <t xml:space="preserve">Light&amp;Easy system bazowy linkowy 210V, 12m</t>
  </si>
  <si>
    <t xml:space="preserve">Płomyk, żarówka przezroczysta E27, Ø35mm, 3W</t>
  </si>
  <si>
    <t xml:space="preserve">Light&amp;Easy system bazowy linkowy 300V, 15m</t>
  </si>
  <si>
    <t xml:space="preserve">Feelings Flame żarówka świecowa, E14, Ø26mm, 3W</t>
  </si>
  <si>
    <t xml:space="preserve">Żarówka rurkowa wielkość 2, E14, 25W</t>
  </si>
  <si>
    <t xml:space="preserve">Żarówka rurkowa wielkość 4, E14, 25W</t>
  </si>
  <si>
    <t xml:space="preserve">Żarówka rurkowa wielkość 2, E14, 40W</t>
  </si>
  <si>
    <t xml:space="preserve">Żarówka rurkowa wielkość 4, B22d, 40W</t>
  </si>
  <si>
    <t xml:space="preserve">Żarówka rurkowa wielkość 4, E14, 40W</t>
  </si>
  <si>
    <t xml:space="preserve">Żarówka rurkowa wielkość 5, E14, 25W</t>
  </si>
  <si>
    <t xml:space="preserve">Żarówka rurkowa wielkość 5, E14, 40W</t>
  </si>
  <si>
    <t xml:space="preserve">Light&amp;Easy system bazowy pretowy Bogen 300VA</t>
  </si>
  <si>
    <t xml:space="preserve">Żarówka rurkowa wielkość 3, E14, 25W</t>
  </si>
  <si>
    <t xml:space="preserve">Żarówka rurkowa wielkość 3, E14, 40W</t>
  </si>
  <si>
    <t xml:space="preserve">Żarówka rurkowa wielkość 3, E27, 25W</t>
  </si>
  <si>
    <t xml:space="preserve">Rustika de Luxe żarówka E27, Ø60mm, 40W</t>
  </si>
  <si>
    <t xml:space="preserve">Rustika de Luxe żarówka E27, Ø60mm, 60W</t>
  </si>
  <si>
    <t xml:space="preserve">Żarówka rurkowa Mini (Signal), E14, 15W</t>
  </si>
  <si>
    <t xml:space="preserve">Adapter E27/G9 60W +żar. 2x60W G9</t>
  </si>
  <si>
    <t xml:space="preserve">Adapter E27/G9 75W +żar. 2x75W G9</t>
  </si>
  <si>
    <t xml:space="preserve">Adapter E14/G9 25W +żar. 2x25W G9</t>
  </si>
  <si>
    <t xml:space="preserve">Adapter E14/G9 40W +żar. 2x40W G9</t>
  </si>
  <si>
    <t xml:space="preserve">Adapter E27/G9 40W +żar. 2x40W G9</t>
  </si>
  <si>
    <t xml:space="preserve">Rustika żarówka wieloskrętkowa, E27, Ø65mm, 40W</t>
  </si>
  <si>
    <t xml:space="preserve">Rustika żarówka wieloskrętkowa, E27, Ø65mm, 60W</t>
  </si>
  <si>
    <t xml:space="preserve">Rustika żarówka świecowa, E14, Ø35mm, 25W</t>
  </si>
  <si>
    <t xml:space="preserve">Rustika żarówka świecowa, E14, Ø35mm, 40W</t>
  </si>
  <si>
    <t xml:space="preserve">Rustika żarówka "skręcona", E14, Ø35mm, 25W</t>
  </si>
  <si>
    <t xml:space="preserve">Rustika żarówka "skręcona", E14, Ø35mm, 40W</t>
  </si>
  <si>
    <t xml:space="preserve">Rustika Cosylight, żarówka E14, Ø35mm, 25W</t>
  </si>
  <si>
    <t xml:space="preserve">Rustika Cosylight, żarówka E14, Ø35mm, 40W</t>
  </si>
  <si>
    <t xml:space="preserve">Rustika żarówka świecowa gigant, E27, Ø45mm, 40W</t>
  </si>
  <si>
    <t xml:space="preserve">Rustika żarówka świecowa gigant, E27, Ø45mm, 60W</t>
  </si>
  <si>
    <t xml:space="preserve">Rustika Spirala, żarówka E27, Ø45mm, 40W</t>
  </si>
  <si>
    <t xml:space="preserve">Rustika Spirala, żarówka E27, Ø45mm, 60W</t>
  </si>
  <si>
    <t xml:space="preserve">Rustika żarowka rurkowa gigant, E27, Ø45mm, 40W</t>
  </si>
  <si>
    <t xml:space="preserve">Rustika żarówka rurkowa gigant, E27, Ø45mm, 60W</t>
  </si>
  <si>
    <t xml:space="preserve">Żarówka świecowa, Eiskristall E14, Ø35mm, 25W</t>
  </si>
  <si>
    <t xml:space="preserve">Żarówka świecowa, Eiskristall E14, Ø35mm, 40W</t>
  </si>
  <si>
    <t xml:space="preserve">Żarówka świecowa, Krokoeis E14, Ø35mm, 25W</t>
  </si>
  <si>
    <t xml:space="preserve">Żarówka świecowa, Krokoeis E14, Ø35mm, 40W</t>
  </si>
  <si>
    <t xml:space="preserve">Żarówka świecowa Greco, E14, Ø33mm, 25W</t>
  </si>
  <si>
    <t xml:space="preserve">Żarówka świecowa Greco, E14, Ø33mm, 40W</t>
  </si>
  <si>
    <t xml:space="preserve">Żarówka Royal "skręcona", E14, Ø34mm, 25W</t>
  </si>
  <si>
    <t xml:space="preserve">Żarówka Royal "skręcona", E14, Ø34mm, 40W</t>
  </si>
  <si>
    <t xml:space="preserve">Żarówka Royal "skręcona", E14, Ø34mm, 60W</t>
  </si>
  <si>
    <t xml:space="preserve">Oprawa wbudowywana Quadro, biała </t>
  </si>
  <si>
    <t xml:space="preserve">Oprawa wbudowywana Quadro, chrom </t>
  </si>
  <si>
    <t xml:space="preserve">Oprawa wbudowywana Quadro, zelazo satyn. </t>
  </si>
  <si>
    <t xml:space="preserve">Oprawa wbudowywana Quadro, wychylna, biała</t>
  </si>
  <si>
    <t xml:space="preserve">Oprawa wbudowywana Quadro, wychylna, złota </t>
  </si>
  <si>
    <t xml:space="preserve">Oprawa wbudowywana Quadro, wychylna, chrom </t>
  </si>
  <si>
    <t xml:space="preserve">Oprawa wbudowywana Quadro, wychylna, zelazo sat.</t>
  </si>
  <si>
    <t xml:space="preserve">Oprawa wbudowywana Hexa, chrom</t>
  </si>
  <si>
    <t xml:space="preserve">Oprawa wbudowywana Hexa, zelazo sat.</t>
  </si>
  <si>
    <t xml:space="preserve">Oprawa wbudowywana wychylna,biała, 65mm</t>
  </si>
  <si>
    <t xml:space="preserve">Oprawa wbudowywana Premium Line ruchoma max.35W zelazo sat.</t>
  </si>
  <si>
    <t xml:space="preserve">Oprawa wbudowywana wychylna, złota, </t>
  </si>
  <si>
    <t xml:space="preserve">Oprawa wbudowywana wychylna, chrom, </t>
  </si>
  <si>
    <t xml:space="preserve">Oprawa wbudowywana wychylna, chrom mat, </t>
  </si>
  <si>
    <t xml:space="preserve">Oprawa wbudowywana z odlewu alumin. biała</t>
  </si>
  <si>
    <t xml:space="preserve">Oprawa wbudowywana z odlewu alumin. złota </t>
  </si>
  <si>
    <t xml:space="preserve">Oprawa wbudowywana z odlewu alumin. chrom </t>
  </si>
  <si>
    <t xml:space="preserve">Oprawa wbudowywana Premium Line max.50W IP44 zelazo sat.</t>
  </si>
  <si>
    <t xml:space="preserve">Żarówka "czarne światło", E27, 75W</t>
  </si>
  <si>
    <t xml:space="preserve">Żarówka reflektorowa "czarne światło", E27, R80, 75W</t>
  </si>
  <si>
    <t xml:space="preserve">Świetlówka z czarnego szkła (Wooda), 18W</t>
  </si>
  <si>
    <t xml:space="preserve">Świetlówka z czarnego szkła (Wooda), 36W</t>
  </si>
  <si>
    <t xml:space="preserve">Hoya spot 1x40W nikiel-satyna/szkło dichroiczne</t>
  </si>
  <si>
    <t xml:space="preserve">Hoya listwa 2x40W nikiel-satyna/szkło dichroiczne</t>
  </si>
  <si>
    <t xml:space="preserve">QuadroPlus oprawa do podświetlania nr domu 2x9W biała</t>
  </si>
  <si>
    <t xml:space="preserve">Quadro LED oprawa do podświetlania nr domu, biała</t>
  </si>
  <si>
    <t xml:space="preserve">Spot Zinnia 1x40W nikiel-satyna/szkło dichroiczne</t>
  </si>
  <si>
    <t xml:space="preserve">Listwa Zinnia 2x40W nikiel-satyna/szkło dichroiczne</t>
  </si>
  <si>
    <t xml:space="preserve">Listwa Zinnia 3x40W nikiel-satyna/szkło dichroiczne</t>
  </si>
  <si>
    <t xml:space="preserve">Spot Maranta 1x40W nikiel/satyna-zieleń</t>
  </si>
  <si>
    <t xml:space="preserve">Listwa Maranta 2x40W nikiel/satyna-zieleń</t>
  </si>
  <si>
    <t xml:space="preserve">Listwa Maranta 3x40W nikiel/satyna-zieleń</t>
  </si>
  <si>
    <t xml:space="preserve">Listwa Maranta 4x40W nikiel/satyna-zieleń</t>
  </si>
  <si>
    <t xml:space="preserve">Spot Maranta 1x40W nikiel/satyna-pomarańcz</t>
  </si>
  <si>
    <t xml:space="preserve">Listwa Maranta 2x40W nikiel/satyna-pomarańcz</t>
  </si>
  <si>
    <t xml:space="preserve">Listwa Maranta 3x40W nikiel/satyna-pomarańcz</t>
  </si>
  <si>
    <t xml:space="preserve">Listwa Maranta 4x40W nikiel/satyna-pomarańcz</t>
  </si>
  <si>
    <t xml:space="preserve">Lampa podłogowa Sibari max.60W nikiel-satyna/opal-brąz</t>
  </si>
  <si>
    <t xml:space="preserve">Lampa wisząca Sibari max.60W nikiel sat./opal-brąz</t>
  </si>
  <si>
    <t xml:space="preserve">Lampka na stolik Sibari max.60W nikiel sat./opal-brąz</t>
  </si>
  <si>
    <t xml:space="preserve">Lampa podłogowa Giba max.60W nikiel sat./opal-brąz</t>
  </si>
  <si>
    <t xml:space="preserve">Lampa wisząca Giba max.60W nikiel sat./opal-brąz</t>
  </si>
  <si>
    <t xml:space="preserve">Lampka na stolik Giba max.25W nikiel sat./opal-brąz</t>
  </si>
  <si>
    <t xml:space="preserve">Techno, Spot, żelazo satyn. 1x50W</t>
  </si>
  <si>
    <t xml:space="preserve">Techno, Listwa, żelazo satyn. 2x50W</t>
  </si>
  <si>
    <t xml:space="preserve">Techno, Listwa, żelazo satyn. 3x50W</t>
  </si>
  <si>
    <t xml:space="preserve">Techno, Listwa, żelazo satyn. 4x50W</t>
  </si>
  <si>
    <t xml:space="preserve">Techno, Plafon, żelazo satyn. 4x50W</t>
  </si>
  <si>
    <t xml:space="preserve">TIP Gesa Spot 1x50W żelazo satyn.</t>
  </si>
  <si>
    <t xml:space="preserve">TIP Gesa plafon 3x50W żelazo satyn.</t>
  </si>
  <si>
    <t xml:space="preserve">TIP Gesa listwa 3x50W żelazo satyn.</t>
  </si>
  <si>
    <t xml:space="preserve">TIP Gesa spirala 3x50W żelazo satyn.</t>
  </si>
  <si>
    <t xml:space="preserve">Hilke, Spot, alu-drewno 1x50W</t>
  </si>
  <si>
    <t xml:space="preserve">Hilke, Listwa, alu-drewno 2x50W</t>
  </si>
  <si>
    <t xml:space="preserve">Hilke, Listwa, alu-drewno 3x50W</t>
  </si>
  <si>
    <t xml:space="preserve">Hilke, Plafon, alu-drewno 3x50W</t>
  </si>
  <si>
    <t xml:space="preserve">Montana listwa 4x50W chrom</t>
  </si>
  <si>
    <t xml:space="preserve">Montana listwa 3x50W chrom</t>
  </si>
  <si>
    <t xml:space="preserve">Montana listwa 2x50W chrom</t>
  </si>
  <si>
    <t xml:space="preserve">Montana spot 1x50W chrom</t>
  </si>
  <si>
    <t xml:space="preserve">Tangens spot 1x35W </t>
  </si>
  <si>
    <t xml:space="preserve">Tangens listwa 2x35W </t>
  </si>
  <si>
    <t xml:space="preserve">Tangens listwa 3x35W </t>
  </si>
  <si>
    <t xml:space="preserve">Tangens plafon 4x35W </t>
  </si>
  <si>
    <t xml:space="preserve">Dean spot 1x50W nikiel </t>
  </si>
  <si>
    <t xml:space="preserve">Dean listwa 2x50W nikiel </t>
  </si>
  <si>
    <t xml:space="preserve">Dean listwa 3x50W nikiel</t>
  </si>
  <si>
    <t xml:space="preserve">Dean plafon 4x50W nikiel</t>
  </si>
  <si>
    <t xml:space="preserve">Teja spot 1x50W biały</t>
  </si>
  <si>
    <t xml:space="preserve">Teja listwa 1x50W nikiel</t>
  </si>
  <si>
    <t xml:space="preserve">Teja Flex spot 1x50W nikiel</t>
  </si>
  <si>
    <t xml:space="preserve">Teja listwa 2x50W biały</t>
  </si>
  <si>
    <t xml:space="preserve">Teja listwa 2x50W nikiel</t>
  </si>
  <si>
    <t xml:space="preserve">Teja listwa 3x50W biały</t>
  </si>
  <si>
    <t xml:space="preserve">Teja listwa 3x50W nikiel</t>
  </si>
  <si>
    <t xml:space="preserve">Teja plafon 4x50W biały</t>
  </si>
  <si>
    <t xml:space="preserve">Teja plafon 4x50W nikiel</t>
  </si>
  <si>
    <t xml:space="preserve">Astrid spot 1x40W nikiel </t>
  </si>
  <si>
    <t xml:space="preserve">Astrid Flex spot 1x40W nikiel </t>
  </si>
  <si>
    <t xml:space="preserve">Astrid listwa 2x40W nikiel </t>
  </si>
  <si>
    <t xml:space="preserve">Astrid plafon 4x40W nikiel </t>
  </si>
  <si>
    <t xml:space="preserve">TIP Gesa listwa 2x50W żelazo satyn.</t>
  </si>
  <si>
    <t xml:space="preserve">Jutta spot 1x40W nikiel/szklo</t>
  </si>
  <si>
    <t xml:space="preserve">Jutta listwa2x40W nikiel/szklo</t>
  </si>
  <si>
    <t xml:space="preserve">Jutta listwa 4x40W nikiel/szklo</t>
  </si>
  <si>
    <t xml:space="preserve">Tina spot 1x50W nikiel/chrom</t>
  </si>
  <si>
    <t xml:space="preserve">Tina listwa 2x50W nikiel/chrom</t>
  </si>
  <si>
    <t xml:space="preserve">Tina plafon 3x50W nikiel/chrom</t>
  </si>
  <si>
    <t xml:space="preserve">Nevada spot 1x50W alu mat</t>
  </si>
  <si>
    <t xml:space="preserve">Nevada listwa 2x50W alu mat</t>
  </si>
  <si>
    <t xml:space="preserve">Nevada listwa 3x50W alu mat</t>
  </si>
  <si>
    <t xml:space="preserve">Nevada plafon 4x50W alu mat</t>
  </si>
  <si>
    <t xml:space="preserve">Steven spot 1x50W nikiel mat</t>
  </si>
  <si>
    <t xml:space="preserve">Steven listwa 2x50W nikiel mat</t>
  </si>
  <si>
    <t xml:space="preserve">Steven listwa 3x50W nikiel mat</t>
  </si>
  <si>
    <t xml:space="preserve">Georgia spot 1x50W GU10 żelazo satynowane</t>
  </si>
  <si>
    <t xml:space="preserve">Georgia listwa 2x50W GU10 żelazo satynowane</t>
  </si>
  <si>
    <t xml:space="preserve">Georgia listwa 3x50W GU10 żelazo satynowane</t>
  </si>
  <si>
    <t xml:space="preserve">Georgia listwa 4x50W GU10 żelazo satynowane</t>
  </si>
  <si>
    <t xml:space="preserve">Listwa Barelli 2x50W GZ10 chrom mat/satyna</t>
  </si>
  <si>
    <t xml:space="preserve">Listwa Barelli 3x50W GZ10 chrom-mat/satyna</t>
  </si>
  <si>
    <t xml:space="preserve">Kinkiet Barelli 1x50W GZ10 chrom-mat/satyna</t>
  </si>
  <si>
    <t xml:space="preserve">Plafon Barelli 3x50W GZ10 chrom-mat/satyna</t>
  </si>
  <si>
    <t xml:space="preserve">Listwa Petunia 2x40W E14 rdzawe żelazo</t>
  </si>
  <si>
    <t xml:space="preserve">Kinkiet Petunia 1x40W E14 rdzawe żelazo</t>
  </si>
  <si>
    <t xml:space="preserve">Plafon Petunia 3x40W E14 rdzawe żelazo</t>
  </si>
  <si>
    <t xml:space="preserve">Listwa Pilea 2x40W E14 biała</t>
  </si>
  <si>
    <t xml:space="preserve">Kinkiet Pilea 1x40W E14 biała</t>
  </si>
  <si>
    <t xml:space="preserve">Plafon Pilea 3x40W E14 biały</t>
  </si>
  <si>
    <t xml:space="preserve">Pharus energooszczędny spot 1x9W E14 chrom-mat/opal</t>
  </si>
  <si>
    <t xml:space="preserve">Kinkiet Wasabi 1x50W QR111 chrom-mat</t>
  </si>
  <si>
    <t xml:space="preserve">Pharus energooszczędny listwa 2x9W E14 chrom-mat/opal</t>
  </si>
  <si>
    <t xml:space="preserve">Listwa Wasabi 2x50W QR111 chrom-mat</t>
  </si>
  <si>
    <t xml:space="preserve">Pharus energooszczędny listwa 3x9W E14 chrom-mat/opal</t>
  </si>
  <si>
    <t xml:space="preserve">Plafon Wasabi 4x50W QR111 chrom-mat</t>
  </si>
  <si>
    <t xml:space="preserve">Spot Cumin 1x35W GU5,3 chrom-mat</t>
  </si>
  <si>
    <t xml:space="preserve">Spot Ginger 1x2x20W GU4 chrom-mat</t>
  </si>
  <si>
    <t xml:space="preserve">Listwa Cumin 2x35W GU5,3 chrom-mat</t>
  </si>
  <si>
    <t xml:space="preserve">Listwa Ginger 2x2x20W GU4 chrom-mat</t>
  </si>
  <si>
    <t xml:space="preserve">Listwa Cumin 3x35W GU5,3 chrom-mat</t>
  </si>
  <si>
    <t xml:space="preserve">Listwa Ginger 3x2x20W GU4 chrom-mat</t>
  </si>
  <si>
    <t xml:space="preserve">Plafon Cumin 4x35W GU5,3 chrom-mat</t>
  </si>
  <si>
    <t xml:space="preserve">System prętowy Barelli 4x50W chrom-mat/satyna</t>
  </si>
  <si>
    <t xml:space="preserve">Pharus listwa łamana 6x9W E14 chrom-mat/opal</t>
  </si>
  <si>
    <t xml:space="preserve">GEO spot Q-Flex 1x3W chrom mat</t>
  </si>
  <si>
    <t xml:space="preserve">GEO listwa Q-Flex 2x3W chrom mat</t>
  </si>
  <si>
    <t xml:space="preserve">Wobble żyrandol Flex 5x9W E14 nikiel sat.</t>
  </si>
  <si>
    <t xml:space="preserve">Wobble lampa wisząca 3x9W E14 nikiel sat.</t>
  </si>
  <si>
    <t xml:space="preserve">Wobble lampa wisząca 1x9W E14 nikiel sat.</t>
  </si>
  <si>
    <t xml:space="preserve">Wobble lampka 1x9W E14 nikiel sat.</t>
  </si>
  <si>
    <t xml:space="preserve">Wobble lampa podłogowa 1x9W E14 nikiel sat.</t>
  </si>
  <si>
    <t xml:space="preserve">Wobble kinkiet 1x9W E14 nikiel sat.</t>
  </si>
  <si>
    <t xml:space="preserve">Techno energooszczędne spot 1x11W GU10 żelazo satynowe</t>
  </si>
  <si>
    <t xml:space="preserve">Techno energooszczędne listwa 2x11W GU10 żelazo satynowe</t>
  </si>
  <si>
    <t xml:space="preserve">Techno energooszczędne listwa 3x11W GU10 żelazo satynowe</t>
  </si>
  <si>
    <t xml:space="preserve">PALU energooszczędne spot 1x11W GU10 aluminium</t>
  </si>
  <si>
    <t xml:space="preserve">PALU energooszczędne listwa 2x11W GU10 aluminium</t>
  </si>
  <si>
    <t xml:space="preserve">PALU energooszczędne listwa 3x11W GU10 aluminium</t>
  </si>
  <si>
    <t xml:space="preserve">Zyli energooszczędne spot 1x7W GU10 czarny/chrom</t>
  </si>
  <si>
    <t xml:space="preserve">Zyli energooszczędne listwa 2x7W GU10 czarny/chrom</t>
  </si>
  <si>
    <t xml:space="preserve">Zyli energooszczędne listwa 3x7W GU10 czarny/chrom</t>
  </si>
  <si>
    <t xml:space="preserve">Zyli energooszczędne listwa 4x7W GU10 czarny/chrom</t>
  </si>
  <si>
    <t xml:space="preserve">MiniSheela spot 1x35W GU4 chrom mat</t>
  </si>
  <si>
    <t xml:space="preserve">MiniSheela listwa 2x35W GU4 chrom mat</t>
  </si>
  <si>
    <t xml:space="preserve">MiniSheela listwa 3x35W GU4 chrom mat</t>
  </si>
  <si>
    <t xml:space="preserve">MiniSheela plafon 4x35W GU4 chrom mat</t>
  </si>
  <si>
    <t xml:space="preserve">MiniSheela spot 1x35W GU4 nikiel</t>
  </si>
  <si>
    <t xml:space="preserve">MiniSheela listwa 2x35W GU4 nikiel</t>
  </si>
  <si>
    <t xml:space="preserve">MiniSheela listwa 3x35W GU4 nikiel</t>
  </si>
  <si>
    <t xml:space="preserve">MiniSheela plafon 4x35W GU4 nikiel</t>
  </si>
  <si>
    <t xml:space="preserve">Sphere spot 1x(2x20W) GU4 Chrom</t>
  </si>
  <si>
    <t xml:space="preserve">Sphere listwa 2x(2x20W) GU4 Chrom</t>
  </si>
  <si>
    <t xml:space="preserve">Sphere listwa 3x(2x20W) GU4 Chrom</t>
  </si>
  <si>
    <t xml:space="preserve">GEO Flex spot max.1x3W chrom mat</t>
  </si>
  <si>
    <t xml:space="preserve">GEO Flex listwa max.2x3W chrom mat</t>
  </si>
  <si>
    <t xml:space="preserve">GEO Double spot max.2x3W chrom mat</t>
  </si>
  <si>
    <t xml:space="preserve">GEO Double listwa max.2x(2x3W) chrom mat</t>
  </si>
  <si>
    <t xml:space="preserve">Ring ESL spot 1x11W GU10 chrom mat</t>
  </si>
  <si>
    <t xml:space="preserve">Ring ESL listwa 2x11W GU10 chrom mat</t>
  </si>
  <si>
    <t xml:space="preserve">Ring ESL listwa 3x11W GU10 chrom mat</t>
  </si>
  <si>
    <t xml:space="preserve">Ring ESL listwa łamana 4x11W GU10 chrom mat</t>
  </si>
  <si>
    <t xml:space="preserve">MAC² LED spot 1x1W GU5,3 chrom mat</t>
  </si>
  <si>
    <t xml:space="preserve">MAC² LED listwa 2x1W GU5,3 chrom mat</t>
  </si>
  <si>
    <t xml:space="preserve">Energy spot 1x9W E14 chrom mat</t>
  </si>
  <si>
    <t xml:space="preserve">Energy listwa 2x9W E14 chrom mat</t>
  </si>
  <si>
    <t xml:space="preserve">Energy listwa 3x9W E14 chrom mat</t>
  </si>
  <si>
    <t xml:space="preserve">Energy listwa łamana 4x9W E14 chrom mat</t>
  </si>
  <si>
    <t xml:space="preserve">EasyPower spot 1x50W GU5,3 chrom mat</t>
  </si>
  <si>
    <t xml:space="preserve">EasyPower listwa 2x50W GU5,3 chrom mat</t>
  </si>
  <si>
    <t xml:space="preserve">EasyPower listwa 3x50W GU5,3 chrom mat</t>
  </si>
  <si>
    <t xml:space="preserve">EasyPower plafon 4x50W GU5,3 chrom mat</t>
  </si>
  <si>
    <t xml:space="preserve">Phorus energooszczędny spot 1x10W E14 nikiel sat.</t>
  </si>
  <si>
    <t xml:space="preserve">Phorus energooszczędny listwa 2x10W E14 nikiel sat.</t>
  </si>
  <si>
    <t xml:space="preserve">Phorus energooszczędny listwa 3x10W E14 nikiel sat.</t>
  </si>
  <si>
    <t xml:space="preserve">Phorus energooszczędny listwa 4x10W E14 nikiel sat.</t>
  </si>
  <si>
    <t xml:space="preserve">Phorus listwa łamana 6x10W E14 nikiel sat.</t>
  </si>
  <si>
    <t xml:space="preserve">Meli energooszczędna spot 1x8W GU10 nikiel sat.</t>
  </si>
  <si>
    <t xml:space="preserve">Meli energooszczędna listwa 2x8W GU10 nikiel sat.</t>
  </si>
  <si>
    <t xml:space="preserve">Meli energooszczędna listwa 3x8W GU10 nikiel sat.</t>
  </si>
  <si>
    <t xml:space="preserve">Meli energooszczędna listwa 4x8W GU10 nikiel sat.</t>
  </si>
  <si>
    <t xml:space="preserve">Zylo energooszczędne 1x8W GU10 chrom</t>
  </si>
  <si>
    <t xml:space="preserve">Zylo energooszczędne 2x8W GU10 chrom</t>
  </si>
  <si>
    <t xml:space="preserve">Zylo energooszczędne 3x8W GU10 chrom</t>
  </si>
  <si>
    <t xml:space="preserve">Zylo energooszczędne 4x8W GU10 chrom</t>
  </si>
  <si>
    <t xml:space="preserve">Isa energooszczędna spot 1x7W GU10 chrom</t>
  </si>
  <si>
    <t xml:space="preserve">Isa energooszczędna listwa 2x7W GU10 chrom</t>
  </si>
  <si>
    <t xml:space="preserve">Isa energooszczędna listwa 3x7W GU10 chrom</t>
  </si>
  <si>
    <t xml:space="preserve">Isa energooszczędna plafon 4x7W GU10 chrom</t>
  </si>
  <si>
    <t xml:space="preserve">Tinka Balken 1x50W GU10 nikiel satynowy</t>
  </si>
  <si>
    <t xml:space="preserve">Tinka Balken 2x50W GU10 nikiel satynowy</t>
  </si>
  <si>
    <t xml:space="preserve">Tinka Balken 3x50W GU10 nikiel satynowy</t>
  </si>
  <si>
    <t xml:space="preserve">Tinka Balken 4x50W GU10 nikiel satynowy</t>
  </si>
  <si>
    <t xml:space="preserve">Tinka Balken 1x50W GU10 mosiądz satynowy</t>
  </si>
  <si>
    <t xml:space="preserve">Tinka Balken 2x50W GU10 mosiądz satynowy</t>
  </si>
  <si>
    <t xml:space="preserve">Tinka Balken 3x50W GU10 mosiądz satynowy</t>
  </si>
  <si>
    <t xml:space="preserve">Tinka Balken 4x50W GU10 mosiądz satynowy</t>
  </si>
  <si>
    <t xml:space="preserve">Hoya listwa 3x40W G9 nikiel</t>
  </si>
  <si>
    <t xml:space="preserve">Hoya plafon 4x40W G9 nikiel</t>
  </si>
  <si>
    <t xml:space="preserve">Zylo LED spot 1x1W chrom</t>
  </si>
  <si>
    <t xml:space="preserve">Zylo LED listwa 2x1W chrom</t>
  </si>
  <si>
    <t xml:space="preserve">Zylo LED listwa 3x1W chrom</t>
  </si>
  <si>
    <t xml:space="preserve">Zylo LED Flex spot 1x1W chrom</t>
  </si>
  <si>
    <t xml:space="preserve">MAC² spot 1x20W GU4 Chr-m</t>
  </si>
  <si>
    <t xml:space="preserve">MAC² listwa 2x20W GU4 Chr-m</t>
  </si>
  <si>
    <t xml:space="preserve">MAC² listwa 3x20W GU4 Chr-m</t>
  </si>
  <si>
    <t xml:space="preserve">MAC² plafon 4x20W GU4 Chr-m</t>
  </si>
  <si>
    <t xml:space="preserve">Żarówka Rustika Retro 60W E27 </t>
  </si>
  <si>
    <t xml:space="preserve">Spot Verre Satin, do systemu linkowego</t>
  </si>
  <si>
    <t xml:space="preserve">Spot Verre Blau, do systemu linkowego</t>
  </si>
  <si>
    <t xml:space="preserve">Spot Pipeline do systemu linkowego</t>
  </si>
  <si>
    <t xml:space="preserve">Bologna spot do systemu linkowego 1x20W chrom-opal </t>
  </si>
  <si>
    <t xml:space="preserve">Spot Pipeline do syst. linkowego 2x10W</t>
  </si>
  <si>
    <t xml:space="preserve">Spot Colmar do syst. linkowego 1x35W</t>
  </si>
  <si>
    <t xml:space="preserve">Powerline spot 1x50W do systemu linkowego </t>
  </si>
  <si>
    <t xml:space="preserve">Verbier spot 1x35W do systemu linkowego</t>
  </si>
  <si>
    <t xml:space="preserve">Discus spot 2x10W, do systemu linkowego </t>
  </si>
  <si>
    <t xml:space="preserve">Tangens spot 1x35W, do systemu linkowego</t>
  </si>
  <si>
    <t xml:space="preserve">Pipeline Quadro spot 1x35W, do systemu linkowego</t>
  </si>
  <si>
    <t xml:space="preserve">Cardan spot 1x35W, do systemu linkowego</t>
  </si>
  <si>
    <t xml:space="preserve">Colmar spot do systemu linkowego</t>
  </si>
  <si>
    <t xml:space="preserve">Techno spot 1x35W, do systemu pretowego</t>
  </si>
  <si>
    <t xml:space="preserve">Verbier spot 1x35W do systemu pretowego</t>
  </si>
  <si>
    <t xml:space="preserve">Finja spot 1x35W do systemu pretowego</t>
  </si>
  <si>
    <t xml:space="preserve">Soffite, żarówka S15, 221mm, 25W</t>
  </si>
  <si>
    <t xml:space="preserve">Soffite, żarówka S19, 309mm, 40W</t>
  </si>
  <si>
    <t xml:space="preserve">Soffite, żarówka S15, 221mm, 40W</t>
  </si>
  <si>
    <t xml:space="preserve">Soffite, żarówka S19, 309mm, 60W</t>
  </si>
  <si>
    <t xml:space="preserve">Soffite, żarówka S19, 309mm, 75W</t>
  </si>
  <si>
    <t xml:space="preserve">Lampa liniowa, 2 trzonki, opal, 1000mm, 120W</t>
  </si>
  <si>
    <t xml:space="preserve">Lampa liniowa, 2 trzonki, opal, 300mm, 35W</t>
  </si>
  <si>
    <t xml:space="preserve">Lampa liniowa, 1 trzonek, opal, 300mm, 35W</t>
  </si>
  <si>
    <t xml:space="preserve">Lampa liniowa, 2 trzonki, opal, 500mm, 60W</t>
  </si>
  <si>
    <t xml:space="preserve">Lampa liniowa, 1 trzonek, opal, 500mm, 60W</t>
  </si>
  <si>
    <t xml:space="preserve">Oprawa liniowa biała, 300mm, 1x35W</t>
  </si>
  <si>
    <t xml:space="preserve">Oprawa liniowa biała, 500mm, 1x60W</t>
  </si>
  <si>
    <t xml:space="preserve">Żarówka gigant "skręcona", E27, Ø50mm, 60W</t>
  </si>
  <si>
    <t xml:space="preserve">Żarówka gigant "skręcona", E14, Ø50mm, 60W</t>
  </si>
  <si>
    <t xml:space="preserve">H&amp;O Ultraline oprawa poszafkowa 2x9W GX53  biała</t>
  </si>
  <si>
    <t xml:space="preserve">H&amp;O Ultraline oprawa podszafkowa 2x9W GX53 tytan</t>
  </si>
  <si>
    <t xml:space="preserve">H&amp;O Ultraine oprawa podszafkowa 1x9W GX53 biała</t>
  </si>
  <si>
    <t xml:space="preserve">H&amp;O Ultraline  oprawa podszafkowa 1x9W GX53 tytan</t>
  </si>
  <si>
    <t xml:space="preserve">Oprawa oświetleniowa biała, 30W, 1x30W</t>
  </si>
  <si>
    <t xml:space="preserve">H&amp;O Ultraline łącznik 0,2m biały</t>
  </si>
  <si>
    <t xml:space="preserve">H&amp;O Flatline oprawa podszafkowa 2x20W G4 biała</t>
  </si>
  <si>
    <t xml:space="preserve">Oprawa oświetleniowa do mebli WorX 1x13W tytan</t>
  </si>
  <si>
    <t xml:space="preserve">H&amp;O Flatline oprawa podszafkowa 3x20W G4 biała</t>
  </si>
  <si>
    <t xml:space="preserve">H&amp;O Flatline oprawa podszafkowa 2x20W G4 żelazo satynowe</t>
  </si>
  <si>
    <t xml:space="preserve">Oprawa do mebli podwieszana biała 345mm 1x8W</t>
  </si>
  <si>
    <t xml:space="preserve">Oprawa oświetleniowa do mebli WorX 1x8W tytan</t>
  </si>
  <si>
    <t xml:space="preserve">Oprawa oświetleniowa do mebli WorX Plus 1x10W biały</t>
  </si>
  <si>
    <t xml:space="preserve">Oprawa podwieszana CliX 1x8W tytan</t>
  </si>
  <si>
    <t xml:space="preserve">Oprawa podwieszana CliX 1x13W tytan</t>
  </si>
  <si>
    <t xml:space="preserve">Oprawa oświetleniowa do mebli podwieszana, biała, 1x13W</t>
  </si>
  <si>
    <t xml:space="preserve">H&amp;O Flatline oprawa podszafkowa 3x20W G4 żelazo satynowe</t>
  </si>
  <si>
    <t xml:space="preserve">Oprawa oświetleniowa do mebli WorX Plus 1x15W biały</t>
  </si>
  <si>
    <t xml:space="preserve">Oprawa oświetleniowa do mebli WorX Plus 1x18W biały</t>
  </si>
  <si>
    <t xml:space="preserve">Oprawa podwieszana CliX 1x21W tytan</t>
  </si>
  <si>
    <t xml:space="preserve">Oprawa oświetleniowa Slimline, biała, 15W</t>
  </si>
  <si>
    <t xml:space="preserve">Oprawa oświetleniowa Slimline, biała, 36W</t>
  </si>
  <si>
    <t xml:space="preserve">Oprawa oświetleniowa Slimline, biała, 18W</t>
  </si>
  <si>
    <t xml:space="preserve">Oprawa oświetleniowa Slimline Micro, barwa ciepła 280mm, 1x6W</t>
  </si>
  <si>
    <t xml:space="preserve">Oprawa oświetleniowa Slimline Micro, barwa ciepła 360mm, 1x8W</t>
  </si>
  <si>
    <t xml:space="preserve">Oprawa oświetleniowa Slimline Micro barwa ciepła 590mm 1x13W</t>
  </si>
  <si>
    <t xml:space="preserve">Oprawa oświetleniowa Slimline Micro 1x21W biała</t>
  </si>
  <si>
    <t xml:space="preserve">TIP opr. oświetleniowa do mebli biała, 1x8W</t>
  </si>
  <si>
    <t xml:space="preserve">TIP opr. oświetleniowa do mebli biała, 1x13W</t>
  </si>
  <si>
    <t xml:space="preserve">Cardano oprawa wbudowywana wychylna 1x50W GU10/230V</t>
  </si>
  <si>
    <t xml:space="preserve">Cardano oprawa wbudowywana wychylna 2x50W GU10/230V</t>
  </si>
  <si>
    <t xml:space="preserve">Cardano oprawa wbudowywana wychylna 3x50W GU10/230V</t>
  </si>
  <si>
    <t xml:space="preserve">Cardano oprawa wbudowywana wychylna 4x50W GU10/230V</t>
  </si>
  <si>
    <t xml:space="preserve">Oprawa wbudowywana Window 1x20W aluminium</t>
  </si>
  <si>
    <t xml:space="preserve">Cardano 111 oprawa ścienno-sufitowa 4x50W QR111</t>
  </si>
  <si>
    <t xml:space="preserve">Cardano 111 oprawa ścienno-sufitowa 2x50W QR111</t>
  </si>
  <si>
    <t xml:space="preserve">Silja lampka nocna max. 1x60W drewno/ klosz z białej tkaniny </t>
  </si>
  <si>
    <t xml:space="preserve">Alisa lampka na stół max. 1x60W Ceramika biała</t>
  </si>
  <si>
    <t xml:space="preserve">Noora lampka na stół max.1x40W szkło poamarańcz</t>
  </si>
  <si>
    <t xml:space="preserve">Noora lampka na stół max.1x40W szklo opal</t>
  </si>
  <si>
    <t xml:space="preserve">Milla lampka ze ściemniaczem dotykowym</t>
  </si>
  <si>
    <t xml:space="preserve">Elli lampka ze ściemniaczem dotykowym</t>
  </si>
  <si>
    <t xml:space="preserve">Ella lampka na stół max.1x40W nikiel-satyn</t>
  </si>
  <si>
    <t xml:space="preserve">Ella lampka na stół max.1x40W mosiądz mat</t>
  </si>
  <si>
    <t xml:space="preserve">Ida lampka biurkowa 1x20W srebrna</t>
  </si>
  <si>
    <t xml:space="preserve">Ida lampka biurkowa 1x20W carbon</t>
  </si>
  <si>
    <t xml:space="preserve">Marja lampka biurkowa 1x13W Srebrny/Antracyt</t>
  </si>
  <si>
    <t xml:space="preserve">Nea lampka biurkowa 1x40W</t>
  </si>
  <si>
    <t xml:space="preserve">Sara lampka biurkowa max. 1x60W </t>
  </si>
  <si>
    <t xml:space="preserve">Pinja lampka ze ściemniaczem dotykowym </t>
  </si>
  <si>
    <t xml:space="preserve">Vivi lampka biurkowa 1x40W nikiel satyn.</t>
  </si>
  <si>
    <t xml:space="preserve">Vilma lampka na stół max.1x40W</t>
  </si>
  <si>
    <t xml:space="preserve">Kiia lampka na stół max.1x40W</t>
  </si>
  <si>
    <t xml:space="preserve">Jenni lampka ze ściemniaczem dotykowym</t>
  </si>
  <si>
    <t xml:space="preserve">Basil lampka biurkowa 3x20W Chrom matt</t>
  </si>
  <si>
    <t xml:space="preserve">Curcuma lampka biurkowa 3x20W Chrom matt/Sat</t>
  </si>
  <si>
    <t xml:space="preserve">Chili lampka biurkowa 1x35W Chrom matt/Sat</t>
  </si>
  <si>
    <t xml:space="preserve">Ginger lampka biurkowa 2x20W Chrom matt/Ant</t>
  </si>
  <si>
    <t xml:space="preserve">Cumin lampka biurkowa 1x35W Chrom matt</t>
  </si>
  <si>
    <t xml:space="preserve">Disc LED lampka biurkowa 12V Metall/Acryl</t>
  </si>
  <si>
    <t xml:space="preserve">Flex LED lampka biurkowa 12V aluminium</t>
  </si>
  <si>
    <t xml:space="preserve">Fullflex LED lampka biurkowa 12V aluminium</t>
  </si>
  <si>
    <t xml:space="preserve">Tower LED lampka biurkowa 12V chrom</t>
  </si>
  <si>
    <t xml:space="preserve">Oprawa TopDesk Duo 2x36W, tytan</t>
  </si>
  <si>
    <t xml:space="preserve">Oprawa TopDesk Duo 2x18W, tytan</t>
  </si>
  <si>
    <t xml:space="preserve">Oprawa Desk 2x35W, tytan, 65x1575x170mm</t>
  </si>
  <si>
    <t xml:space="preserve">Oprawa Desk 2x21W, tytan, 65x1575x170mm</t>
  </si>
  <si>
    <t xml:space="preserve">Oprawa Desk 2x14W, tytan, 65x1575x170mm</t>
  </si>
  <si>
    <t xml:space="preserve">Oprawa Desk Plus 2x35W, tytan, 65x1575x170mm</t>
  </si>
  <si>
    <t xml:space="preserve">Oprawa Desk Plus 2x21W, tytan, 65x975x170mm</t>
  </si>
  <si>
    <t xml:space="preserve">Oprawa Desk Plus 2x14W, tytan, 65x675x65mm</t>
  </si>
  <si>
    <t xml:space="preserve">Oprawa wisząca TopDesk raster+pleksi 1x36W tytan</t>
  </si>
  <si>
    <t xml:space="preserve">Oprawa wisząca TopDesk raster+pleksi 1x18W tytan</t>
  </si>
  <si>
    <t xml:space="preserve">Reflektorek do oprawy TopDesk 1x50W tytan</t>
  </si>
  <si>
    <t xml:space="preserve">Lampka Sol Light Deko 1x130W E27 Nikiel satynowany</t>
  </si>
  <si>
    <t xml:space="preserve">Sol Light Tec lampka antydepresyjna 2x36W </t>
  </si>
  <si>
    <t xml:space="preserve">Cardano 111 oprawa wisząca 4x50W </t>
  </si>
  <si>
    <t xml:space="preserve">Cardano 111 oprawa wisząca 2x50W </t>
  </si>
  <si>
    <t xml:space="preserve">Gala Traversa lampa sufitowa 3x20W </t>
  </si>
  <si>
    <t xml:space="preserve">Gala Candela lampa ścienna 1x20W </t>
  </si>
  <si>
    <t xml:space="preserve">Gala Fiamma lampa ścienna 1x20W </t>
  </si>
  <si>
    <t xml:space="preserve">Gala Fiaccola lampa podłogowa 3x20W </t>
  </si>
  <si>
    <t xml:space="preserve">Gala Mini Fiaccola lampka nocna 3x20W </t>
  </si>
  <si>
    <t xml:space="preserve">Gala Micado II lampa wisząca, 6x20W </t>
  </si>
  <si>
    <t xml:space="preserve">Gala Stella żyrandol, 10x20W </t>
  </si>
  <si>
    <t xml:space="preserve">Lampka biurkowa Linea 13, energooszczędna tytan 1x13W</t>
  </si>
  <si>
    <t xml:space="preserve">Gala Deco Pipe Torcia I 1x9W żelazo</t>
  </si>
  <si>
    <t xml:space="preserve">Gala Deco Pipe Linea 2x9W żelazo satyn.</t>
  </si>
  <si>
    <t xml:space="preserve">Gala DecoPipe Sotto Sopra 4x9W żelazo</t>
  </si>
  <si>
    <t xml:space="preserve">Gala DecoPipe Candela I 1x9W żelazo </t>
  </si>
  <si>
    <t xml:space="preserve">Gala DecoPipe Candela II 2x9W żelazo</t>
  </si>
  <si>
    <t xml:space="preserve">Conero plafon mały 2x40W</t>
  </si>
  <si>
    <t xml:space="preserve">Conero plafon średni 2x40W</t>
  </si>
  <si>
    <t xml:space="preserve">Conero plafon prostokątny mały 1x100W</t>
  </si>
  <si>
    <t xml:space="preserve">Conero plafon prostokątny średni 1x100W</t>
  </si>
  <si>
    <t xml:space="preserve">Conero plafon kwadratowy mały 1x40W</t>
  </si>
  <si>
    <t xml:space="preserve">Conero plafon kwadratowy średni 1x100W </t>
  </si>
  <si>
    <t xml:space="preserve">Conero plafon okrągły średni 1x100W </t>
  </si>
  <si>
    <t xml:space="preserve">Spano plafon mały 1x40W</t>
  </si>
  <si>
    <t xml:space="preserve">Spano plafon średni 2x40W</t>
  </si>
  <si>
    <t xml:space="preserve">Dolcetto plafon średni 1x40W</t>
  </si>
  <si>
    <t xml:space="preserve">Arazzo kinkiet 1x40W </t>
  </si>
  <si>
    <t xml:space="preserve">Arazzo lampa wisząca 1x40W chrom-opal</t>
  </si>
  <si>
    <t xml:space="preserve">Arazzo lampa na stół 1x40W, chrom-opal</t>
  </si>
  <si>
    <t xml:space="preserve">Arazzo lampa stojąca 1x40W, chrom-opal</t>
  </si>
  <si>
    <t xml:space="preserve">Falesco kinkiet 2x40W G9, chrom</t>
  </si>
  <si>
    <t xml:space="preserve">Lampa Circular energooszczędna 1x40W biała</t>
  </si>
  <si>
    <t xml:space="preserve">Gala Deco Pipe Duo 4x9W</t>
  </si>
  <si>
    <t xml:space="preserve">Gala Deco Pipe Strada 5x9W</t>
  </si>
  <si>
    <t xml:space="preserve">Gala Deco Pipe Mobile 5x9W</t>
  </si>
  <si>
    <t xml:space="preserve">Gala Deco Pipe Solo Mini 1x9W</t>
  </si>
  <si>
    <t xml:space="preserve">Gala Deco Pipe Solo 1x9W</t>
  </si>
  <si>
    <t xml:space="preserve">Pineto lampka stołowa 3x20W szkło przezroczyste</t>
  </si>
  <si>
    <t xml:space="preserve">Pineto lampa podłogowa 5x20W szkło przezroczyste</t>
  </si>
  <si>
    <t xml:space="preserve">Pineto lampa scienna 2x20W szkło przezroczyste</t>
  </si>
  <si>
    <t xml:space="preserve">Pineto lampa sufitowa 6x20W szkło przezroczyste</t>
  </si>
  <si>
    <t xml:space="preserve">Pineto lampa sufitowa 8x20W szkło przezroczyste</t>
  </si>
  <si>
    <t xml:space="preserve">Lampka na stolik Doga 3 max.100W ratan-chrom/mat</t>
  </si>
  <si>
    <t xml:space="preserve">Lampka na stolik Amba max.100W ratan-chrom/mat</t>
  </si>
  <si>
    <t xml:space="preserve">Lampa wisząca Organa 1x75W chrom/biały/czarny</t>
  </si>
  <si>
    <t xml:space="preserve">Kinkiet Organa 1x75W chrom/biały/czarny</t>
  </si>
  <si>
    <t xml:space="preserve">Lampa podłogowa Organa 1x75W chrom/biały/czarny</t>
  </si>
  <si>
    <t xml:space="preserve">Lampka na stolik Organa 1x75W chrom/biały/czarny</t>
  </si>
  <si>
    <t xml:space="preserve">Lampa wisząca Organa 1x75W chrom/czerwony/biały</t>
  </si>
  <si>
    <t xml:space="preserve">Kinkiet Organa 1x75W chrom/czerwony/biały</t>
  </si>
  <si>
    <t xml:space="preserve">Lampa podłogowa Organa 1x75W chrom/czerwony/biały</t>
  </si>
  <si>
    <t xml:space="preserve">Lampka na stolik Organa 1x75W chrom/czerwony/biały</t>
  </si>
  <si>
    <t xml:space="preserve">Lampka na stolik Arazzo 1x40W </t>
  </si>
  <si>
    <t xml:space="preserve">Lampa podłogowa Arazzo 1x40W </t>
  </si>
  <si>
    <t xml:space="preserve">Kinkiet Arazzo 1x40W biało-czarny</t>
  </si>
  <si>
    <t xml:space="preserve">Lampa wisząca Arazzo 1x40W biało-czarny</t>
  </si>
  <si>
    <t xml:space="preserve">Organa lampa wisząca potrójna 3x75W opal/czarny</t>
  </si>
  <si>
    <t xml:space="preserve">Organa lampa wisząca potrójna 3x75W czerwono-biały</t>
  </si>
  <si>
    <t xml:space="preserve">Lampka na stolik Kara max 1x40W zieleń-szkło</t>
  </si>
  <si>
    <t xml:space="preserve">Grado lampa sufitowa 1x23W E27 chrom</t>
  </si>
  <si>
    <t xml:space="preserve">Grado lampa wisząca 1x23W E27 chrom</t>
  </si>
  <si>
    <t xml:space="preserve">Grado kinkiet 1x23W E27 chrom</t>
  </si>
  <si>
    <t xml:space="preserve">Grado lampka 1x23W E27 chrom</t>
  </si>
  <si>
    <t xml:space="preserve">Grado lampa podłogowa 1x23W E27 chrom</t>
  </si>
  <si>
    <t xml:space="preserve">Gardola żyrandol 10x20W G4 Chrom</t>
  </si>
  <si>
    <t xml:space="preserve">Gardola kinkiet 2x20W G4 Chrom</t>
  </si>
  <si>
    <t xml:space="preserve">Gardola lampka 3x20W G4 Chrom</t>
  </si>
  <si>
    <t xml:space="preserve">Gardola lampa podłogowa 6x20W Chrom</t>
  </si>
  <si>
    <t xml:space="preserve">Inja lampka czarno-biała max1x40W E14 </t>
  </si>
  <si>
    <t xml:space="preserve">Alina lampa wisząca max1x60W biały/beż</t>
  </si>
  <si>
    <t xml:space="preserve">Alina lampa podłogowa max1x60W Chrom/beż</t>
  </si>
  <si>
    <t xml:space="preserve">Alina lampka nocna max1x40W Chrom/beż</t>
  </si>
  <si>
    <t xml:space="preserve">Helena lampka nocna max1x40W </t>
  </si>
  <si>
    <t xml:space="preserve">Helena lampa podłogowa max1x60W </t>
  </si>
  <si>
    <t xml:space="preserve">Danya lampka nocna max1x40W </t>
  </si>
  <si>
    <t xml:space="preserve">Laila lampka nocna max1x40W </t>
  </si>
  <si>
    <t xml:space="preserve">Asta lampka nocna max1x40W </t>
  </si>
  <si>
    <t xml:space="preserve">Work lampka biurkowa LED 21xLED </t>
  </si>
  <si>
    <t xml:space="preserve">Enjoy lampka biurkowa LED 30xLED </t>
  </si>
  <si>
    <t xml:space="preserve">Vase lampka nocna LED 12xLED RGB </t>
  </si>
  <si>
    <t xml:space="preserve">Olga lampka nocna max.1x40W </t>
  </si>
  <si>
    <t xml:space="preserve">Brachii lampa ścienna 5x1W LED</t>
  </si>
  <si>
    <t xml:space="preserve">Brachii kinkiet 1x1W LED</t>
  </si>
  <si>
    <t xml:space="preserve">Brachii lampka 2x1W LED</t>
  </si>
  <si>
    <t xml:space="preserve">Brachii lampa podłogowa 3x1W LED</t>
  </si>
  <si>
    <t xml:space="preserve">Modo lampa wisząca 3x5W LED Chr-m</t>
  </si>
  <si>
    <t xml:space="preserve">Modo lampa wisząca 4x4W LED Chr-m</t>
  </si>
  <si>
    <t xml:space="preserve">Modo kinkiet 4,3W LED Chr-m</t>
  </si>
  <si>
    <t xml:space="preserve">Modo lampka z zaciskiem 4,3W LED Chr-m</t>
  </si>
  <si>
    <t xml:space="preserve">Modo lampka 4,3W LED Chr-m</t>
  </si>
  <si>
    <t xml:space="preserve">Modo lampa podłogowa 5,3W LED Chr-m</t>
  </si>
  <si>
    <t xml:space="preserve">Stemma galeria LED 1x1W</t>
  </si>
  <si>
    <t xml:space="preserve">Reed kinkiet 3x10W </t>
  </si>
  <si>
    <t xml:space="preserve">Reed lampa sufitowa 5x10W </t>
  </si>
  <si>
    <t xml:space="preserve">Dance lampka 3x11W </t>
  </si>
  <si>
    <t xml:space="preserve">Dance lampa podłogowa 3x11W </t>
  </si>
  <si>
    <t xml:space="preserve">Dance kinkiet 3x11W E27 </t>
  </si>
  <si>
    <t xml:space="preserve">Reed lampka 3x10W E14 Chom matt</t>
  </si>
  <si>
    <t xml:space="preserve">Reed lampa podłogowa 5x10W </t>
  </si>
  <si>
    <t xml:space="preserve">Grado pierścienie czerwone (do średnicy 220mm)</t>
  </si>
  <si>
    <t xml:space="preserve">Grado pierścienie czerwone (do średnicy 180mm)</t>
  </si>
  <si>
    <t xml:space="preserve">Calla żyrandol 10x25W G9 chrom</t>
  </si>
  <si>
    <t xml:space="preserve">Calla kinkiet 1x40W G9 chrom</t>
  </si>
  <si>
    <t xml:space="preserve">Calla lampka 1x40W G9 chrom</t>
  </si>
  <si>
    <t xml:space="preserve">Calla lampa podłogowa 4x40W G9 chrom</t>
  </si>
  <si>
    <t xml:space="preserve">Gala Fiaccola lampka 3x10W E14 biała</t>
  </si>
  <si>
    <t xml:space="preserve">Gala Fiaccola lampka 3x10W E14 czarna</t>
  </si>
  <si>
    <t xml:space="preserve">Gala Fiaccola lampa podłogowa 3x10W E14 biała</t>
  </si>
  <si>
    <t xml:space="preserve">Gala Fiaccola lampa podłogowa 3x10W E14 czarna</t>
  </si>
  <si>
    <t xml:space="preserve">Gala Mikado II lampa wisząca 6x10W E14 biała</t>
  </si>
  <si>
    <t xml:space="preserve">Gala Mikado II lampa wisząca 6x10W E14 czarna</t>
  </si>
  <si>
    <t xml:space="preserve">Gala Traversa lampa sufitowa 3x10W E14 biała</t>
  </si>
  <si>
    <t xml:space="preserve">Gala Traversa lampa sufitowa 3x10W E14 czarna</t>
  </si>
  <si>
    <t xml:space="preserve">Gala Solo kinkiet 1x10W E14 biały</t>
  </si>
  <si>
    <t xml:space="preserve">Gala Solo kinkiet 1x10W E14 czarny</t>
  </si>
  <si>
    <t xml:space="preserve">LED Wheel lampka 3,7W multicolor</t>
  </si>
  <si>
    <t xml:space="preserve">LED Miracle Egg lampka 4W multicolor</t>
  </si>
  <si>
    <t xml:space="preserve">LED Bucket lampka-wiaderko 1,8W LED multicolor</t>
  </si>
  <si>
    <t xml:space="preserve">Gala Pure lampka 3x10W  E14 żelazo sat.</t>
  </si>
  <si>
    <t xml:space="preserve">Gala Pure lampa podłogowa 3x10W  E14 żelazo sat.</t>
  </si>
  <si>
    <t xml:space="preserve">Gala Pure lampa wisząca 6x10W  E14 żelazo sat.</t>
  </si>
  <si>
    <t xml:space="preserve">Gala Pure lampa sufitowa 3x10W E14 żelazo sat.</t>
  </si>
  <si>
    <t xml:space="preserve">Gala Pure kinkiet 1x10W  E14 żelazo sat.</t>
  </si>
  <si>
    <t xml:space="preserve">2Easy lampka podwójna 2x11W  E27 żelazo sat</t>
  </si>
  <si>
    <t xml:space="preserve">2Easy lampka podwójna 2x11W  E27 chrom</t>
  </si>
  <si>
    <t xml:space="preserve">2Easy lampa podłogowa potrójna 3x11W  E27 żelazo sat.</t>
  </si>
  <si>
    <t xml:space="preserve">2Easy lampa podłogowa potrójna 3x11W  E27 chrom</t>
  </si>
  <si>
    <t xml:space="preserve">Bow kinkiet 4x10W G4 chrom</t>
  </si>
  <si>
    <t xml:space="preserve">Bow lampka 4x10W G4 chrom</t>
  </si>
  <si>
    <t xml:space="preserve">Bow lampa podłogowa 9x10W G4 chrom</t>
  </si>
  <si>
    <t xml:space="preserve">Bow lampa wisząca 14x10W G4 chrom</t>
  </si>
  <si>
    <t xml:space="preserve">Sfera kinkiet 5x10W G4 chrom</t>
  </si>
  <si>
    <t xml:space="preserve">Sfera żyrandol 20x10W G4 chrom</t>
  </si>
  <si>
    <t xml:space="preserve">Sfera lampka 5x10W G4 chrom</t>
  </si>
  <si>
    <t xml:space="preserve">Sfera lampa podłogowa 5x10W G4 chrom</t>
  </si>
  <si>
    <t xml:space="preserve">Scala kinkiet 3x1W LED chrom</t>
  </si>
  <si>
    <t xml:space="preserve">Scala żyrandol 8x1W LED chrom</t>
  </si>
  <si>
    <t xml:space="preserve">Scala lampka 6x1W LED chrom</t>
  </si>
  <si>
    <t xml:space="preserve">Scala lampka 3x1W LED chrom</t>
  </si>
  <si>
    <t xml:space="preserve">Scala lampa podłogowa 6x1W LED chrom</t>
  </si>
  <si>
    <t xml:space="preserve">Rule lampka biurkowa 48x0,11W LED </t>
  </si>
  <si>
    <t xml:space="preserve">Blade lampka biurkowa 36x0,11W LED </t>
  </si>
  <si>
    <t xml:space="preserve">Walk lampka biurkowa 36x0,11W LED </t>
  </si>
  <si>
    <t xml:space="preserve">Żarówka gruszkowa, E14, Ø25mm, 15W</t>
  </si>
  <si>
    <t xml:space="preserve">Żarówka gruszkowa, czerwona, E14, Ø25mm, 15W</t>
  </si>
  <si>
    <t xml:space="preserve">Żarówka gruszkowa, żółta, E14, Ø25mm, 15W</t>
  </si>
  <si>
    <t xml:space="preserve">Żarówka gruszkowa, zielona, E14, Ø25mm, 15W</t>
  </si>
  <si>
    <t xml:space="preserve">Żarówka 5W E14 przezroczysta</t>
  </si>
  <si>
    <t xml:space="preserve">Żarówka 7W E14 przezroczysta</t>
  </si>
  <si>
    <t xml:space="preserve">Żarówka gruszkowa, E14, Ø25mm, 25W</t>
  </si>
  <si>
    <t xml:space="preserve">Żarówka gruszkowa do maszyn do szycia, BA15d, 15W</t>
  </si>
  <si>
    <t xml:space="preserve">Żarówka gruszkowa, TV-niebieska, E14, Ø25mm, 15W</t>
  </si>
  <si>
    <t xml:space="preserve">Żarówka gruszkowa do piekarników E14, Ø22mm, 15W</t>
  </si>
  <si>
    <t xml:space="preserve">Żarówka kulista do piekarników E14, Ø45mm, 25W</t>
  </si>
  <si>
    <t xml:space="preserve">Żarówka kulista do piekarników E14, Ø45mm, 40W</t>
  </si>
  <si>
    <t xml:space="preserve">Przegub + elektr. podział przew. pradowych, 1 para, nikiel </t>
  </si>
  <si>
    <t xml:space="preserve">Przyłacze scienne z przedłuzeniem zasilania, 1 para, nikiel </t>
  </si>
  <si>
    <t xml:space="preserve">Przyłacze scienne ze sprezyna napinajaca, 1 para, nikiel</t>
  </si>
  <si>
    <t xml:space="preserve">Mini-wspornik do zmiany kier. biegu linki, 1 para, nikiel</t>
  </si>
  <si>
    <t xml:space="preserve">Security 1000 halogen Ø35mm, 20W</t>
  </si>
  <si>
    <t xml:space="preserve">Security 2000 halogen 12V, GU4, 20W</t>
  </si>
  <si>
    <t xml:space="preserve">Maxiflood-1500 halogen 12V, GU4, 20W</t>
  </si>
  <si>
    <t xml:space="preserve">Maxiflood-1500 halogen 12V, GU4, 35W</t>
  </si>
  <si>
    <t xml:space="preserve">Akzent halogen 12V, czarna, GU4, Ø35mm, 20W</t>
  </si>
  <si>
    <t xml:space="preserve">Akzent halogen 12V, alu mat, GU4, Ø35mm, 20W</t>
  </si>
  <si>
    <t xml:space="preserve">Akzent halogen 12V, złota, GU4, Ø35mm, 20W</t>
  </si>
  <si>
    <t xml:space="preserve">Akzent halogen 12V, srebrna, GU4, 20W</t>
  </si>
  <si>
    <t xml:space="preserve">Security 1000 halogen 12V, srebrna, GU4, Ø35mm, 35W</t>
  </si>
  <si>
    <t xml:space="preserve">Security 2000 halogen 12V, srebrna, GU4, Ø35mm, 35W</t>
  </si>
  <si>
    <t xml:space="preserve">Akzent halogen 12V, czarna, GU4, Ø35mm, 35W</t>
  </si>
  <si>
    <t xml:space="preserve">Akzent halogen 12V, alu mat, GU4, Ø35mm, 35W</t>
  </si>
  <si>
    <t xml:space="preserve">Akzent halogen 12V, srebrna, GU4, 35W</t>
  </si>
  <si>
    <t xml:space="preserve">Hightec 5000 halogen 12V, srebrna, GU5,3, Ø51mm, 20W</t>
  </si>
  <si>
    <t xml:space="preserve">Hightec 5000 halogen 12V, srebrna, GU5,3, Ø51mm, 35W</t>
  </si>
  <si>
    <t xml:space="preserve">Hightec 5000 halogen 12V, GU5,3, Ø51mm, 50W</t>
  </si>
  <si>
    <t xml:space="preserve">Hightec 10000 halogen 12V, srebrna, GU5,3, Ø51mm, 35W</t>
  </si>
  <si>
    <t xml:space="preserve">Hightec 10000 halogen 12V, srebrna, GU5,3, Ø51mm, 50W</t>
  </si>
  <si>
    <t xml:space="preserve">Halogen-Miniglobe 12V, G4, Ø45mm, 10W</t>
  </si>
  <si>
    <t xml:space="preserve">Halogen-Miniglobe 12V, Eiskristall G4, Ø45mm, 20W</t>
  </si>
  <si>
    <t xml:space="preserve">Halogen-Miniglobe 12V, G4, Ø45mm, 20W</t>
  </si>
  <si>
    <t xml:space="preserve">Halogen-Cosyball 12V, G4, Ø45mm, 20W</t>
  </si>
  <si>
    <t xml:space="preserve">Halogen-Cosylight 12V, G4, 20W</t>
  </si>
  <si>
    <t xml:space="preserve">Halogen-Miniglobe 12V, G4, Ø60mm, 35W</t>
  </si>
  <si>
    <t xml:space="preserve">TIP-ECO żarnik liniowy 230V, przezr., R7s, 100W</t>
  </si>
  <si>
    <t xml:space="preserve">TIP-ECO żarówka halogenowa 12V, przezr., G4, 10W</t>
  </si>
  <si>
    <t xml:space="preserve">TIP-ECO żarówka halogenowa 12V, przezr., G4, 20W</t>
  </si>
  <si>
    <t xml:space="preserve">QR111 halogenowa żarówka reflektorowa, srebrna, G53, 50W</t>
  </si>
  <si>
    <t xml:space="preserve">TIP-ECO żarówka halogenowa 230V, przezr., R7s, 200W</t>
  </si>
  <si>
    <t xml:space="preserve">TIP-ECO halogenowa żarówka 12V,srebrna, GU5,3, Ø51mm, 20W</t>
  </si>
  <si>
    <t xml:space="preserve">TIP-ECO halogenowa żarówka 12V, srebrna, GU4, Ø35mm, 20W</t>
  </si>
  <si>
    <t xml:space="preserve">Halogen-4000 żarówka 12V, srebrna-mat, GU5,3, Ø51mm, 20W</t>
  </si>
  <si>
    <t xml:space="preserve">Reflektor alumniniowy, srebrny, G4, Ø48mm, 12V, 20W</t>
  </si>
  <si>
    <t xml:space="preserve">QR111 halogenowa żarówka srebrna, G53, 75W</t>
  </si>
  <si>
    <t xml:space="preserve">TIP-ECO żarówka halogenowa 230V, przezroczysta R7s, 300W</t>
  </si>
  <si>
    <t xml:space="preserve">TIP-ECO żarówka halogenowa 12V, GU5,3, Ø51mm, 35W</t>
  </si>
  <si>
    <t xml:space="preserve">TIP-ECO żarówka halogenowa 12V, srebrna, GU4, Ø35mm, 35W</t>
  </si>
  <si>
    <t xml:space="preserve">Halogen 4000 żarówka 12V, srebrna-mat, GU5,3, 35W</t>
  </si>
  <si>
    <t xml:space="preserve">TIP-ECO żarówka halogenowa 230V, przezr., R7s, 500W</t>
  </si>
  <si>
    <t xml:space="preserve">TIP-ECO żarówka halogenowa 12V srebrna GU5,3 Ø51mm 50W</t>
  </si>
  <si>
    <t xml:space="preserve">Halogen 4000 żarówka 12V, srebrna-mat, GU5,3,+C1247 50W</t>
  </si>
  <si>
    <t xml:space="preserve">Żarówka halogenowa 12V, ze skrętką poz., przezr., G4, 5W</t>
  </si>
  <si>
    <t xml:space="preserve">Żarówka halogenowa 12V, ze skrętką poz., saty.n, G4, 5W</t>
  </si>
  <si>
    <t xml:space="preserve">Żarówka halogenowa 12V, ze skrętką poz., złota, G4, 5W</t>
  </si>
  <si>
    <t xml:space="preserve">Żarówka halogenowa 12V, przezr., G4, 10W</t>
  </si>
  <si>
    <t xml:space="preserve">Żarówka halogenowa 12V, satyn., G4, 10W</t>
  </si>
  <si>
    <t xml:space="preserve">Żarówka halogenowa 12V, złota, G4, 10W</t>
  </si>
  <si>
    <t xml:space="preserve">Żarówka halogenowa 12V, przezr., G4, 20W</t>
  </si>
  <si>
    <t xml:space="preserve">Żarówka halogenowa 12V, różowa, G4, 20W</t>
  </si>
  <si>
    <t xml:space="preserve">Żarówka halogenowa 12V, satyn., G4, 20W</t>
  </si>
  <si>
    <t xml:space="preserve">Żarówka halogenowa 12V, przezr. GY6,35 20W</t>
  </si>
  <si>
    <t xml:space="preserve">Żarówka halogenowa 12V, złota, GY6,35, 20W</t>
  </si>
  <si>
    <t xml:space="preserve">24V żarówka halogenowa przezr., G4, 20W</t>
  </si>
  <si>
    <t xml:space="preserve">Żarówka halogenowa 12V, złota, G4, 20W</t>
  </si>
  <si>
    <t xml:space="preserve">Żarówka halogenowa 12V, przezr., GY6,35, 35W</t>
  </si>
  <si>
    <t xml:space="preserve">Żarówka halogenowa 12V, satyn., GY6,35, 35W</t>
  </si>
  <si>
    <t xml:space="preserve">Halogen GY6,35 20W satyna</t>
  </si>
  <si>
    <t xml:space="preserve">Żarówka halogenowa 12V, przezr., G4, 35W</t>
  </si>
  <si>
    <t xml:space="preserve">Halogen 10W G4 przezroczysty mini reflektor</t>
  </si>
  <si>
    <t xml:space="preserve">Halogen 20W G4 przezroczysty mini reflektor</t>
  </si>
  <si>
    <t xml:space="preserve">Żarówka halogenowa 12V, złota, GY6,35, 35W</t>
  </si>
  <si>
    <t xml:space="preserve">Halogen 20W GY6,35 przezroczysty mini reflektor</t>
  </si>
  <si>
    <t xml:space="preserve">Halogen 35W GY6,35 przezroczysty mini reflektor</t>
  </si>
  <si>
    <t xml:space="preserve">Halogen 50W GY6,35 przezroczysty mini reflektor</t>
  </si>
  <si>
    <t xml:space="preserve">Halogen 10W G4 przezroczysty reflektor boczny</t>
  </si>
  <si>
    <t xml:space="preserve">Halogen 20W G4 przezroczysty reflektor boczny</t>
  </si>
  <si>
    <t xml:space="preserve">Żarówka halogenowa 12V, przezr., GY6,35, 50W</t>
  </si>
  <si>
    <t xml:space="preserve">Żarówka halogenowa 12V, różowa, GY6,35, 50W</t>
  </si>
  <si>
    <t xml:space="preserve">Żarówka halogenowa 12V, satyn., GY6,35, 50W</t>
  </si>
  <si>
    <t xml:space="preserve">Żarówka halogenowa 12V, złota, GY6,35 50W</t>
  </si>
  <si>
    <t xml:space="preserve">TIP Bi-pin żarówka halogenowa G9 3x40W przeźroczysta </t>
  </si>
  <si>
    <t xml:space="preserve">TIP Bi-pin żarówka halogenowa G9 3x40W satynowa</t>
  </si>
  <si>
    <t xml:space="preserve">TIP Bi-pin żarówka halogenowa G9 25W przeźroczysta </t>
  </si>
  <si>
    <t xml:space="preserve">TIP Bi-pin żarówka halogenowa G9 40W przeźroczysta </t>
  </si>
  <si>
    <t xml:space="preserve">TIP Bi-pin żarówka halogenowa G9 25W satynowa </t>
  </si>
  <si>
    <t xml:space="preserve">TIP Bi-pin żarówka halogenowa G9 40W satynowa </t>
  </si>
  <si>
    <t xml:space="preserve">TIP Bi-pin żarówka halogenowa G9 60W satynowa </t>
  </si>
  <si>
    <t xml:space="preserve">Halogen 75W G9 230V 14mm przezroczysty</t>
  </si>
  <si>
    <t xml:space="preserve">Halogeny trójpak 3x25W G9 230V przezroczyste</t>
  </si>
  <si>
    <t xml:space="preserve">Halogeny trójpak 3x40W G9 230V przezroczyste</t>
  </si>
  <si>
    <t xml:space="preserve">Halogeny trójpak 3x60W G9 230V przezroczyste</t>
  </si>
  <si>
    <t xml:space="preserve">Halogeny trójpak 3x25W G9 230V satyna</t>
  </si>
  <si>
    <t xml:space="preserve">Halogeny trójpak 3x40W G9 230V satyna</t>
  </si>
  <si>
    <t xml:space="preserve">Halogeny trójpak 3x60W G9 230V satyna</t>
  </si>
  <si>
    <t xml:space="preserve">G9 żarówka halogenowa Bi-pin 25W satynowa</t>
  </si>
  <si>
    <t xml:space="preserve">G9 żarówka halogenowa Bi-pin 40W satynowa</t>
  </si>
  <si>
    <t xml:space="preserve">G9 żarówka halogenowa Bi-pin 60W satynowa</t>
  </si>
  <si>
    <t xml:space="preserve">G9 żarówka halogenowa Bi-pin 75W satynowa</t>
  </si>
  <si>
    <t xml:space="preserve">G9 żarówka halogenowa Bi-pin 40W, przeźroczysta</t>
  </si>
  <si>
    <t xml:space="preserve">G9 żarówka halogenowa Bi-pin 60W, przeźroczysta</t>
  </si>
  <si>
    <t xml:space="preserve">G9 żarówka halogenowaDecoPipe 40W, satynowa</t>
  </si>
  <si>
    <t xml:space="preserve">Security 2000-halogenowa żarówka 12V, chrom, GU5,3 20W</t>
  </si>
  <si>
    <t xml:space="preserve">Security 4000-halogenowa żarówka 12V, srebrna, GU5,3 20W</t>
  </si>
  <si>
    <t xml:space="preserve">Maxiflood- halogenowa żarówka 12V, softopal, GU5,3 20W</t>
  </si>
  <si>
    <t xml:space="preserve">Akzent-halogenowa żarówka 12V, czarna, GU5,3, Ø51mm, 20W</t>
  </si>
  <si>
    <t xml:space="preserve">Akzent-halogenowa żarówka 12V, biała, GU5,3, Ø51mm, 20W</t>
  </si>
  <si>
    <t xml:space="preserve">Akzent-halogenowa żarówka 12V, złota, GU5,3, Ø51mm, 20W</t>
  </si>
  <si>
    <t xml:space="preserve">Akzent-halogenowa żarówka 12V, alu mat, GU5,3, Ø51mm, 20W</t>
  </si>
  <si>
    <t xml:space="preserve">Akzent-halogenowa żarówka 12V, srebrna, GU5,3, Ø51mm, 20W</t>
  </si>
  <si>
    <t xml:space="preserve">Security 2000-halogenowa żarówka 12V, chrom, GU5,3, 35W</t>
  </si>
  <si>
    <t xml:space="preserve">Security 4000-halogenowa żarówka 12V, GU5,3, Ø51mm, 35W</t>
  </si>
  <si>
    <t xml:space="preserve">Maxiflood-halogenowa żarówka 12V, GU5,3, Ø51mm, 35W</t>
  </si>
  <si>
    <t xml:space="preserve">Akzent-halogenowa żarówka 12V, czarna, GU5,3, Ø51mm, 35W</t>
  </si>
  <si>
    <t xml:space="preserve">Akzent-halogenowa żarówka 12V, biała, GU5,3, Ø51mm, 35W</t>
  </si>
  <si>
    <t xml:space="preserve">Akzent-halogenowa żarówka 12V, złota, GU5,3, Ø51mm, 35W</t>
  </si>
  <si>
    <t xml:space="preserve">Akzent-halogenowa żarówka 12V, alu mat, GU5,3, Ø51mm, 35W</t>
  </si>
  <si>
    <t xml:space="preserve">Akzent-halogenowa żarówka 12V, srebrna, GU5,3, Ø51mm, 35W</t>
  </si>
  <si>
    <t xml:space="preserve">Security 2000-halogenowa żarówka 12V chrom GU5,3 50W</t>
  </si>
  <si>
    <t xml:space="preserve">Security 4000-halogenowa żarówka 12V GU5,3 Ø51mm 50W</t>
  </si>
  <si>
    <t xml:space="preserve">Maxiflood-halogenowaŻarówka 12V, GU5,3, Ø51mm, 50W</t>
  </si>
  <si>
    <t xml:space="preserve">Akzent-halogenowa żarówka 12V, czarna, GU5,3, Ø51mm, 50W</t>
  </si>
  <si>
    <t xml:space="preserve">H1, przezr., P14,5s, 12V, 60mm, 55W</t>
  </si>
  <si>
    <t xml:space="preserve">Akzent-halogenowa żarówka 12V, biała, GU5,3, Ø51mm, 50W</t>
  </si>
  <si>
    <t xml:space="preserve">Akzent-halogenowa żarówka 12V, złota, GU5,3, Ø51mm, 50W</t>
  </si>
  <si>
    <t xml:space="preserve">Akzent-halogenowa żarówka 12V, alu mat, GU5,3, Ø51mm, 50W</t>
  </si>
  <si>
    <t xml:space="preserve">Akzent-halogenowa żarówka 12V, srebrna, GU5,3, Ø51mm, 50W</t>
  </si>
  <si>
    <t xml:space="preserve">Deko-Akzent żarówka 12V, chrom, GU5,3, Ø51mm, 35W</t>
  </si>
  <si>
    <t xml:space="preserve">Deko-Akzent żarówka 12V, złota, GU5,3, Ø51mm, 35W</t>
  </si>
  <si>
    <t xml:space="preserve">Maxiflood-2000-halogenowa żarówka 12V, softopal, GU5,3, 20W</t>
  </si>
  <si>
    <t xml:space="preserve">Maxiflood-2000-halogenowa żarówka 12V, softopal, GU5,3, 35W</t>
  </si>
  <si>
    <t xml:space="preserve">Xenoncolor cool white, Halogen dichroiczna 12V, GU5,3, 50W</t>
  </si>
  <si>
    <t xml:space="preserve">halogenowa żarówka 4000 12V, złota, GU5,3, Ø51mm, 10W</t>
  </si>
  <si>
    <t xml:space="preserve">Juwel żarówka halogenowa 12V, satyn- srebrna, GU5,3, 20W</t>
  </si>
  <si>
    <t xml:space="preserve">Juwel halogenowa żarówka 12V, złota, GU5,3, Ø51mm, 20W</t>
  </si>
  <si>
    <t xml:space="preserve">Juwel halogenowa żarówka 12V, satyn.-srebrna, GU5,3, 35W</t>
  </si>
  <si>
    <t xml:space="preserve">Juwel halogenowa żarówka 12V, złota, GU5,3, Ø51mm, 35W</t>
  </si>
  <si>
    <t xml:space="preserve">True Color żarówka halogenowa 12V czerwone światło GU5,3 35W</t>
  </si>
  <si>
    <t xml:space="preserve">True Color żarówka halogenowa 12V, żółte światło, GU5,3, 35W</t>
  </si>
  <si>
    <t xml:space="preserve">True Color żarówka halogenowa 12V, zielone światło, GU5,3, 35W</t>
  </si>
  <si>
    <t xml:space="preserve">True Color żarówka halogenowa 12V niebieskie światło GU5,3 35W</t>
  </si>
  <si>
    <t xml:space="preserve">Quadro żarówka halogenowa 12V,  srebrna, GU5,3, 20W</t>
  </si>
  <si>
    <t xml:space="preserve">Quadro żarówka halogenowa 12V,  srebrna, GU5,3, 35W</t>
  </si>
  <si>
    <t xml:space="preserve">Hexagonal żarówka halogenowa 12V, srebrna, GU5,3, 20W</t>
  </si>
  <si>
    <t xml:space="preserve">Hexagonal żarówka halogenowa 12V, srebrna, GU5,3, 35W</t>
  </si>
  <si>
    <t xml:space="preserve">Halogeny 3x20W trójpak GU10 35mm</t>
  </si>
  <si>
    <t xml:space="preserve">Halogeny 3x35W trójpak GU10 35mm</t>
  </si>
  <si>
    <t xml:space="preserve">Disco-szybka ochronna, z pierśc. dekor., czerwona </t>
  </si>
  <si>
    <t xml:space="preserve">Disco-szybka ochronna, z pierśc. dekor., żółta </t>
  </si>
  <si>
    <t xml:space="preserve">Disco-szybka ochronna, z pierśc. dekor., zielona</t>
  </si>
  <si>
    <t xml:space="preserve">Disco-szybka ochronna, z pierśc. dekor., niebieski </t>
  </si>
  <si>
    <t xml:space="preserve">Żarówka halogenowa 2000, 230V, przezr., R7s, 78mm, 100W</t>
  </si>
  <si>
    <t xml:space="preserve">Żarówka halogenowa 2000, 230V, przezr., R7s, 78mm, 150W</t>
  </si>
  <si>
    <t xml:space="preserve">Żarówka halogenowa 2000, 230V, przezr., R7s, 78mm, 200W</t>
  </si>
  <si>
    <t xml:space="preserve">Żarówka halogenowa 2000, 230V, przezr., R7s, 78mm, 250W</t>
  </si>
  <si>
    <t xml:space="preserve">Żarówka halogenowa 2000, 230V, satyn., R7s, 78mm, 150W</t>
  </si>
  <si>
    <t xml:space="preserve">Żarówka halogenowa 2000, 230V, złota, R7s, 78mm, 150W</t>
  </si>
  <si>
    <t xml:space="preserve">Żarówka halogenowa 2000, 230V, przezr., R7s, 117mm, 100W</t>
  </si>
  <si>
    <t xml:space="preserve">Żarówka halogenowa 2000, 230V, złota, R7s, 117mm, 100W</t>
  </si>
  <si>
    <t xml:space="preserve">Żarówka halogenowa 2000, 230V, przezr., R7s, 189mm, 1000W</t>
  </si>
  <si>
    <t xml:space="preserve">Żarówka halogenowa 2000, 230V, przezr., R7s, 117mm, 150W</t>
  </si>
  <si>
    <t xml:space="preserve">Żarówka halogenowa 2000, 230V, złota, R7s, 78mm, 100W</t>
  </si>
  <si>
    <t xml:space="preserve">Żarówka halogenowa 2000, 230V, przezr., R7s, 117mm, 200W</t>
  </si>
  <si>
    <t xml:space="preserve">Żarówka halogenowa 2000, 230V, przezr., R7s, 117mm, 250W</t>
  </si>
  <si>
    <t xml:space="preserve">Żarówka halogenowa 2000, 230V, złota, R7s, 117mm, 200W</t>
  </si>
  <si>
    <t xml:space="preserve">Żarówka halogenowa 2000, 230V, przezr., R7s, 117mm, 300W</t>
  </si>
  <si>
    <t xml:space="preserve">Żarówka halogenowa 2000, 230V, różowa, R7s, 117mm, 300W</t>
  </si>
  <si>
    <t xml:space="preserve">Żarówka halogenowa 2000, 230V, satyn., R7s, 117mm, 300W</t>
  </si>
  <si>
    <t xml:space="preserve">Żarówka halogenowa 2000, 230V, złota, R7s, 117mm, 300W</t>
  </si>
  <si>
    <t xml:space="preserve">Żarówka halogenowa 2000, 230V, przezr., R7s, 117mm, 500W</t>
  </si>
  <si>
    <t xml:space="preserve">Żarówka halogenowa 2000, 230V, złota, R7s, 117mm, 500W</t>
  </si>
  <si>
    <t xml:space="preserve">Żarówka halogenowa 2000, 230V, przezr., R7s, 78mm, 60W</t>
  </si>
  <si>
    <t xml:space="preserve">Żarówka halogenowa 2000, 230V, przezr., R7s, 78mm, 75W</t>
  </si>
  <si>
    <t xml:space="preserve">Żarówka halogenowa 230V, przezr., E27, 100W</t>
  </si>
  <si>
    <t xml:space="preserve">Żarówka halogenowa 230V, matowana, E27, 100W</t>
  </si>
  <si>
    <t xml:space="preserve">Żarówka halogenowa 230V, balon, opal, E27, 117mm, 100W</t>
  </si>
  <si>
    <t xml:space="preserve">Żarówka halogenowa 230V, przezr., E27, 150W</t>
  </si>
  <si>
    <t xml:space="preserve">Żarówka halogenowa 230V, matowana, E27, 150W</t>
  </si>
  <si>
    <t xml:space="preserve">Żarówka halogenowa 230V, matowana, E27, 250W</t>
  </si>
  <si>
    <t xml:space="preserve">Żarówka halogenowa 230V, balon, opal, E27, 117mm, 150W</t>
  </si>
  <si>
    <t xml:space="preserve">Żarówka halogenowa 230V, przeźr.,E 27, 60W</t>
  </si>
  <si>
    <t xml:space="preserve">Żarówka halogenowa 230V, matowa,E 27, 60W</t>
  </si>
  <si>
    <t xml:space="preserve">Żarówka halogenowa 230V, przezr., E27, 75W</t>
  </si>
  <si>
    <t xml:space="preserve">Żarówka halogenowa 230V, matowana, E27, 75W</t>
  </si>
  <si>
    <t xml:space="preserve">Żarówka halogenowa 230V, balon, opal, E27, 117mm, 60W</t>
  </si>
  <si>
    <t xml:space="preserve">Żarówkahalogenowa 230V, satynowa E14, 40W, 90mm</t>
  </si>
  <si>
    <t xml:space="preserve">Żarówkahalogenowa 230V, satynowa E14, 60W, 90mm</t>
  </si>
  <si>
    <t xml:space="preserve">TIP Akzent halogenowa żarówka 230V, alu mat, Gu10, 35W</t>
  </si>
  <si>
    <t xml:space="preserve">TIP Akzent halogenowa żarówka 230V, satyn., Gu10, 50W</t>
  </si>
  <si>
    <t xml:space="preserve">TIP Akzent halogenowa żarówka 230V, alu mat, GU10, 50W</t>
  </si>
  <si>
    <t xml:space="preserve">Xenoncolor żarówka halogenowa 230V,1x35W chrom, GU10</t>
  </si>
  <si>
    <t xml:space="preserve">Xenoncolor żarówka halogenowa 230V,1x50W chrom, GU10</t>
  </si>
  <si>
    <t xml:space="preserve">Wysokogatunkowa żarówka Maxiflood GZ10, softopal, 35W</t>
  </si>
  <si>
    <t xml:space="preserve">Wysokogatunkowa żarówka Maxiflood GZ10, softopal, 50W</t>
  </si>
  <si>
    <t xml:space="preserve">GZ10 żarówka halogenowa DecoPipe 35W satynowa</t>
  </si>
  <si>
    <t xml:space="preserve">GZ10 żarówka halogenowaDecoPipe 50W satynowa</t>
  </si>
  <si>
    <t xml:space="preserve">True Colour GU10 50W niebieska </t>
  </si>
  <si>
    <t xml:space="preserve">True Colour GU10 50W czerwona</t>
  </si>
  <si>
    <t xml:space="preserve">True Colour GU10 50W żółta </t>
  </si>
  <si>
    <t xml:space="preserve">True Colour GU10 50W zielona</t>
  </si>
  <si>
    <t xml:space="preserve">halogenowa Refl. 3x50W GU10 230V srebrna</t>
  </si>
  <si>
    <t xml:space="preserve">halogenowa Refl. 3x35W GU10 230V srebrna</t>
  </si>
  <si>
    <t xml:space="preserve">TIP halogenowa żarówka 230V, GU10, Ø51mm, 35W</t>
  </si>
  <si>
    <t xml:space="preserve">Halogenowa żarówka chrom, GZ10, GU10 Ø51mm 50W</t>
  </si>
  <si>
    <t xml:space="preserve">halogenowa Refl. 25W GU10 51mm 4000h</t>
  </si>
  <si>
    <t xml:space="preserve">halogenowa Refl. 35W GU10 51mm 4000h</t>
  </si>
  <si>
    <t xml:space="preserve">TIP halogenowa żarówka 230V, GU10, Ø51mm, 50W</t>
  </si>
  <si>
    <t xml:space="preserve">Żarówka halogenowa 230V, przezr., E14, 75mm, 100W</t>
  </si>
  <si>
    <t xml:space="preserve">Żarówka halogenowa 230V, matowana, E14, 75mm, 100W</t>
  </si>
  <si>
    <t xml:space="preserve">Żarówka halogenowa 230V, przezr., E14, 75mm, 150W</t>
  </si>
  <si>
    <t xml:space="preserve">Żarówka halogenowa 230V, matowana, E14, 75mm, 150W</t>
  </si>
  <si>
    <t xml:space="preserve">Żarówka halogenowa 230V, przezr., E14, 75mm, 250W</t>
  </si>
  <si>
    <t xml:space="preserve">Żarówka halogenowa 230V, przezr., E14, 75mm, 75W</t>
  </si>
  <si>
    <t xml:space="preserve">Żarówka halogenowa 230V, matowana, E14, 75mm, 75W</t>
  </si>
  <si>
    <t xml:space="preserve">halogenowa żarówka 2000 12V,  srebrna, Ø35mm, 5W</t>
  </si>
  <si>
    <t xml:space="preserve">halogenowa żarówka 2000 12V,  srebrna, Ø35mm, 10W</t>
  </si>
  <si>
    <t xml:space="preserve">Juwel halogenowa żarówka 12V,  satyn., Ø35mm, 20W</t>
  </si>
  <si>
    <t xml:space="preserve">Halogen GU5,3 12V 10W 4000h</t>
  </si>
  <si>
    <t xml:space="preserve">Halogen GU5,3 12V 10W 4000 h</t>
  </si>
  <si>
    <t xml:space="preserve">Juwel żarówka halogenowa 12V, satyn., Ø35mm, 35W</t>
  </si>
  <si>
    <t xml:space="preserve">Żarówka halogenowa 230V, matowana, B15d, 80mm, 100W</t>
  </si>
  <si>
    <t xml:space="preserve">6V żarówka halogenowa przezr., G4, 10W</t>
  </si>
  <si>
    <t xml:space="preserve">Żarówka halogenowa 230V, matowa, B15d, 80mm, 150W</t>
  </si>
  <si>
    <t xml:space="preserve">6V żarówka halogenowa przezr., G4, 20W</t>
  </si>
  <si>
    <t xml:space="preserve">Żarówka halogenowa 230V, matowa, B15d, 80mm, 250W</t>
  </si>
  <si>
    <t xml:space="preserve">Żarówka halogenowa 230V, mat, B15d, 80mm, 40W</t>
  </si>
  <si>
    <t xml:space="preserve">Żarówka halogenowa 230V, mat, B15d, 80mm, 60W</t>
  </si>
  <si>
    <t xml:space="preserve">Żarówka halogenowa 230V, mat, B15d, 80mm, 75W</t>
  </si>
  <si>
    <t xml:space="preserve">TIP żarówka halogenowa 12V, przezr., G4, 10W</t>
  </si>
  <si>
    <t xml:space="preserve">TIP żarówka halogenowa 230V, przezr., R7s, 78mm, 100W</t>
  </si>
  <si>
    <t xml:space="preserve">TIP żarówka halogenowa 230V, przezr., R7s, 78mm, 150W</t>
  </si>
  <si>
    <t xml:space="preserve">TIP żarówka halogenowa 12V, przezr., G4, 20W</t>
  </si>
  <si>
    <t xml:space="preserve">TIP żarówka halogenowa 230V, przezr., R7s, 117mm, 200W</t>
  </si>
  <si>
    <t xml:space="preserve">TIP żarówka halogenowa 12V, srebrna, GU5,3, Ø51mm, 20W</t>
  </si>
  <si>
    <t xml:space="preserve">TIP halogenowa żarówka 1000 12V, srebrna, GU4, Ø35mm, 20W</t>
  </si>
  <si>
    <t xml:space="preserve">TIP żarówka halogenowa 230V, przezr., R7s, 117mm, 300W</t>
  </si>
  <si>
    <t xml:space="preserve">TIP żarówka halogenowa 12V, srebrna, GU5,3, Ø51mm, 35W</t>
  </si>
  <si>
    <t xml:space="preserve">TIP żarówka halogenowa 12V, srebrna, GU4, Ø35mm, 35W</t>
  </si>
  <si>
    <t xml:space="preserve">TIP żarówka halogenowa 230V, przezr., R7s, 117mm, 500W</t>
  </si>
  <si>
    <t xml:space="preserve">TIP żarówka halogenowa 12V, srebrna, GU5,3, Ø51mm, 50W</t>
  </si>
  <si>
    <t xml:space="preserve">TIP żarówka halogenowa 12V, GU4  4x20W</t>
  </si>
  <si>
    <t xml:space="preserve">TIP żarówka halogenowa 12V, srebrna, GU5,3, Ø51mm, 4x20W</t>
  </si>
  <si>
    <t xml:space="preserve">TIP żarówka halogenowa 12V, srebrna, GU5,3, Ø51mm, 4x35W</t>
  </si>
  <si>
    <t xml:space="preserve">TIP żarówka halogenowa 12V,  GU5,3, Ø51mm, 4x50W</t>
  </si>
  <si>
    <t xml:space="preserve">TIP żarówka halogenowa 12V, 4 szt., przezr., G4, 4x10W</t>
  </si>
  <si>
    <t xml:space="preserve">TIP żarówka halogenowa 12V, 4 szt., przezr., G4, 4x20W</t>
  </si>
  <si>
    <t xml:space="preserve">TIP żarówka halogenowa 12V, 4 szt., przezr., GY6,35, 4x35W</t>
  </si>
  <si>
    <t xml:space="preserve">TIP żarówka halogenowa 12V, 4 szt., przezr., GY6,35, 4x50W</t>
  </si>
  <si>
    <t xml:space="preserve">TIP żarówka halogenowa 12V, 4 szt., satyn., G4, 4x10W</t>
  </si>
  <si>
    <t xml:space="preserve">TIP żarówka halogenowa 12V, 4 szt., satyn., G4, 4x20W</t>
  </si>
  <si>
    <t xml:space="preserve">TIP żarówka halogenowa 12V, satyn., G4, 10W</t>
  </si>
  <si>
    <t xml:space="preserve">TIP żarówka halogenowa 12V, satyn., G4, 20W</t>
  </si>
  <si>
    <t xml:space="preserve">TIP żarówka halogenowa 12V, satyn., G4, 35W</t>
  </si>
  <si>
    <t xml:space="preserve">TIP żarówka halogenowa 230V, przezr., R7s, 78mm, 4x100W</t>
  </si>
  <si>
    <t xml:space="preserve">TIP żarówka halogenowa 230V, przezr., R7s, 78mm, 4x150W</t>
  </si>
  <si>
    <t xml:space="preserve">TIP żarówka halogenowa 230V, przezr., R7s, 117mm, 4x300W</t>
  </si>
  <si>
    <t xml:space="preserve">TIP żarówka halogenowa 230V, przezr., R7s, 117mm, 4x500W</t>
  </si>
  <si>
    <t xml:space="preserve">Żarówka energooszczędna Globe Saturn 15W E27 czerwono-biała</t>
  </si>
  <si>
    <t xml:space="preserve">Żarówka energooszczędna Wobble 11W E27 Opal</t>
  </si>
  <si>
    <t xml:space="preserve">Żarówka energooszczędna Golf 15W E27</t>
  </si>
  <si>
    <t xml:space="preserve">Żarówka energooszczędna Conus 11W E27</t>
  </si>
  <si>
    <t xml:space="preserve">Duo, G23, 135mm, 7W</t>
  </si>
  <si>
    <t xml:space="preserve">Żarówka energooszczędna Wobble 11W E27 kremowa</t>
  </si>
  <si>
    <t xml:space="preserve">Duo, G23, 168mm, 9W</t>
  </si>
  <si>
    <t xml:space="preserve">Duo, G23, 235mm, 11W</t>
  </si>
  <si>
    <t xml:space="preserve">Żarówka energooszczędna Spirala 5W E27 ciepłe światło</t>
  </si>
  <si>
    <t xml:space="preserve">Żarówka energooszczędna Spirala 7W E27 ciepłe światło</t>
  </si>
  <si>
    <t xml:space="preserve">Żarówka energooszczędna Spirala 9W E27 ciepłe światło</t>
  </si>
  <si>
    <t xml:space="preserve">Żarówka energooszczędna Spirala 11W E27 ciepłe światło</t>
  </si>
  <si>
    <t xml:space="preserve">Żarówka energooszczędna ściemnialna 20W E27 ciepłe światło</t>
  </si>
  <si>
    <t xml:space="preserve">Żarówka energooszczędna do ściemniania 20W E27 ciepłe światło</t>
  </si>
  <si>
    <t xml:space="preserve">Żarówka energooszczędna Color 60mm 5W czerwona E27 </t>
  </si>
  <si>
    <t xml:space="preserve">Żarówka energooszczędna Color 60mm 5W zielona E27 </t>
  </si>
  <si>
    <t xml:space="preserve">Żarówka energooszczędna Color 60mm 5W niebieska E27 </t>
  </si>
  <si>
    <t xml:space="preserve">Żarówka energooszczędna Globe 90mm 11W czerwona E27 </t>
  </si>
  <si>
    <t xml:space="preserve">Żarówka energooszczędna Globe 90mm 11W zielona E27 </t>
  </si>
  <si>
    <t xml:space="preserve">Żarówka energooszczędna Globe 90mm 11W niebieska E27 </t>
  </si>
  <si>
    <t xml:space="preserve">Żarówka energooszczędna Globe 110mm 15W czerwona E27 </t>
  </si>
  <si>
    <t xml:space="preserve">Żarówka energooszczędna Globe 110mm 15W zielona E27 </t>
  </si>
  <si>
    <t xml:space="preserve">Żarówka energooszczędna Globe 110mm 15W niebieska E27 </t>
  </si>
  <si>
    <t xml:space="preserve">Żarówka energooszczędna świecowa 5W czerwona E27  </t>
  </si>
  <si>
    <t xml:space="preserve">Żarówka energooszczędna świecowa 5W zielona E27  </t>
  </si>
  <si>
    <t xml:space="preserve">Żarówka energooszczędna świecowa 5W niebieska E27  </t>
  </si>
  <si>
    <t xml:space="preserve">Żarówka energooszczędna Spirala 1-rurkowa 15W czerwona E27  </t>
  </si>
  <si>
    <t xml:space="preserve">Żarówka energooszczędna Spirala 1-rurkowa 15W zielona E27  </t>
  </si>
  <si>
    <t xml:space="preserve">Żarówka energooszczędna Spirala 1-rurkowa 15W niebieska E27  </t>
  </si>
  <si>
    <t xml:space="preserve">Żarówka energooszczędna świecowa Color 5W=25W czerwona E14</t>
  </si>
  <si>
    <t xml:space="preserve">Żarówka energooszczędna świecowa Color 5W=25W zielona E14</t>
  </si>
  <si>
    <t xml:space="preserve">Żarówka energooszczędna świecowa Color 5W=25W niebieska E14</t>
  </si>
  <si>
    <t xml:space="preserve">Żarówka energooszczędna Spirala 15W ciepłe światło E27</t>
  </si>
  <si>
    <t xml:space="preserve">Żarówka energooszczędna spiralna 5W G9 ciepła barwa</t>
  </si>
  <si>
    <t xml:space="preserve">Żarówka energooszczędna spiralna 7W G9 ciepła barwa</t>
  </si>
  <si>
    <t xml:space="preserve">Żarówka energooszczędna spiralna 9W G9 ciepła barwa</t>
  </si>
  <si>
    <t xml:space="preserve">PLC Quadro, G24d1, 110mm, 10W</t>
  </si>
  <si>
    <t xml:space="preserve">PLC Quadro, G24d1, 136mm, 13W</t>
  </si>
  <si>
    <t xml:space="preserve">Cosylight ESL żarówka energooszczędna 7W E14 satynowa</t>
  </si>
  <si>
    <t xml:space="preserve">Cosylight ESL żarówka energooszczędna 7W E14 złota</t>
  </si>
  <si>
    <t xml:space="preserve">PLC Quadro, G24d2, 155mm, 18W</t>
  </si>
  <si>
    <t xml:space="preserve">Duo, 2G11, 411mm, 36W</t>
  </si>
  <si>
    <t xml:space="preserve">Mini electronic, 2-rurkowa, E27, 7W</t>
  </si>
  <si>
    <t xml:space="preserve">Mini electronic, 2-rurkowa, E27, 9W</t>
  </si>
  <si>
    <t xml:space="preserve">Mini electronic, 2-rurkowa, E27, 11W</t>
  </si>
  <si>
    <t xml:space="preserve">Mini electronic, 2-rurkowa, E27, 15W</t>
  </si>
  <si>
    <t xml:space="preserve">Trio electronic, 3-rurkowa, E27, 15W</t>
  </si>
  <si>
    <t xml:space="preserve">ESL Reflektor 7W GU10 zimne światlo Short neck</t>
  </si>
  <si>
    <t xml:space="preserve">ESL Reflektor 9W GU10 zimne światlo Short neck</t>
  </si>
  <si>
    <t xml:space="preserve">ESL Reflektor 11W GU10 zimne białe światło Short neck</t>
  </si>
  <si>
    <t xml:space="preserve">ESL R50 7W E14 zimne białe światło</t>
  </si>
  <si>
    <t xml:space="preserve">Trio electronic, 3-rurkowa, E27, 20W</t>
  </si>
  <si>
    <t xml:space="preserve">ESL 10W E14 ciepła barwa św.</t>
  </si>
  <si>
    <t xml:space="preserve">Trio electronic, 3-rurkowa, E27, 25W</t>
  </si>
  <si>
    <t xml:space="preserve">ESL gruszkowa 5W E14 ciepła barwa św.</t>
  </si>
  <si>
    <t xml:space="preserve">ESL Reflektor 7W GU10 ciepła biała</t>
  </si>
  <si>
    <t xml:space="preserve">ESL Reflektor 9W GU10 ciepła biała</t>
  </si>
  <si>
    <t xml:space="preserve">ESL Reflektor 11W GU10 ciepła biała</t>
  </si>
  <si>
    <t xml:space="preserve">ESL R50 7W E14 ciepła biała</t>
  </si>
  <si>
    <t xml:space="preserve">ESL 7W GU10 long neck ciepła biała</t>
  </si>
  <si>
    <t xml:space="preserve">Żarówka energooszczędna 7W GU10 czerwona</t>
  </si>
  <si>
    <t xml:space="preserve">Żarówka energooszczędna 7W GU10 zielona</t>
  </si>
  <si>
    <t xml:space="preserve">Żarówka energooszczędna 7W GU10 niebieska</t>
  </si>
  <si>
    <t xml:space="preserve">Żarówka energooszczędna 7W GU10 Maxiflood</t>
  </si>
  <si>
    <t xml:space="preserve">Żarówka energooszczędna 8W GU10 srebrna</t>
  </si>
  <si>
    <t xml:space="preserve">Żarówka energooszczędna 7W GU10 pomarańczowa</t>
  </si>
  <si>
    <t xml:space="preserve">Żarówka energooszczędna 7W GU10 satynowa</t>
  </si>
  <si>
    <t xml:space="preserve">Żarówka energooszczędna 7W GU10 dichroiczna</t>
  </si>
  <si>
    <t xml:space="preserve">Żarówka energooszczędna 35mm 5W GU10 chromowa</t>
  </si>
  <si>
    <t xml:space="preserve">Żarówka energooszczędna 8W GU10 złota</t>
  </si>
  <si>
    <t xml:space="preserve">ESL 9W GU10 long neck ciepłe światło</t>
  </si>
  <si>
    <t xml:space="preserve">ESL 9W GU10 long neck zimne światło</t>
  </si>
  <si>
    <t xml:space="preserve">ESL 11W GU10 long neck ciepłe światło</t>
  </si>
  <si>
    <t xml:space="preserve">ESL 11W GU10 long neck zimne światło</t>
  </si>
  <si>
    <t xml:space="preserve">Mini electronic, 2-rurkowa, E14, 11W</t>
  </si>
  <si>
    <t xml:space="preserve">Mini electronic, 2-rurkowa, E14, 9W</t>
  </si>
  <si>
    <t xml:space="preserve">Mini electronic, 2-rurkowa, E14, 5W</t>
  </si>
  <si>
    <t xml:space="preserve">Mini electronic, 2-rurkowa, E14, 7W</t>
  </si>
  <si>
    <t xml:space="preserve">Mini Globe żarówka energooszczędna 11=60W E14 Opal</t>
  </si>
  <si>
    <t xml:space="preserve">Mini Globe żarówka energooszczędna 11=60W E27 Opal</t>
  </si>
  <si>
    <t xml:space="preserve">globe elektronic opa, E27, 11W 8000h</t>
  </si>
  <si>
    <t xml:space="preserve">globe elektronic opa, E27, 15W 8000h</t>
  </si>
  <si>
    <t xml:space="preserve">globe elektronic opa, E27, 20W 8000h</t>
  </si>
  <si>
    <t xml:space="preserve">Żarówka energooszczędna Globe 120 25W E27 ciepła barwa</t>
  </si>
  <si>
    <t xml:space="preserve">Żarówka energooszczędna Disc 9W GX53 ciepła barwa</t>
  </si>
  <si>
    <t xml:space="preserve">Żarówka energooszczędna Typ CA 11W E27 ciepła barwa</t>
  </si>
  <si>
    <t xml:space="preserve">Żarówka energooszczędna kulka T60 15W E27 ciepła barwa</t>
  </si>
  <si>
    <t xml:space="preserve">Żarówka energooszczędna kulka 7W E27 ciepła barwa</t>
  </si>
  <si>
    <t xml:space="preserve">Żarówka energooszczędna kulka 7W E14 ciepła barwa</t>
  </si>
  <si>
    <t xml:space="preserve">Żarówka energooszczędna kulka T45 7W E14 ciepła barwa</t>
  </si>
  <si>
    <t xml:space="preserve">Żarówka energooszczędna Cosylight 7W E14 ciepła barwa</t>
  </si>
  <si>
    <t xml:space="preserve">Żarówka energooszczędna  Cosylight 5W E14 ciepła barwa</t>
  </si>
  <si>
    <t xml:space="preserve">Żarówka energooszczędna Wobble 11W E14 kremowa</t>
  </si>
  <si>
    <t xml:space="preserve">Żarówka energooszczędna Wobble 11W E14 opal</t>
  </si>
  <si>
    <t xml:space="preserve">Żarówka energooszczędna  rurkowa 10W GU10 ciepła barwa</t>
  </si>
  <si>
    <t xml:space="preserve">Żarówka halogenowa 4000 12V, srebrna, GU5,3, 20W</t>
  </si>
  <si>
    <t xml:space="preserve">Happy Color żarówka halogenowa 12V czerwona GU5,3 20W</t>
  </si>
  <si>
    <t xml:space="preserve">Happy Color żarówka halogenowa 12V żółta GU5,3 20W</t>
  </si>
  <si>
    <t xml:space="preserve">Happy Color żarówka halogenowa 12V, zielona GU5,3, 20W</t>
  </si>
  <si>
    <t xml:space="preserve">Happy Color żarówka halogenowa 12V, niebieska GU5,3, 20W</t>
  </si>
  <si>
    <t xml:space="preserve">Halogen-4000- dichroiczna 12V, srebrna, GU5,3, 20W</t>
  </si>
  <si>
    <t xml:space="preserve">Żarówka halogenowa 4000 12V, srebrna, GU5,3, Ø51mm, 20W</t>
  </si>
  <si>
    <t xml:space="preserve">Żarówka halogenowa 4000 12V, różowa, GU5,3, Ø51mm, 20W</t>
  </si>
  <si>
    <t xml:space="preserve">Żarówka halogenowa 4000 12V, złota, GU5,3, Ø51mm, 20W</t>
  </si>
  <si>
    <t xml:space="preserve">Żarówka halogenowa 4000 12V, srebrna, GU5,3, Ø51mm, 35W</t>
  </si>
  <si>
    <t xml:space="preserve">Happy Color żarówka halogenowa 12V, czerwona GU5,3, 35W</t>
  </si>
  <si>
    <t xml:space="preserve">Happy Color żarówka halogenowa 12V, żółta GU5,3, 35W</t>
  </si>
  <si>
    <t xml:space="preserve">Happy Color żarówka halogenowa 12V, zielona GU5,3, 35W</t>
  </si>
  <si>
    <t xml:space="preserve">Happy Color żarówka halogenowa 12V, niebieska GU5,3, 35W</t>
  </si>
  <si>
    <t xml:space="preserve">Żarówka halogenowa 4000 12V, srebrna, GU5,3, 35W</t>
  </si>
  <si>
    <t xml:space="preserve">Żarówka halogenowa 4000 12V, różowa, GU5,3, Ø51mm, 35W</t>
  </si>
  <si>
    <t xml:space="preserve">Żarówka halogenowa 4000 12V, złota, GU5,3, Ø51mm, 35W</t>
  </si>
  <si>
    <t xml:space="preserve">Żarówka halogenowa 4000 12V, srebrna, GU5,3, Ø51mm, 50W</t>
  </si>
  <si>
    <t xml:space="preserve">Żarówka halogenowa 4000 12V, różowa, GU5,3, Ø51mm, 50W</t>
  </si>
  <si>
    <t xml:space="preserve">Żarówka halogenowa 4000 12V, złota, GU5,3, Ø51mm, 50W</t>
  </si>
  <si>
    <t xml:space="preserve">Żarówka halogenowa 2000 12V,  złota, Ø35mm, 20W</t>
  </si>
  <si>
    <t xml:space="preserve">Żarówka halogenowa 2000 12V,  srebrna, 20W</t>
  </si>
  <si>
    <t xml:space="preserve">Żarówka halogenowa 2000 12V,  złota, 35W</t>
  </si>
  <si>
    <t xml:space="preserve">Żarówka halogenowa 2000 12V,  srebrna, 35W</t>
  </si>
  <si>
    <t xml:space="preserve">Zestaw do przebudowy, do lampy enerooszcz. 5-11W, G23</t>
  </si>
  <si>
    <t xml:space="preserve">Quadro electronic, 4-rurkowa, E27, 15W</t>
  </si>
  <si>
    <t xml:space="preserve">Quadro electronic, 4-rurkowa, E27, 20W</t>
  </si>
  <si>
    <t xml:space="preserve">Zapłonnik VDE, 4-22W, </t>
  </si>
  <si>
    <t xml:space="preserve">VDE Starter, 4-22W</t>
  </si>
  <si>
    <t xml:space="preserve">Quadro electronic, 4-rurkowa, E27, 25W</t>
  </si>
  <si>
    <t xml:space="preserve">Świetlówka kołowa, ciepła barwa, G10q, Ø305mm, 32W</t>
  </si>
  <si>
    <t xml:space="preserve">Lampa Circular 1x40W G10q tytan</t>
  </si>
  <si>
    <t xml:space="preserve">Świetlówka kołowa, ciepła barwa, G10q, Ø405mm, 40W</t>
  </si>
  <si>
    <t xml:space="preserve">Świetlówka U-kształtna, ciepła barwa, 600mm, 36W</t>
  </si>
  <si>
    <t xml:space="preserve">Świetlówka okrągła T5 55W 2GX13 300mm ciepła barwa</t>
  </si>
  <si>
    <t xml:space="preserve">Świetlówka okrągła T5 40W 2GX13 300mm ciepła barwa</t>
  </si>
  <si>
    <t xml:space="preserve">Świetlówka okrągła T5 22W 2GX13 225mm ciepła barwa</t>
  </si>
  <si>
    <t xml:space="preserve">Świetlówka T5 14W G5 563mm</t>
  </si>
  <si>
    <t xml:space="preserve">Świetlówka T5 39W G5 863mm</t>
  </si>
  <si>
    <t xml:space="preserve">Świetlówka T5 28W G5 1163mm</t>
  </si>
  <si>
    <t xml:space="preserve">Świetlówka T5 21W G5 863mm</t>
  </si>
  <si>
    <t xml:space="preserve">Zapłonnik 'VDE, 4-80W, </t>
  </si>
  <si>
    <t xml:space="preserve">VDE Starter, 4-80W</t>
  </si>
  <si>
    <t xml:space="preserve">Świetlówka, ciepła barwa, G5, 136mm, 4W</t>
  </si>
  <si>
    <t xml:space="preserve">Świetlówka, ciepła barwa, G5, 212mm, 6W</t>
  </si>
  <si>
    <t xml:space="preserve">Świetlówka, ciepła barwa, G5, 288mm, 8W</t>
  </si>
  <si>
    <t xml:space="preserve">Świetlówka, ciepła barwa, G5, 517mm, 13W</t>
  </si>
  <si>
    <t xml:space="preserve">Świetlówka, ciepła barwa, G13, 440mm, 15W</t>
  </si>
  <si>
    <t xml:space="preserve">ESL Disc 6W GX53 ciepła biała extra</t>
  </si>
  <si>
    <t xml:space="preserve">Świetlówka, barwa biała universal, G13, 590mm, 18W</t>
  </si>
  <si>
    <t xml:space="preserve">Świetlówka, ciepła barwa, G13, 590mm, 18W</t>
  </si>
  <si>
    <t xml:space="preserve">Świetlówka, ciepła barwa, G13, 600mm, 18W</t>
  </si>
  <si>
    <t xml:space="preserve">Świetlówka, ciepła barwa, G13, 895mm, 30W</t>
  </si>
  <si>
    <t xml:space="preserve">Świetlówka, biepła barwa, G13, 330mm, 10W</t>
  </si>
  <si>
    <t xml:space="preserve">Świetlówka, światło dzienne, G13, 1200mm, 36W</t>
  </si>
  <si>
    <t xml:space="preserve">Świetlówka, zimne świato, G13, 590mm, 18W</t>
  </si>
  <si>
    <t xml:space="preserve">Świetlówka, barwa biała universal, G13, 900mm, 30W</t>
  </si>
  <si>
    <t xml:space="preserve">Świetlówka, cieply, G13, 900mm, 30W</t>
  </si>
  <si>
    <t xml:space="preserve">Świetlówka, świato dzienne, G13, 900mm, 30W</t>
  </si>
  <si>
    <t xml:space="preserve">Świetlówka, barwa biała universal, G13, 1200mm, 36W</t>
  </si>
  <si>
    <t xml:space="preserve">Świetlówka, cieply, G13, 1200mm, 36W</t>
  </si>
  <si>
    <t xml:space="preserve">Świetlówka, zimne świato, G13, 1200mm, 36W</t>
  </si>
  <si>
    <t xml:space="preserve">Świetlówka, barwa biała universal, G13, 1500mm, 58W</t>
  </si>
  <si>
    <t xml:space="preserve">Świetlówka, cieply, G13, 1500mm, 58W</t>
  </si>
  <si>
    <t xml:space="preserve">Świetlówka, zimne świato, G13, 1500mm, 58W</t>
  </si>
  <si>
    <t xml:space="preserve">Świetlówka, światło dzienne, G13, 1500mm, 58W</t>
  </si>
  <si>
    <t xml:space="preserve">Świetlówka, zimne światło, G5, 288mm, 8W</t>
  </si>
  <si>
    <t xml:space="preserve">Świetlówka, zimne światło, G5, 517mm, 13W</t>
  </si>
  <si>
    <t xml:space="preserve">Świetlówka, zimne światło, G5, 849mm, 21W</t>
  </si>
  <si>
    <t xml:space="preserve">Świetlówka, zimne światło, G5, 563mm, 14W</t>
  </si>
  <si>
    <t xml:space="preserve">Świetlówka, zimne światło, G5, 1463mm, 35W</t>
  </si>
  <si>
    <t xml:space="preserve">Świetlówka Thorn 2D, ciepła barwa, 16W</t>
  </si>
  <si>
    <t xml:space="preserve">Żarówka gł. szer. electronic, opal, E27, 7W</t>
  </si>
  <si>
    <t xml:space="preserve">Żarówka gł. szer. electronic, opal, E27, 9W</t>
  </si>
  <si>
    <t xml:space="preserve">Żarówka gł. szer. electronic, opal, E27, 11W</t>
  </si>
  <si>
    <t xml:space="preserve">Żarówka gł. szer. electronic, opal, E27, 15W</t>
  </si>
  <si>
    <t xml:space="preserve">Żarówka gł. szer. electronic, opal, E27, 20W</t>
  </si>
  <si>
    <t xml:space="preserve">Żarówka świecowa electronic, E14, opal, 3W</t>
  </si>
  <si>
    <t xml:space="preserve">Żarówka świecowa electronic, E14, opal, 5W</t>
  </si>
  <si>
    <t xml:space="preserve">Żarówka świecowa electronic, E14, opal, 7W</t>
  </si>
  <si>
    <t xml:space="preserve">Żarówka świecowa electronic, E27, opal, 5W</t>
  </si>
  <si>
    <t xml:space="preserve">Żarówka świecowa electronic, E27, opal, 7W</t>
  </si>
  <si>
    <t xml:space="preserve">Żarówka świecowa electronic, E27, opal, 9W</t>
  </si>
  <si>
    <t xml:space="preserve">R50 energooszczędna ekstra ciepłe światło, E14, 5W, 8000h</t>
  </si>
  <si>
    <t xml:space="preserve">R50 energooszczędna ekstra ciepłe światło, E14, 7W, 8000h</t>
  </si>
  <si>
    <t xml:space="preserve">R63 energooszczędna ekstra ceipłe światło, E27, 5W, 8000h</t>
  </si>
  <si>
    <t xml:space="preserve">R63 energooszczędna ekstra ciepłe świtało, E27, 7W, 8000h</t>
  </si>
  <si>
    <t xml:space="preserve">PAR38 ekstra ciepłe świtało, E27, 20W, 8000h</t>
  </si>
  <si>
    <t xml:space="preserve">R95 energooszczędna ekstra ciepłe światło, E27, 15W, 8000h</t>
  </si>
  <si>
    <t xml:space="preserve">R80 energooszczędna ekstra ciepłe światło, E27, 7W, 8000h</t>
  </si>
  <si>
    <t xml:space="preserve">R80 energooszczędna ekstra ciepłe światło, E27, 9W, 8000h</t>
  </si>
  <si>
    <t xml:space="preserve">Żarówka energooszczędna DecoShape R4 Opal 11W E27</t>
  </si>
  <si>
    <t xml:space="preserve">Żarówka energooszczędna DecoShape R2 Opal 9W E14</t>
  </si>
  <si>
    <t xml:space="preserve">Żarówka energooszczędna DecoShape R3 Opal 11W E27</t>
  </si>
  <si>
    <t xml:space="preserve">Żarówka energooszczędna DecoShape R1 Opal 11W E14</t>
  </si>
  <si>
    <t xml:space="preserve">Żarówka energooszczędna 11W GU10 ciepłe światło, satynowa</t>
  </si>
  <si>
    <t xml:space="preserve">Żarówka energooszczędna spirala 15W E27 ciepła barwa</t>
  </si>
  <si>
    <t xml:space="preserve">Żarówka energooszczędna spirala 20W E27 ciepła barwa</t>
  </si>
  <si>
    <t xml:space="preserve">Żarówka energooszczędna spirala 11W E14 ciepła barwa</t>
  </si>
  <si>
    <t xml:space="preserve">Żarówka energooszczędna spirala 15W E14 ciepła barwa</t>
  </si>
  <si>
    <t xml:space="preserve">Żarówka energooszczędna spirala 20W E14 ciepła barwa</t>
  </si>
  <si>
    <t xml:space="preserve">Miniglobe electronic, opal, E14, 5W</t>
  </si>
  <si>
    <t xml:space="preserve">Miniglobe electronic, opal, E14, 7W</t>
  </si>
  <si>
    <t xml:space="preserve">Żarówka gł. szer. elektronic, E27, 3W</t>
  </si>
  <si>
    <t xml:space="preserve">Globe elektronic, ekstra ciepły ton, E27, 11W </t>
  </si>
  <si>
    <t xml:space="preserve">Globe elektronic, ekstra ciepły ton, E27, 15W</t>
  </si>
  <si>
    <t xml:space="preserve">Miniglobe electronic, opal, E27, 5W</t>
  </si>
  <si>
    <t xml:space="preserve">Miniglobe electronic, opal, E27, 7W</t>
  </si>
  <si>
    <t xml:space="preserve">Żarówka energooszczędna Decopipe E14 9W ścięta czerwona </t>
  </si>
  <si>
    <t xml:space="preserve">Żarówka energooszczędna Decopipe E14 9W ścięta zielona </t>
  </si>
  <si>
    <t xml:space="preserve">Żarówka energooszczędna DecoPipe, opal, cylinder 5W E14/230V</t>
  </si>
  <si>
    <t xml:space="preserve">Żarówka energooszczędna Decopipe E14 9W ścięta niebieska </t>
  </si>
  <si>
    <t xml:space="preserve">Żarówka energooszczędna DecoPipe, opal, cylinder 7W E27/230V</t>
  </si>
  <si>
    <t xml:space="preserve">Żarówka energooszczędna Decopipe E27 7W prosta zimne światło</t>
  </si>
  <si>
    <t xml:space="preserve">Żarówka energooszczędna DecoPipe, opal, cylinder 9W E14/230V</t>
  </si>
  <si>
    <t xml:space="preserve">Żarówka energooszczędna Decopipe E14 9W prosta zimne światło</t>
  </si>
  <si>
    <t xml:space="preserve">Żarówka energooszczędna DecoPipe,opal, cylinder 11W E27/230V</t>
  </si>
  <si>
    <t xml:space="preserve">Żarówka energooszczędna Decopipe E27 11W prosta zimne światło</t>
  </si>
  <si>
    <t xml:space="preserve">Żarówka energooszczędna Decopipe E14 9W prosta czerwona </t>
  </si>
  <si>
    <t xml:space="preserve">Żarówka energooszczędna Decopipe E14 9W prosta zielona </t>
  </si>
  <si>
    <t xml:space="preserve">Żarówka energooszczędna DecoPipe, opal, ukośna 5W E14/230V</t>
  </si>
  <si>
    <t xml:space="preserve">Żarówka energooszczędna Decopipe E14 9W prosta niebieska </t>
  </si>
  <si>
    <t xml:space="preserve">Żarówka energooszczędna DecoPipe, opal, ukośna 7W E27/230V</t>
  </si>
  <si>
    <t xml:space="preserve">Żarówka energooszczędna Decopipe E27 7W ścięta zimne światło </t>
  </si>
  <si>
    <t xml:space="preserve">Żarówka energooszczędna DecoPipe, opal, ukośna 9W E14/230V</t>
  </si>
  <si>
    <t xml:space="preserve">Żarówka energooszczędna Decopipe E14 9W ścięta zimne światło </t>
  </si>
  <si>
    <t xml:space="preserve">Żarówka energooszczędna DecoPipe, opal, ukośna 11W E27/230V</t>
  </si>
  <si>
    <t xml:space="preserve">Żarówka energooszczędna Decopipe E27 11W ścięta zimne światło</t>
  </si>
  <si>
    <t xml:space="preserve">Żarówka energooszczędna DecoPipe, opal, cylinder 23W E27/230V</t>
  </si>
  <si>
    <t xml:space="preserve">Żarówka energooszczędna Decopipe E27 23W prosta zimne światło </t>
  </si>
  <si>
    <t xml:space="preserve">Żarówka energooszczędna Decopipe E27 11W prosta niebieska </t>
  </si>
  <si>
    <t xml:space="preserve">Żarówka energooszczędna Decopipe E27 11W prosta zielona </t>
  </si>
  <si>
    <t xml:space="preserve">Żarówka energooszczędna Decopipe E27 11W prosta czerwona </t>
  </si>
  <si>
    <t xml:space="preserve">Żarówka energooszczędna Decopipe E27 11W ścięta niebieska</t>
  </si>
  <si>
    <t xml:space="preserve">Żarówka energooszczędna Decopipe E27 11W ścięta zielona</t>
  </si>
  <si>
    <t xml:space="preserve">Żarówka energooszczędna Decopipe E27 11W ścięta czerwona </t>
  </si>
  <si>
    <t xml:space="preserve">Żarówka energooszczędna Decopipe E27 15W 3-kolorowy</t>
  </si>
  <si>
    <t xml:space="preserve">Żarówka energooszczędna Decopipe E14 15W 3-kolorowy</t>
  </si>
  <si>
    <t xml:space="preserve">Żarówka energooszczędna E27 15W 3-kolorowy</t>
  </si>
  <si>
    <t xml:space="preserve">Żarówka energooszczędna spiralna 5W E14 extra ciepła barwa </t>
  </si>
  <si>
    <t xml:space="preserve">Żarówka energooszczędna spiralna 7W E14 extra ciepła barwa </t>
  </si>
  <si>
    <t xml:space="preserve">Żarówka energooszczędna spiralna 11W E14 extra ciepła barwa </t>
  </si>
  <si>
    <t xml:space="preserve">Żarówka energooszczędna świeczka 5W E14 extra ciepła barwa </t>
  </si>
  <si>
    <t xml:space="preserve">Żarówka energooszczędna gruszkowa 5W E27 extra ciepła barwa </t>
  </si>
  <si>
    <t xml:space="preserve">Żarówka energooszczędna spiralna 9W E14 extra ciepła barwa </t>
  </si>
  <si>
    <t xml:space="preserve">Żarówka energooszczędna spiralna 25W E27 extra ciepła barwa </t>
  </si>
  <si>
    <t xml:space="preserve">Żarówka energooszczędna gruszkowa 5W E14 extra ciepła barwa </t>
  </si>
  <si>
    <t xml:space="preserve">Żarówka energooszczędna 7W GU10 srebrna</t>
  </si>
  <si>
    <t xml:space="preserve">ESL 5W GU10 chrom</t>
  </si>
  <si>
    <t xml:space="preserve">Żarówka energooszczędna 7W GU10 long neck biała zimna barwa</t>
  </si>
  <si>
    <t xml:space="preserve">ESL 5W GU10 maxiflood</t>
  </si>
  <si>
    <t xml:space="preserve">Mocowanie do lamp wiszących, białe, 70cm, </t>
  </si>
  <si>
    <t xml:space="preserve">Zestaw opraw R50, wychylna, 3 szt., biała, 3x60W</t>
  </si>
  <si>
    <t xml:space="preserve">Zestaw opraw R50, wychylna, 3 szt., stal satyn., 3x60W</t>
  </si>
  <si>
    <t xml:space="preserve">Zestaw opraw R50, wychylna, 3 szt., chrom, 3x60W</t>
  </si>
  <si>
    <t xml:space="preserve">SkyLight światłowód LED 1W 230V 100x2,5m</t>
  </si>
  <si>
    <t xml:space="preserve">Zestaw opraw R50, wychylna, 3 szt., złota, 3x60W</t>
  </si>
  <si>
    <t xml:space="preserve">Oprawa wbudowywana "gwieździste niebo", biała, 1x10W</t>
  </si>
  <si>
    <t xml:space="preserve">Oprawa wbudowywana "gwieździste niebo", chrom, 1x10W</t>
  </si>
  <si>
    <t xml:space="preserve">Oprawa wbudowywana "gwieździste niebo", złota, 1x10W</t>
  </si>
  <si>
    <t xml:space="preserve">Oprawa wbudowywana "gwieździste niebo" stal sat., 1x10W</t>
  </si>
  <si>
    <t xml:space="preserve">Oprawa z ciśn. odlewu alum. ZN-AL, biała, Ø51mm, 3x50W</t>
  </si>
  <si>
    <t xml:space="preserve">Oprawa z ciśn. odlewu alum. ZN-AL, chrom, Ø51mm, 3x50W</t>
  </si>
  <si>
    <t xml:space="preserve">Oprawa z ciśn. odlewu alum. ZN-AL, złota, Ø51mm, 3x50W</t>
  </si>
  <si>
    <t xml:space="preserve">Oprawy wbudowywane Premium Line 3x50W IP44 GU10 żel. sat.</t>
  </si>
  <si>
    <t xml:space="preserve">Podświetlacz dekoracyjny, żarówka oszczędnościowa 1W</t>
  </si>
  <si>
    <t xml:space="preserve">Podświetlacz dekoracyjny typu Plug, 1x4W, G5/230W, biały</t>
  </si>
  <si>
    <t xml:space="preserve">Function Opal belka świetlna 2x18W G13 230V biała</t>
  </si>
  <si>
    <t xml:space="preserve">Function Opal belka świetlna 2x36W G13 230V biała</t>
  </si>
  <si>
    <t xml:space="preserve">Podświetlacz dekoracyjny Plug LED 1x1W biały</t>
  </si>
  <si>
    <t xml:space="preserve">Transformator dekoracyjny Toroidal, alu mat, 150VA, </t>
  </si>
  <si>
    <t xml:space="preserve">Transformator dekoracyjny Toroidal, alu mat, 200VA, </t>
  </si>
  <si>
    <t xml:space="preserve">Transformator dekoracyjny Toroidal, alu mat, 300VA, </t>
  </si>
  <si>
    <t xml:space="preserve">Verbier "L" system prętowy ze zwisem 150VA nikiel sat. 4X35W</t>
  </si>
  <si>
    <t xml:space="preserve">Hip "L" system prętowy 150VA nikiel satyn.-buk 4X35W</t>
  </si>
  <si>
    <t xml:space="preserve">Teja Sinus system prętowy 105VA nikiel satyn. 3X35W</t>
  </si>
  <si>
    <t xml:space="preserve">Teja Sinus system prętowy 105VA stary mosiądź 3X35W</t>
  </si>
  <si>
    <t xml:space="preserve">Hip Sinus system prętowy 105VA biały</t>
  </si>
  <si>
    <t xml:space="preserve">Teja Sinus system prętowy 105VA biały 3X35W</t>
  </si>
  <si>
    <t xml:space="preserve">Hip Sinus system prętowy 105VA nikiel satyn.-buk</t>
  </si>
  <si>
    <t xml:space="preserve">Hip Twister 150VA biały</t>
  </si>
  <si>
    <t xml:space="preserve">Hip Twister 150VA nikiel satyn.-buk</t>
  </si>
  <si>
    <t xml:space="preserve">Verbier Twister 150VA stary mosiądź</t>
  </si>
  <si>
    <t xml:space="preserve">Hip "S" system prętowy 105VA biały </t>
  </si>
  <si>
    <t xml:space="preserve">Teja "S" system prętowy 105VA nikiel satyn.</t>
  </si>
  <si>
    <t xml:space="preserve">Hip "S" system prętowy 105VA nikiel satyn.-buk</t>
  </si>
  <si>
    <t xml:space="preserve">Teja "S" system prętowy 105VA biały</t>
  </si>
  <si>
    <t xml:space="preserve">Teja "S" system prętowy 105VA stary mosiądź</t>
  </si>
  <si>
    <t xml:space="preserve">Verbier "S" system pętowy 105VA nikiel satyn.</t>
  </si>
  <si>
    <t xml:space="preserve">Verbier "S" system prętowy 105VA stary mosiądź</t>
  </si>
  <si>
    <t xml:space="preserve">Ginger 150 system prętowy 3x(2x20W)/2x10W GU4 Chr</t>
  </si>
  <si>
    <t xml:space="preserve">URail zasilanie max.1000W tytan</t>
  </si>
  <si>
    <t xml:space="preserve">URail łącznik prosty tytan 230V</t>
  </si>
  <si>
    <t xml:space="preserve">URail szyna 1m tytan 230V</t>
  </si>
  <si>
    <t xml:space="preserve">URail szyna 2m tytan 230V</t>
  </si>
  <si>
    <t xml:space="preserve">URail Klingsor system szynowy 4x50W GU10 230V tytan</t>
  </si>
  <si>
    <t xml:space="preserve">URail Barelli system szynowy 4x50W GZ10 230V tytan/opal</t>
  </si>
  <si>
    <t xml:space="preserve">Urail Barelli system szynowy 4x50W GU10 230V chrom mat</t>
  </si>
  <si>
    <t xml:space="preserve">URail Pharus system szynowy 4x9W E14 230V tytan</t>
  </si>
  <si>
    <t xml:space="preserve">URail Titurel system szynowy 4x40W G9 sat. 230V</t>
  </si>
  <si>
    <t xml:space="preserve">URail Amfortas spot do szyn 40W G9 alu 230V</t>
  </si>
  <si>
    <t xml:space="preserve">URail Titurel spot do szyn 40W G9 sat. 230V</t>
  </si>
  <si>
    <t xml:space="preserve">URail Kundry spot do szyn 50W GZ10 230V</t>
  </si>
  <si>
    <t xml:space="preserve">URail Klingsor spot do szyn 50W GU10 230V tytan</t>
  </si>
  <si>
    <t xml:space="preserve">URail Gurnem spot do szyn 50W GU5,3 230V</t>
  </si>
  <si>
    <t xml:space="preserve">URail Roncalli spot do szyn 50W GU10 chrom 230V</t>
  </si>
  <si>
    <t xml:space="preserve">URail Barelli spot do szyn 50W GU10 chrom 230V</t>
  </si>
  <si>
    <t xml:space="preserve">URail Barelli spot do szyn 50W GZ10 opal 230V</t>
  </si>
  <si>
    <t xml:space="preserve">URail Barelli spot do szyn 50W GZ10 230V czerwony</t>
  </si>
  <si>
    <t xml:space="preserve">URail Pharus spot do szyn 9W E14 230V tytan/opal</t>
  </si>
  <si>
    <t xml:space="preserve">URail Zambaioni spot do szyn 50W GZ10 230V opal</t>
  </si>
  <si>
    <t xml:space="preserve">URail łącznik flex tytan 230V</t>
  </si>
  <si>
    <t xml:space="preserve">URail Roncalli system szynowy 4x50W GU10 tytan</t>
  </si>
  <si>
    <t xml:space="preserve">URail Amfortas system szynowy 4x40W G9 tytan</t>
  </si>
  <si>
    <t xml:space="preserve">URail szyna 0,5m tytan</t>
  </si>
  <si>
    <t xml:space="preserve">URail Phil zwis do szyn 1x40W G9 tytan</t>
  </si>
  <si>
    <t xml:space="preserve">URail Phelis zwis do szyn 1x9W E14 ESL</t>
  </si>
  <si>
    <t xml:space="preserve">URail Sarrasani zwis do szyn 1x50W GZ10 pomarańcz</t>
  </si>
  <si>
    <t xml:space="preserve">URail Sarrasani zwis do szyn 1x50W GZ10 satynowy</t>
  </si>
  <si>
    <t xml:space="preserve">Urail Ring ESL spot do szyn 1x11W GU10 chrom mat</t>
  </si>
  <si>
    <t xml:space="preserve">URail Ring ESL system szynowy 4x11W GU10 chrom mat</t>
  </si>
  <si>
    <t xml:space="preserve">URail Energy ESL spot do szyn 1x9W E14 chrom mat</t>
  </si>
  <si>
    <t xml:space="preserve">URail Energy ESL system szynowy 4x9W E14 chrom mat</t>
  </si>
  <si>
    <t xml:space="preserve">Colmar 105, system linkowy, tytan, 5x20W</t>
  </si>
  <si>
    <t xml:space="preserve">Bogen 105, system linkowy, chrom-alu, 5x20W</t>
  </si>
  <si>
    <t xml:space="preserve">Bogen 150, system linkowy, chrom-alu, 7x20W</t>
  </si>
  <si>
    <t xml:space="preserve">Comet 200,syst. linkowy, chrom, 5x35W</t>
  </si>
  <si>
    <t xml:space="preserve">Verbier system linkowy 4 x 35 W G4/12V chrom szkło satyn.</t>
  </si>
  <si>
    <t xml:space="preserve">Spot Comet 1x max.50W/12V bez żr.św.chrom</t>
  </si>
  <si>
    <t xml:space="preserve">Ufo 150, system linkowy, tytan-chrom, 7x20W</t>
  </si>
  <si>
    <t xml:space="preserve">Cardan 150, system linkowy, chrom-niebieski-alu mat, 7x20W</t>
  </si>
  <si>
    <t xml:space="preserve">Verre satyn. 300, system linkowy, tytan, 8x35W</t>
  </si>
  <si>
    <t xml:space="preserve">Orawa ośw. Do syst. linkowego, chrom, 50cm, </t>
  </si>
  <si>
    <t xml:space="preserve">Glas 60, system linkowy, chrom-satyn., 3x20W</t>
  </si>
  <si>
    <t xml:space="preserve">Glas-Combi 100, system linkowy chrom-satyn., 5x20W</t>
  </si>
  <si>
    <t xml:space="preserve">Pręt Telly, chrom, 30cm, </t>
  </si>
  <si>
    <t xml:space="preserve">Pipeline 200, system linkowy, chrom-alu-szkło, 6x20W, 8x10W</t>
  </si>
  <si>
    <t xml:space="preserve">TIP-ECO System linkowy 60, chrom, 3x20W</t>
  </si>
  <si>
    <t xml:space="preserve">TIP-ECO System linkowy 100, chrom, 5x20W</t>
  </si>
  <si>
    <t xml:space="preserve">MiniPower spot do syst. linkowych 1x35W GU4 chrom mat</t>
  </si>
  <si>
    <t xml:space="preserve">Oprawa oświetl. Rom, do syst. link., chrom-alu, </t>
  </si>
  <si>
    <t xml:space="preserve">Powerline 300, system linkowy, alu-chrom- 6x50W,300V</t>
  </si>
  <si>
    <t xml:space="preserve">Colmar 150,system linkowy tytan-szkło 4x35W,150V</t>
  </si>
  <si>
    <t xml:space="preserve">System linkowy Glas 100 5x20W, 105V satyn.</t>
  </si>
  <si>
    <t xml:space="preserve">System linkowy Arco 150 5x20W, 150V, chrom-szkło</t>
  </si>
  <si>
    <t xml:space="preserve">System linkowy Glas 100 5x20W pomarańczowe szkło</t>
  </si>
  <si>
    <t xml:space="preserve">System linkowy Tangens 150 4x35W, 150V</t>
  </si>
  <si>
    <t xml:space="preserve">System linkowy Cardan 150 4x35W,150V tytan</t>
  </si>
  <si>
    <t xml:space="preserve">System linkowy Cardan 300 8x35W, 300W tytan</t>
  </si>
  <si>
    <t xml:space="preserve">MiniPower system linkowy 4x35W GU4 chrom mat</t>
  </si>
  <si>
    <t xml:space="preserve">Spice Pepper zwis do systemu prętowego 1x35W GU5,3 opal mat</t>
  </si>
  <si>
    <t xml:space="preserve">Spice Salt oprawa ośw.do systemu prętowego 1x35W GU5,3 alu </t>
  </si>
  <si>
    <t xml:space="preserve">Spice Fennel oprawa do systemu prętowego 2x20W G4 satyna </t>
  </si>
  <si>
    <t xml:space="preserve">Spice Wasabi oprawa do systemu prętowego 1x50W PAR111 </t>
  </si>
  <si>
    <t xml:space="preserve">Spice Basil oprawa do syst. prętowego 1x35W GU5,3 chrom mat </t>
  </si>
  <si>
    <t xml:space="preserve">Spice Curcuma spot do syst. pręt. 1x35W GU4 szkło pomarańcz </t>
  </si>
  <si>
    <t xml:space="preserve">Spice Ginger oprawa ośw.do systemu prętowego 1x35W GU4 alu</t>
  </si>
  <si>
    <t xml:space="preserve">Spice Cumin spot do syst. prętowego 1x35W GU5,3 chrom mat </t>
  </si>
  <si>
    <t xml:space="preserve">Spice system bazowy prętowy 300VA </t>
  </si>
  <si>
    <t xml:space="preserve">Spice system bazowy prętowy 210VA </t>
  </si>
  <si>
    <t xml:space="preserve">System prętowy Spice Cumin 6x35W GU5,3 aluminium </t>
  </si>
  <si>
    <t xml:space="preserve">System prętowy Spice Salt 6x35W GU5,3 aluminum</t>
  </si>
  <si>
    <t xml:space="preserve">System prętowy Spice Wasabi 6x50W QR111 aluminum </t>
  </si>
  <si>
    <t xml:space="preserve">System linkowy Spice Chilli 5x35W GU5,3 czerwień &amp; opal</t>
  </si>
  <si>
    <t xml:space="preserve">System linkowy Spice Ginger 7x(2x20W) GU4 aluminium</t>
  </si>
  <si>
    <t xml:space="preserve">System linkowy Spice Curcuma 5x35W GU4 pomarańcz &amp; opal</t>
  </si>
  <si>
    <t xml:space="preserve">System linkowy Spice Salt 5x20W GU5,3 aluminium </t>
  </si>
  <si>
    <t xml:space="preserve">Spice Salt spot do systemu linkowego 1x20W GU5,3 aluminium</t>
  </si>
  <si>
    <t xml:space="preserve">Spice Chili spot do systemu linkowego 1x35W GU5,3 opal  </t>
  </si>
  <si>
    <t xml:space="preserve">Spice Curcuma spot do systemu linkowego 1x35W GU4 opal </t>
  </si>
  <si>
    <t xml:space="preserve">Spice Curcuma spot do syst. linkowego 1x35W GU4 pomarańcz</t>
  </si>
  <si>
    <t xml:space="preserve">Spice Basil spot do systemu linkowego 1x20W GU5,3 alu</t>
  </si>
  <si>
    <t xml:space="preserve">Spice Cumin spot do systemu linkowego 1x35W GU5,3 alu</t>
  </si>
  <si>
    <t xml:space="preserve">Spice Fennel spot do systemu linkowego 1x(2x20W) GU4 satyna  </t>
  </si>
  <si>
    <t xml:space="preserve">Spice Ginger spot do systemu linkowego 1x(2x20W) GU4 alu</t>
  </si>
  <si>
    <t xml:space="preserve">Spice Pepper zwis do syst. linkowego 1x35W GU5,3 czerwony</t>
  </si>
  <si>
    <t xml:space="preserve">Złącze zwrotne/zwieszenie Spice aluminium-mat        </t>
  </si>
  <si>
    <t xml:space="preserve">System linkowy Colmar 150 4xpomarańcz &amp; 4xżółty</t>
  </si>
  <si>
    <t xml:space="preserve">Colmar, 1x35W, GU4 spot do systemu linkowego </t>
  </si>
  <si>
    <t xml:space="preserve">Phari spot do systemu Phantom, 1x40W, G9, tytan - pomarańcz </t>
  </si>
  <si>
    <t xml:space="preserve">Phil zwis do systemu Phantom, 1x40W, G9, tytan - pomarańcz </t>
  </si>
  <si>
    <t xml:space="preserve">Phara spot do systemu Phantom, 1x40W, G9 pomarańcz + żółty </t>
  </si>
  <si>
    <t xml:space="preserve">Phila spot do sysemu Phantom 1x40W, G9 pomarańcz + żółty </t>
  </si>
  <si>
    <t xml:space="preserve">Spice Transformator 300VA chrom/mat</t>
  </si>
  <si>
    <t xml:space="preserve">Spice Transformator 210VA chrom/mat</t>
  </si>
  <si>
    <t xml:space="preserve">Spice Transformator 150VA chrom/mat</t>
  </si>
  <si>
    <t xml:space="preserve">Spice łącznik linek ukośny 2 szt. chrom/metal</t>
  </si>
  <si>
    <t xml:space="preserve">Spice zestaw do rozbudowy systemów prętowych chrom/mat</t>
  </si>
  <si>
    <t xml:space="preserve">Spice łącznik zasilający do linek 2 szt. chrom/metal</t>
  </si>
  <si>
    <t xml:space="preserve">Spice transformator 2x105VA chrom mat/metal</t>
  </si>
  <si>
    <t xml:space="preserve">Spice el. do zmiany kierunku biegu linki 170mm chrom-mat</t>
  </si>
  <si>
    <t xml:space="preserve">Spice el. do zmiany kierunku biegu linki 85mm chrom-mat</t>
  </si>
  <si>
    <t xml:space="preserve">Spice transformator 210VA Chrom matt</t>
  </si>
  <si>
    <t xml:space="preserve">Spice zestaw mocujący chrom-mat</t>
  </si>
  <si>
    <t xml:space="preserve">Baza do syst. szynowego Phantom 3m 230V, max. 1000W</t>
  </si>
  <si>
    <t xml:space="preserve">Złącze flex do szyn Phantom</t>
  </si>
  <si>
    <t xml:space="preserve">Szyna do zestawów Phantom 1m</t>
  </si>
  <si>
    <t xml:space="preserve">Wspornik do systemów Phantom</t>
  </si>
  <si>
    <t xml:space="preserve">Phila spot do systemu Phantom G9 40W</t>
  </si>
  <si>
    <t xml:space="preserve">Philomene spot do systemu Phantom GU10</t>
  </si>
  <si>
    <t xml:space="preserve">Phyllis spot do systemu Phantom GU10 50W</t>
  </si>
  <si>
    <t xml:space="preserve">Phöbe spot do systemu Phantom GU10 50W </t>
  </si>
  <si>
    <t xml:space="preserve">Phantom system szynowy Phylius 4x50W 2m tytan</t>
  </si>
  <si>
    <t xml:space="preserve">Feed HV - Zasilacz do Phantoma tytan </t>
  </si>
  <si>
    <t xml:space="preserve">Phantom - system szynowy Phara 4x40W G9 2m tytan/szkło</t>
  </si>
  <si>
    <t xml:space="preserve">Phara spot do systemu Phantom 1x40W G9 tytan/szkło </t>
  </si>
  <si>
    <t xml:space="preserve">Phantom - system szynowy Philomene 4x50W GU10 2m tytan</t>
  </si>
  <si>
    <t xml:space="preserve">Phantom - system szynowy Philomene 6x50W GU10 3m tytan</t>
  </si>
  <si>
    <t xml:space="preserve">Phantom - system szynowy Phari 6x40W G9 3m tytan/szkło</t>
  </si>
  <si>
    <t xml:space="preserve">Phantom - system szynowy Phari 4x40W G9 3m tytan/szkło</t>
  </si>
  <si>
    <t xml:space="preserve">Phantom - system szynowy Phyllis 6x50W GU10 3m tytan </t>
  </si>
  <si>
    <t xml:space="preserve">Phari spot do systemów Phatom 1x40W G9 3m tytan/szkło</t>
  </si>
  <si>
    <t xml:space="preserve">Phil zwis do systemu Phantom 1x40W G9 tytan/szkło </t>
  </si>
  <si>
    <t xml:space="preserve">Phylius spot do systemu Phantom 1x50W GU10 tytan </t>
  </si>
  <si>
    <t xml:space="preserve">Phantom Flex - złącze szynowe tytan  </t>
  </si>
  <si>
    <t xml:space="preserve">Pharus spot do systemu Phantom 1x9W Decopipe E14 tytan </t>
  </si>
  <si>
    <t xml:space="preserve">Philo spot do systemu Phantom 1x50W QR111 GU10 tytan</t>
  </si>
  <si>
    <t xml:space="preserve">Philo zwis do systemu Phantom 1x50W QR111 GU10 tytan</t>
  </si>
  <si>
    <t xml:space="preserve">Pharus zwis do systemu Phantom 1x9W Decopipe E14 tytan </t>
  </si>
  <si>
    <t xml:space="preserve">QPAR 111 GU10 1x50W lampa reflektorowa</t>
  </si>
  <si>
    <t xml:space="preserve">Phantom mocowanie zwisów do systemu szynowego</t>
  </si>
  <si>
    <t xml:space="preserve">HighWire Liberta DuoSpot 150W R7s satyna</t>
  </si>
  <si>
    <t xml:space="preserve">Phantom złącze sztywne tytan     </t>
  </si>
  <si>
    <t xml:space="preserve">Phantom szyna HV 0,5m tytan          </t>
  </si>
  <si>
    <t xml:space="preserve">Phantom system szynowy Pharus 4x9W E14 DecoPipe tytan</t>
  </si>
  <si>
    <t xml:space="preserve">HighWire adapter chrom mat</t>
  </si>
  <si>
    <t xml:space="preserve">High Wire Line Feed zasilanie, max 1000/3000W, chrom mat    </t>
  </si>
  <si>
    <t xml:space="preserve">High Wire złącze linkowe, max. 1000W</t>
  </si>
  <si>
    <t xml:space="preserve">HighWire mocowanie naścienne, chrom mat  </t>
  </si>
  <si>
    <t xml:space="preserve">HighWire el. mocujący do ściany, chrom mat                  </t>
  </si>
  <si>
    <t xml:space="preserve">HighWire el. do zmiany biegu linki 170mm</t>
  </si>
  <si>
    <t xml:space="preserve">System linkowy Trinidad 105 5x20W G4 chrom</t>
  </si>
  <si>
    <t xml:space="preserve">System linkowy Rio 105 5x20W G4 chrom-pomarańcz</t>
  </si>
  <si>
    <t xml:space="preserve">Cordoba system linkowy 5x20W G4 chrom/szkło satynowe</t>
  </si>
  <si>
    <t xml:space="preserve">System linkowy Panama 105 5x20W G4 chrom</t>
  </si>
  <si>
    <t xml:space="preserve">System linkowy Caracas 105 5x20W G4 chrom</t>
  </si>
  <si>
    <t xml:space="preserve">HighWire Alberti DuoSpot 150W R7s chrom/mat-opal</t>
  </si>
  <si>
    <t xml:space="preserve">HighWire Zambaioni DuoSpot 50W GZ10 opal</t>
  </si>
  <si>
    <t xml:space="preserve">HighWire Zambaioni DuoSpot 50W GZ10 pomarańcz</t>
  </si>
  <si>
    <t xml:space="preserve">HighWire Roncalli DuoSpot 50W GZ10 szkło dymne</t>
  </si>
  <si>
    <t xml:space="preserve">HighWire Corelli DuoSpot 50W GZ10 chrom-mat</t>
  </si>
  <si>
    <t xml:space="preserve">HighWire Duetti DecoPipe DuoSpot ESL 2x11W E27 chrom/mat</t>
  </si>
  <si>
    <t xml:space="preserve">HighWire Sarrasani Duo zwis 50W GZ10 pomarańcz</t>
  </si>
  <si>
    <t xml:space="preserve">HighWire Sarrasani Duo zwis 50W GZ10 satyna</t>
  </si>
  <si>
    <t xml:space="preserve">HighWire Furagalli Duo zwis 50W GU10 chrom-mat</t>
  </si>
  <si>
    <t xml:space="preserve">HighWire Zaretti DuoSpot 50W GZ10 opal</t>
  </si>
  <si>
    <t xml:space="preserve">HighWire Zaretti DuoSpot 50W GZ10 pomarańcz</t>
  </si>
  <si>
    <t xml:space="preserve">HighWire el. podtrzymujący chrom-mat</t>
  </si>
  <si>
    <t xml:space="preserve">HighWire system bazowy 200 Duo, 10m, max.1000/3000W</t>
  </si>
  <si>
    <t xml:space="preserve">HighWire linka mocująca 10m +elementy mocujące</t>
  </si>
  <si>
    <t xml:space="preserve">HighWire el. do zmiany biegu linki 85mm</t>
  </si>
  <si>
    <t xml:space="preserve">System bazowy linkowy Spice 300 chrom mat</t>
  </si>
  <si>
    <t xml:space="preserve">System bazowy linkowy Spice 210 chrom mat</t>
  </si>
  <si>
    <t xml:space="preserve">System bazowy linkowy Spice 150 chrom mat</t>
  </si>
  <si>
    <t xml:space="preserve">Żarówka reflektorowa QPAR 111 GU10 1x75W</t>
  </si>
  <si>
    <t xml:space="preserve">System linkowy Glas105 5x20W G4 jasnoniebieski</t>
  </si>
  <si>
    <t xml:space="preserve">Zwis do syst. linkowego Spice Pepper 1x35W GU5,3 biały</t>
  </si>
  <si>
    <t xml:space="preserve">Phelis spot do Phantoma 9W E14 Decop. </t>
  </si>
  <si>
    <t xml:space="preserve">Phelis zwis do Phantoma 9W E14 Decop. </t>
  </si>
  <si>
    <t xml:space="preserve">Phelis system szynowy Phantom 4x9W E14 DecoPipe</t>
  </si>
  <si>
    <t xml:space="preserve">System linkowy Togo 150 4x35W GU5,3 Chrom</t>
  </si>
  <si>
    <t xml:space="preserve">System linkowy Bali 105 5x20W G4 Chr/Dichroic</t>
  </si>
  <si>
    <t xml:space="preserve">System linkowy Kuba 150 4x35W G4 Chrom/Opal</t>
  </si>
  <si>
    <t xml:space="preserve">Spot do systemu linkowego Kuba 35W G4 Chrom/Opal</t>
  </si>
  <si>
    <t xml:space="preserve">Spot do systemu linkowego Togo 35W GU5,3 Chrom</t>
  </si>
  <si>
    <t xml:space="preserve">URail adapter do zwisów tytan</t>
  </si>
  <si>
    <t xml:space="preserve">System linkowy Powerline LED 4x(9x2)W Alu</t>
  </si>
  <si>
    <t xml:space="preserve">Spot do systemu linkowego Powerline LED 9x2W Alu</t>
  </si>
  <si>
    <t xml:space="preserve">Strata lampa podłogowa 10W LED </t>
  </si>
  <si>
    <t xml:space="preserve">Strata lampa wisząca 9W LED </t>
  </si>
  <si>
    <t xml:space="preserve">Strata lampa wisząca 10W LED</t>
  </si>
  <si>
    <t xml:space="preserve">Strata lampa ścienno-sufitowa 5W LED </t>
  </si>
  <si>
    <t xml:space="preserve">Ginger 210 system linkowy 5x(2x20W) GU4 Chrom</t>
  </si>
  <si>
    <t xml:space="preserve">Spot do syst. linkowych EasyPower 50W GU5,3 chr</t>
  </si>
  <si>
    <t xml:space="preserve">System linkowy EasyPower 4x50W GU5,3 chr</t>
  </si>
  <si>
    <t xml:space="preserve">System linkowy EasyPower 6x50W GU5,3 chr</t>
  </si>
  <si>
    <t xml:space="preserve">System linkowy Powerline 4x50W GU5,3 chr</t>
  </si>
  <si>
    <t xml:space="preserve">Spot do syst. linkowych Place 35W GU5,3 alu</t>
  </si>
  <si>
    <t xml:space="preserve">System linkowy Place 3x20W GU5,3 alu</t>
  </si>
  <si>
    <t xml:space="preserve">System linkowy Place 5x20W GU5,3 alu</t>
  </si>
  <si>
    <t xml:space="preserve">System linkowy Place 7x20W GU5,3 alu</t>
  </si>
  <si>
    <t xml:space="preserve">System prętowy Phantom T-Verb. Tytan 230V</t>
  </si>
  <si>
    <t xml:space="preserve">System prętowy Phantom X-Verb. Tytan 230V</t>
  </si>
  <si>
    <t xml:space="preserve">System linkowy Place 6x35W GU5,3 alu</t>
  </si>
  <si>
    <t xml:space="preserve">Spot do syst. linkowych Place 35W GU5,3 biały</t>
  </si>
  <si>
    <t xml:space="preserve">System linkowy Place 5x20W GU5,3 biały</t>
  </si>
  <si>
    <t xml:space="preserve">System linkowy Place 7x20W GU5,3 biały</t>
  </si>
  <si>
    <t xml:space="preserve">System linkowy Place 6x35W GU5,3 biały</t>
  </si>
  <si>
    <t xml:space="preserve">Spot do syst. linkowych Place 35W GU5,3 tytan</t>
  </si>
  <si>
    <t xml:space="preserve">System linkowy Place 5x20W GU5,3 tytan</t>
  </si>
  <si>
    <t xml:space="preserve">System linkowy Place 6x35W GU5,3 tytan</t>
  </si>
  <si>
    <t xml:space="preserve">Klosz Place biały</t>
  </si>
  <si>
    <t xml:space="preserve">Klosz Place biało-zielony</t>
  </si>
  <si>
    <t xml:space="preserve">Klosz Place w paski</t>
  </si>
  <si>
    <t xml:space="preserve">Spot do syst. prętowych Sheela 35W GU5,3</t>
  </si>
  <si>
    <t xml:space="preserve">System prętowy S14 Sheela 4x35W GU5,3 </t>
  </si>
  <si>
    <t xml:space="preserve">Kolibri, uchwyt do oprawy oświetleniowej, czarny </t>
  </si>
  <si>
    <t xml:space="preserve">System prętowy Z21 Sheela 4x35W GU5,3 </t>
  </si>
  <si>
    <t xml:space="preserve">Spot do syst. prętowych Sheela 35W GU5,3 </t>
  </si>
  <si>
    <t xml:space="preserve">Spot do syst. prętowych Sheela 35W GU5,3 tytan</t>
  </si>
  <si>
    <t xml:space="preserve">System prętowy S14 Sheela 4x35W GU5,3 tytan</t>
  </si>
  <si>
    <t xml:space="preserve">System prętowy Z21 Sheela 4x35W GU5,3 tytan</t>
  </si>
  <si>
    <t xml:space="preserve">Spot do syst. prętowych EasyPower 50W GU5,3 Chr</t>
  </si>
  <si>
    <t xml:space="preserve">System prętowy Easy Power 6x50W GU5,3 Chr</t>
  </si>
  <si>
    <t xml:space="preserve">Spot do syst. linkowych Sheela 35W GU5,3 chrom mat/biały</t>
  </si>
  <si>
    <t xml:space="preserve">System linkowy Sheela 5x20W GU5,3 chrom mat/biały</t>
  </si>
  <si>
    <t xml:space="preserve">System linkowy Sheela 6x35W GU5,3 chrom mat/biały</t>
  </si>
  <si>
    <t xml:space="preserve">Spot do syst. linkowych Sheela 35W GU5,3 czarno-biały</t>
  </si>
  <si>
    <t xml:space="preserve">System linkowy Sheela 5x20W GU5,3 czarno-biały</t>
  </si>
  <si>
    <t xml:space="preserve">System linkowy Sheela 6x35W GU5,3 czarno-biały</t>
  </si>
  <si>
    <t xml:space="preserve">Spot do syst. linkowych Sheela 35W GU5,3 tytan</t>
  </si>
  <si>
    <t xml:space="preserve">LED Profi zasilacz biały max.10W</t>
  </si>
  <si>
    <t xml:space="preserve">LED Profi zasilacz biały max.30W</t>
  </si>
  <si>
    <t xml:space="preserve">LED obudowa do transformatora biała</t>
  </si>
  <si>
    <t xml:space="preserve">Pierścień do nabudowania opraw UpDownlight LED chrom mat.</t>
  </si>
  <si>
    <t xml:space="preserve">LED zasilacz UpDown biały max.6W</t>
  </si>
  <si>
    <t xml:space="preserve">Profi transformator ze ściemniaczem sterowany pilotem 105VA</t>
  </si>
  <si>
    <t xml:space="preserve">Profi pilot 4x wł/wył. chrom mat</t>
  </si>
  <si>
    <t xml:space="preserve">Profi gniazdo pośrednie zestaw 1xpilot+1xgniazdo</t>
  </si>
  <si>
    <t xml:space="preserve">Profi gniazdo pośrednie zestaw 1xpilot+.3xgniazdo</t>
  </si>
  <si>
    <t xml:space="preserve">Profi zestaw gniazdo pośrednie/ściemniacz + 1xpilot</t>
  </si>
  <si>
    <t xml:space="preserve">Profi gniazdo pośrednie sterowane pilotem wł/wył chrom mat</t>
  </si>
  <si>
    <t xml:space="preserve">Profi gniazdo pośrednie/ściemniacz sterowane pilotem 300W</t>
  </si>
  <si>
    <t xml:space="preserve">Profi pilot do sterowania programatorem czasowym chrom</t>
  </si>
  <si>
    <t xml:space="preserve">Profi nadajnik naścienny sterowany pilotem biały</t>
  </si>
  <si>
    <t xml:space="preserve">Profi przełącznik do żaluzji sterowany pilotem chrom mat</t>
  </si>
  <si>
    <t xml:space="preserve">Profi ściemniacz wbudowyw.sterowany pilotem mat 300W</t>
  </si>
  <si>
    <t xml:space="preserve">Profi wyłącznik wbudowyw. sterowany pilotem chrom mat</t>
  </si>
  <si>
    <t xml:space="preserve">Profi-Funk czujnik ruchu 2000W chrom-mat</t>
  </si>
  <si>
    <t xml:space="preserve">System linkowy Sheela 5x20W GU5,3 tytan</t>
  </si>
  <si>
    <t xml:space="preserve">System linkowy Sheela 6x35W GU5,3 tytan</t>
  </si>
  <si>
    <t xml:space="preserve">Klosz Sheela biały</t>
  </si>
  <si>
    <t xml:space="preserve">Klosz Sheela biały/zielony</t>
  </si>
  <si>
    <t xml:space="preserve">Klosz Sheela w paski</t>
  </si>
  <si>
    <t xml:space="preserve">Klosz Sheela beżowy</t>
  </si>
  <si>
    <t xml:space="preserve">Liberta spot do systemów szynowych Phantom 150W </t>
  </si>
  <si>
    <t xml:space="preserve">Zaretti spot do systemów szynowych Phantom 50W </t>
  </si>
  <si>
    <t xml:space="preserve">Zaretti spot do systemów szynowych Phantom 50W pomarańcz</t>
  </si>
  <si>
    <t xml:space="preserve">Barelli spot do systemów szynowych Phantom 50W</t>
  </si>
  <si>
    <t xml:space="preserve">Barelli spot do systemów szynowych Phantom 50W czerwony</t>
  </si>
  <si>
    <t xml:space="preserve">MiniPower system prętowy 4x35W GU4 chrom mat</t>
  </si>
  <si>
    <t xml:space="preserve">Sarrasani zwis do syst. szynowych Phantom 50W pomarańcz</t>
  </si>
  <si>
    <t xml:space="preserve">MiniPower spot do syst. prętowych 1x35W GU4 chrom mat</t>
  </si>
  <si>
    <t xml:space="preserve">URail wspornik, dystans tytan 230V</t>
  </si>
  <si>
    <t xml:space="preserve">Easy Power system prętowy 4x50W GU5,3 chrom mat</t>
  </si>
  <si>
    <t xml:space="preserve">Mix spot do syst. linkowych 1x20W GU5,3 chrom/ceramika/wenge</t>
  </si>
  <si>
    <t xml:space="preserve">Mix 105 system linkowy 5x20W GU5,3 chrom/ceramika/wenge</t>
  </si>
  <si>
    <t xml:space="preserve">Sphere spot do syst. linkowych 1x(2x20W) GU4 chrom</t>
  </si>
  <si>
    <t xml:space="preserve">Sphere 200 system linkowy 5x(2x20W) GU4 Chrom</t>
  </si>
  <si>
    <t xml:space="preserve">Sphere spot do syst. prętowych 2x20W GU4 Chrom</t>
  </si>
  <si>
    <t xml:space="preserve">Sphere system prętowy 3x(2x20W)/2x10W GU4 Chrom</t>
  </si>
  <si>
    <t xml:space="preserve">Ring ESL spot do HighWire 1x11W GU10 chrom mat</t>
  </si>
  <si>
    <t xml:space="preserve">Ring ESL spot do syst. szynowych Phantom 1x11W GU10</t>
  </si>
  <si>
    <t xml:space="preserve">Ring ESL system szynowy Phantom 4x11W GU10 chrom mat</t>
  </si>
  <si>
    <t xml:space="preserve">Mac² LED spot do syst. linkowych 1x1W GU5,3 chrom mat</t>
  </si>
  <si>
    <t xml:space="preserve">Mac² LED spot do syst. prętowych 1x1W GU5,3 chrom mat</t>
  </si>
  <si>
    <t xml:space="preserve">Mac² spot do syst. prętowych 1x35W GU5,3 chrom mat</t>
  </si>
  <si>
    <t xml:space="preserve">Mac² system prętowy 4x35W GU5,3 chrom mat</t>
  </si>
  <si>
    <t xml:space="preserve">Energy ESL spot do HighWire 1x9W chrom mat</t>
  </si>
  <si>
    <t xml:space="preserve">Energy spot do syst. szynowych Phantom 1x9W E14</t>
  </si>
  <si>
    <t xml:space="preserve">Energy system szynowy Phantom 4x9W E14 chrom mat</t>
  </si>
  <si>
    <t xml:space="preserve">Energy system szynowy Phantom 6x9W E14 chrom mat</t>
  </si>
  <si>
    <t xml:space="preserve">Ring ESL system szynowy Phantom 6x11W GU10 chrom mat</t>
  </si>
  <si>
    <t xml:space="preserve">GEO system bazowy linkowy 60VA 12m chrom mat</t>
  </si>
  <si>
    <t xml:space="preserve">GEO Flex spot do syst. linkowych max.1x3W chrom mat</t>
  </si>
  <si>
    <t xml:space="preserve">GEO spot do syst. linkowych max.2x3W chrom mat</t>
  </si>
  <si>
    <t xml:space="preserve">GEO system bazowy prętowy 60VA 2,8m chrom mat</t>
  </si>
  <si>
    <t xml:space="preserve">GEO Flex spot do syst. prętowych max.1x3W chrom mat</t>
  </si>
  <si>
    <t xml:space="preserve">GEO spot do syst. prętowych max.2x3W chrom mat</t>
  </si>
  <si>
    <t xml:space="preserve">URail końcówka do szyn tytan</t>
  </si>
  <si>
    <t xml:space="preserve">URail łącznik "T" do szyn, tytan</t>
  </si>
  <si>
    <t xml:space="preserve">URail łącznik "X" do szyn, tytan</t>
  </si>
  <si>
    <t xml:space="preserve">Rimus spot do systemów Phantom 1x7W GU10 chrom</t>
  </si>
  <si>
    <t xml:space="preserve">URail Rimus spot do szyn 1x7W GU10 tytan</t>
  </si>
  <si>
    <t xml:space="preserve">Pherus spot do systemów Phantom 1x9W E14 tytan</t>
  </si>
  <si>
    <t xml:space="preserve">URail Pherus spot do szyn 1x9W E14 tytan</t>
  </si>
  <si>
    <t xml:space="preserve">Rumas spot do systemów Phantom 1x7W GU10 tytan</t>
  </si>
  <si>
    <t xml:space="preserve">URail Rumas spot do szyn 1x7W GU10 tytan</t>
  </si>
  <si>
    <t xml:space="preserve">LF-Line spot do systemów Phantom 2x8W G5 tytan</t>
  </si>
  <si>
    <t xml:space="preserve">URail LF-Line spot do szyn 2x8W G5 tytan</t>
  </si>
  <si>
    <t xml:space="preserve">Lf- Line spot do systemów Phantom 21W G5 tytan</t>
  </si>
  <si>
    <t xml:space="preserve">URail LF-Line spot do szyn 21W G5 tytan</t>
  </si>
  <si>
    <t xml:space="preserve">Circular spot do systemów Phantom 22W G5 tytan</t>
  </si>
  <si>
    <t xml:space="preserve">URail Circular spot do szyn 22W G5 tytan</t>
  </si>
  <si>
    <t xml:space="preserve">Mac² spot do syst. linkowych 1x20W GU4 chrom mat</t>
  </si>
  <si>
    <t xml:space="preserve">Mac² system linkowy 10m 5x20W GU4 chrom mat</t>
  </si>
  <si>
    <t xml:space="preserve">Mac² spot do syst. prętowych 1x20W GU4 chrom mat</t>
  </si>
  <si>
    <t xml:space="preserve">Mac² Round system prętowy 5x20W GU4 chrom mat</t>
  </si>
  <si>
    <t xml:space="preserve">URail zasilanie max.1000W białe</t>
  </si>
  <si>
    <t xml:space="preserve">URail łącznik prosty biały</t>
  </si>
  <si>
    <t xml:space="preserve">URail łącznik flex 180mm biały</t>
  </si>
  <si>
    <t xml:space="preserve">URail szyna 0,5m biała</t>
  </si>
  <si>
    <t xml:space="preserve">URail szyna 1m biała</t>
  </si>
  <si>
    <t xml:space="preserve">URail szyna 2m biała</t>
  </si>
  <si>
    <t xml:space="preserve">URail przyłącze zasilające max.1000W białe</t>
  </si>
  <si>
    <t xml:space="preserve">URail łącznik "T" 125mm max.1000W biały</t>
  </si>
  <si>
    <t xml:space="preserve">URail łącznik "X" max.1000W biały</t>
  </si>
  <si>
    <t xml:space="preserve">URail wspornik do szyn 105mm  biały</t>
  </si>
  <si>
    <t xml:space="preserve">URail Spot Titurel 1x40W G9 biało-czarny</t>
  </si>
  <si>
    <t xml:space="preserve">URail Titurel system szynowy 4x40W G9 biało-czarny</t>
  </si>
  <si>
    <t xml:space="preserve">URail Spot Roncall 1x50W GU10 biały</t>
  </si>
  <si>
    <t xml:space="preserve">URail Roncalli system szynowy 4x50W GU10 biały</t>
  </si>
  <si>
    <t xml:space="preserve">URail Spot Barelli 1x50W GZ10 biały</t>
  </si>
  <si>
    <t xml:space="preserve">URail Barellii system szynowy 4x50W GZ10 biały</t>
  </si>
  <si>
    <t xml:space="preserve">URail Spot Rumas 1x7W GU10 biały</t>
  </si>
  <si>
    <t xml:space="preserve">URail Rumas system szynowy 4x7W GU10 biały</t>
  </si>
  <si>
    <t xml:space="preserve">Transformator elektroniczny Profi VDE, 105VA, </t>
  </si>
  <si>
    <t xml:space="preserve">TIP-ECO VDE Electronic-Trafo, 105VA, </t>
  </si>
  <si>
    <t xml:space="preserve">Ściemniacz podłogowy, czarny, 145x47x38mm</t>
  </si>
  <si>
    <t xml:space="preserve">Transformator Profi-Electronic VDE, 150VA </t>
  </si>
  <si>
    <t xml:space="preserve">Transformator TIP-ECO VDE Electronic, 150VA, </t>
  </si>
  <si>
    <t xml:space="preserve">Transformator VDE Profi-Electronic, 200VA, </t>
  </si>
  <si>
    <t xml:space="preserve">Profi ściemniacz sterowany radiowo do opraw wbudow., z pilotem</t>
  </si>
  <si>
    <t xml:space="preserve">Transformator VDE Profi-Electronic, 250VA, </t>
  </si>
  <si>
    <t xml:space="preserve">Transformator elektron. ENEC VDE Diso, biały, 70VA, </t>
  </si>
  <si>
    <t xml:space="preserve">Transformator elektron. ENEC VDE Diso, biały, 105VA, </t>
  </si>
  <si>
    <t xml:space="preserve">Transformator elektron. VDE Profi, 50VA, </t>
  </si>
  <si>
    <t xml:space="preserve">Transformator elektron.VDE Mipro, 70VA, </t>
  </si>
  <si>
    <t xml:space="preserve">Transformator elektron.VDE Mipro, 105VA, </t>
  </si>
  <si>
    <t xml:space="preserve">Transformator elektron.VDE Mipro, 80VA, </t>
  </si>
  <si>
    <t xml:space="preserve">Transformator IP68 35-105W</t>
  </si>
  <si>
    <t xml:space="preserve">LED transformator konwencjonalny 20VA biały</t>
  </si>
  <si>
    <t xml:space="preserve">Disc transformator elektroniczny 35-105VA </t>
  </si>
  <si>
    <t xml:space="preserve">Disc transformator elektroniczny 20-70VA</t>
  </si>
  <si>
    <t xml:space="preserve">Transformator elektron. VDE Profi, 80VA, </t>
  </si>
  <si>
    <t xml:space="preserve">Transformator elektron. TIP-ECO VDE, 80VA, </t>
  </si>
  <si>
    <t xml:space="preserve">Kostka zaciskowa ceramiczna, 3 szt., </t>
  </si>
  <si>
    <t xml:space="preserve">Transformator płaski elektron.VDE Euro, 75VA, </t>
  </si>
  <si>
    <t xml:space="preserve">Transformator płaski elektron.VDE Euro, 105VA, </t>
  </si>
  <si>
    <t xml:space="preserve">Transformator elektron. TIP VDE , 70VA, </t>
  </si>
  <si>
    <t xml:space="preserve">Transformator elektron. 'TIP VDE, 105VA, </t>
  </si>
  <si>
    <t xml:space="preserve">Transformator elektron. TIP VDE , 150VA, </t>
  </si>
  <si>
    <t xml:space="preserve">Transformator elektron.VDE IP53, 105VA </t>
  </si>
  <si>
    <t xml:space="preserve">Zacisk linkowy, 2 szt., chrom </t>
  </si>
  <si>
    <t xml:space="preserve">Zabezpieczający zacisk linkowy, 2 szt., chrom </t>
  </si>
  <si>
    <t xml:space="preserve">Napinacz linki, 2 szt w , chrom </t>
  </si>
  <si>
    <t xml:space="preserve">Uchwyt do żarówek, czarny, G4, </t>
  </si>
  <si>
    <t xml:space="preserve">Uchwyt do żarówek, biały, GX5,3, </t>
  </si>
  <si>
    <t xml:space="preserve">Uchwyt do żarówek, czarny, GX5,3, </t>
  </si>
  <si>
    <t xml:space="preserve">GEO Q-Flex system linkowy 5x3W 12m chrom mat</t>
  </si>
  <si>
    <t xml:space="preserve">GEO Q-Flex system prętowy 5x3W 2,8m chrom mat</t>
  </si>
  <si>
    <t xml:space="preserve">GEO Q-DK system linkowy 4x(2x3W) 12m chrom mat</t>
  </si>
  <si>
    <t xml:space="preserve">Twister Mac system prętowy 5x20W GU4 chrom mat</t>
  </si>
  <si>
    <t xml:space="preserve">Sphere 300 system linkowy 7x(2x20W) GU4 chrom</t>
  </si>
  <si>
    <t xml:space="preserve">Mac² system prętowy 5x20W GU4 Ws</t>
  </si>
  <si>
    <t xml:space="preserve">Zestaw napinający do linek, nieizolowany, ocynkowany</t>
  </si>
  <si>
    <t xml:space="preserve">Transformator uniwersalny VDE, 105VA, </t>
  </si>
  <si>
    <t xml:space="preserve">Linka izolowana 12m 6mm² </t>
  </si>
  <si>
    <t xml:space="preserve">Linka izolowana 6m 6mm² </t>
  </si>
  <si>
    <t xml:space="preserve">Linka nieizolowana, ocynkowana, 4mm², 10m, </t>
  </si>
  <si>
    <t xml:space="preserve">Linka izolowana 8m 6mm² </t>
  </si>
  <si>
    <t xml:space="preserve">Linka izolowana 12m 4mm² </t>
  </si>
  <si>
    <t xml:space="preserve">Linka izolowana 4mm², 100m</t>
  </si>
  <si>
    <t xml:space="preserve">Linka izolowana 6m 4mm² </t>
  </si>
  <si>
    <t xml:space="preserve">Linka izolowana 8m 4mm² </t>
  </si>
  <si>
    <t xml:space="preserve">Linka izolowana 6m 2,5mm² </t>
  </si>
  <si>
    <t xml:space="preserve">Linka izolowana 6mm², 100m</t>
  </si>
  <si>
    <t xml:space="preserve">Linka izolowana 8m 2,5mm² </t>
  </si>
  <si>
    <t xml:space="preserve">Linka izolowana 12m 2,5mm² </t>
  </si>
  <si>
    <t xml:space="preserve">Transformator VDE, biały, 105VA, </t>
  </si>
  <si>
    <t xml:space="preserve">Bezpieczniki miniaturowe, 3 szt., 1,25Amp., </t>
  </si>
  <si>
    <t xml:space="preserve">Transformator VDE, biały, 150VA, </t>
  </si>
  <si>
    <t xml:space="preserve">Transformator VDE, biały, 200VA, </t>
  </si>
  <si>
    <t xml:space="preserve">Transformator VDE, biały, 300VA, </t>
  </si>
  <si>
    <t xml:space="preserve">Transformator VDE Deko, biały, 300VA, </t>
  </si>
  <si>
    <t xml:space="preserve">Transformator VDE, biały, 400VA </t>
  </si>
  <si>
    <t xml:space="preserve">Transformator VDE, biały, 500VA, </t>
  </si>
  <si>
    <t xml:space="preserve">Transformator VDE, biały, 60VA, </t>
  </si>
  <si>
    <t xml:space="preserve">Transformator uniwersalny VDE, 60VA, </t>
  </si>
  <si>
    <t xml:space="preserve">Przewód łączący 1,0 m WorX Cable, biały</t>
  </si>
  <si>
    <t xml:space="preserve">Zestawy przewodów, na 3 oprawy ośw, dł. 210cm, 0,75mm², </t>
  </si>
  <si>
    <t xml:space="preserve">Zest. przewodów, ze zł. wtyk., na 5 opraw ośw., 0,75mm²</t>
  </si>
  <si>
    <t xml:space="preserve">Transformator VDE Deko, alu mat, 300VA, </t>
  </si>
  <si>
    <t xml:space="preserve">Top Desk bloczek samohamujący kompl. 2 szt.</t>
  </si>
  <si>
    <t xml:space="preserve">Zest. przewodów, ze zł. wtyk., na 2 oprawy, 0,75mm², 2x50W</t>
  </si>
  <si>
    <t xml:space="preserve">Przewód, ze złączem wtykowym, na 1 opr. ośw., 0,75mm², 50W</t>
  </si>
  <si>
    <t xml:space="preserve">Adapter do transform. z zacisk. przyłącz., do zestawu kabli</t>
  </si>
  <si>
    <t xml:space="preserve">Bezpieczniki miniaturowe, 3 szt., 1Amp. </t>
  </si>
  <si>
    <t xml:space="preserve">Bezpieczniki miniaturowe, 3 szt., 1,6Amp. </t>
  </si>
  <si>
    <t xml:space="preserve">Bezpieczniki miniaturowe, 3 szt., 2Amp. </t>
  </si>
  <si>
    <t xml:space="preserve">Bezpieczniki miniaturowe, 3 szt., 3,15Amp. </t>
  </si>
  <si>
    <t xml:space="preserve">Bezpieczniki miniaturowe, 3 szt., 0,63Amp. </t>
  </si>
  <si>
    <t xml:space="preserve">Bezpieczniki miniaturowe, 3 szt., 2,5Amp. </t>
  </si>
  <si>
    <t xml:space="preserve">Bezpieczniki miniaturowe, 3 szt., 5Amp. </t>
  </si>
  <si>
    <t xml:space="preserve">Wysokogat. Oprawy wbudowywane Carré Cristal chrom 3x35W</t>
  </si>
  <si>
    <t xml:space="preserve">Oprawy wbudowywane wychylne, białe, Ø51mm, 3x35W</t>
  </si>
  <si>
    <t xml:space="preserve">Oprawy wbudowywane wychylne, chrom, Ø51mm, 3x35W</t>
  </si>
  <si>
    <t xml:space="preserve">Oprawy wbudowywane wychylne, alu, Ø51mm, 3x35W</t>
  </si>
  <si>
    <t xml:space="preserve">Oprawy wbudowywane wychylne, złote, Ø51mm, 3x35W</t>
  </si>
  <si>
    <t xml:space="preserve">Oprawy wbudowywane wychylne białe, Ø35mm, 6x35W</t>
  </si>
  <si>
    <t xml:space="preserve">Oprawy wbudowywane wychylne białe, Ø35mm, 3x20W</t>
  </si>
  <si>
    <t xml:space="preserve">ESL Disc zestaw opraw meblowych 3x9W żelazo sat.</t>
  </si>
  <si>
    <t xml:space="preserve">ESL Disc zestaw opraw meblowych 3x9W białe</t>
  </si>
  <si>
    <t xml:space="preserve">Disc oprawa podszafkowa energooszczędna 1x9W GX53 żelazo sat.</t>
  </si>
  <si>
    <t xml:space="preserve">Oprawy wbudowywane wychylne stal satyn., Ø35mm, 6x35W</t>
  </si>
  <si>
    <t xml:space="preserve">Disc oprawa podszafkowa energooszczędna 1x9W GX53 biała</t>
  </si>
  <si>
    <t xml:space="preserve">Oprawy wbudowywane wychylne stal satyn., Ø35mm, 3x35W</t>
  </si>
  <si>
    <t xml:space="preserve">Deco LED zestaw opraw meblowych 3x3W żelazo sat.</t>
  </si>
  <si>
    <t xml:space="preserve">Deco LED zestaw opraw meblowych 3x3W chrom mat/akryl</t>
  </si>
  <si>
    <t xml:space="preserve">Quality zestaw opraw energooszczędnych 3x11W GU10 białe</t>
  </si>
  <si>
    <t xml:space="preserve">Quality zestaw opraw energooszczędnych 3x11W GU10 chrom</t>
  </si>
  <si>
    <t xml:space="preserve">Quality zestaw opraw energooszczędnych 3x11W GU10 żelazo sat.</t>
  </si>
  <si>
    <t xml:space="preserve">Oprawy wbudowywane wychylne chrom, Ø35mm, 6x35W</t>
  </si>
  <si>
    <t xml:space="preserve">Oprawy wbudowywane Quality Line 6x35W ruchome GU4 chrom mat.</t>
  </si>
  <si>
    <t xml:space="preserve">Oprawy wbudowywane wychylne chrom, Ø35mm, 3x20W</t>
  </si>
  <si>
    <t xml:space="preserve">Oprawy wbudowywane Quality Line 3x35W ruchome GU4 chrom mat.</t>
  </si>
  <si>
    <t xml:space="preserve">Oprawy wbudowywane wychylne złote, Ø35mm, 3x20W</t>
  </si>
  <si>
    <t xml:space="preserve">Trójkątna oprawa do mebli Allround 3x20W G4 biała</t>
  </si>
  <si>
    <t xml:space="preserve">Trójkątna oprawa do mebli Allround 3x20W G4 żel. Sat</t>
  </si>
  <si>
    <t xml:space="preserve">KLIPP-KLAPP oprawa wbudowywana chrom </t>
  </si>
  <si>
    <t xml:space="preserve">Wysokogat. Oprawy wbudowywane białe, 3x20W</t>
  </si>
  <si>
    <t xml:space="preserve">Wysokogat. Oprawy wbudowywane stal satyn., 3x20W</t>
  </si>
  <si>
    <t xml:space="preserve">KLIPP-KLAPP Oprawy wbudowywane zest. 5 szt., chrom, 5x20W</t>
  </si>
  <si>
    <t xml:space="preserve">Wysokogat. Oprawy wbudowywane 3 szt., chrom, 3x20W</t>
  </si>
  <si>
    <t xml:space="preserve">KLIPP-KLAPP Oprawy wbudowywane stal satyn. </t>
  </si>
  <si>
    <t xml:space="preserve">Wysokogat. Oprawy wbudowywane 3 szt., złote, 3x20W</t>
  </si>
  <si>
    <t xml:space="preserve">KLIPP-KLAPP Oprawy wbudowywane 3 szt., stal satyn., 3x20W</t>
  </si>
  <si>
    <t xml:space="preserve">KLIPP-KLAPP Oprawy wbudowywane 5 szt., stal satyn., 5x20W</t>
  </si>
  <si>
    <t xml:space="preserve">KLIPP-KLAPP Oprawy wbudowywane 3 szt., chrom, 3x20W</t>
  </si>
  <si>
    <t xml:space="preserve">Wysokogat.opr.wbudow.,zest.3 szt, białe,3x20W, G4</t>
  </si>
  <si>
    <t xml:space="preserve">Wysokogat. Oprawy wbudowywane wychylne, białe, 3x20W</t>
  </si>
  <si>
    <t xml:space="preserve">Wysokogat. Oprawy wbudowywane wychylne, stal satyn., 3x20W</t>
  </si>
  <si>
    <t xml:space="preserve">Wysokogat. Oprawy wbudowywane wychylne, 3 szt., chrom, 3x20W</t>
  </si>
  <si>
    <t xml:space="preserve">Wysokogat. Oprawy wbudowywane wychylne, 3 szt., złote, 3x20W</t>
  </si>
  <si>
    <t xml:space="preserve">Wysokogat.opr.wbudow., 3 szt, stal satyn.,3x20W, G4</t>
  </si>
  <si>
    <t xml:space="preserve">Wysokogat. Oprawy wbudowywane biała, </t>
  </si>
  <si>
    <t xml:space="preserve">VDE wysokogat. Oprawy wbudowywane ze strukt., biała, </t>
  </si>
  <si>
    <t xml:space="preserve">Wysokogat.opr.wbudow., 3 szt, chrom,3x20W, G4</t>
  </si>
  <si>
    <t xml:space="preserve">Wysokogat.opr.wbudow., 3 szt, złote ,3x20W, G4</t>
  </si>
  <si>
    <t xml:space="preserve">Wysokogat. Oprawy wbudowywane stal satyn.</t>
  </si>
  <si>
    <t xml:space="preserve">VDE wysokogat. Oprawy wbudowywane ze strukt., stal satyn., </t>
  </si>
  <si>
    <t xml:space="preserve">Wysokogat. Oprawy wbudowywane wychylne, białe, 5x20W</t>
  </si>
  <si>
    <t xml:space="preserve">Wysokogat. Oprawy wbudowywane wychylne, stal satyn., 5x20W</t>
  </si>
  <si>
    <t xml:space="preserve">Wysokogat. Oprawy wbudowywane wychylne, 5 szt., chrom, 5x20W</t>
  </si>
  <si>
    <t xml:space="preserve">Wysokogat. Oprawy wbudowywane wychylne, 5 szt., złote, 5x20W</t>
  </si>
  <si>
    <t xml:space="preserve">Wysokogat. Oprawy wbudowywane chrom </t>
  </si>
  <si>
    <t xml:space="preserve">Oprawy wbudowywane ze strukt., chrom </t>
  </si>
  <si>
    <t xml:space="preserve">KLIPP-KLAPP Oprawy wbudowywane biała </t>
  </si>
  <si>
    <t xml:space="preserve">KLIPP-KLAPP Oprawy wbudowywane 3 szt., białe, 3x20W</t>
  </si>
  <si>
    <t xml:space="preserve">KLIPP-KLAPP Oprawy wbudowywane 5 szt., białe, 5x20W</t>
  </si>
  <si>
    <t xml:space="preserve">KLIPP-KLAPP Oprawy wbudowywane złota </t>
  </si>
  <si>
    <t xml:space="preserve">Wysokogat. Oprawy wbudowywane wychylna, biała, 1x20W</t>
  </si>
  <si>
    <t xml:space="preserve">Wysokogat. Oprawy wbudowywane wychylna, sztal sat., 1x20W</t>
  </si>
  <si>
    <t xml:space="preserve">Adapter UK 230V biały</t>
  </si>
  <si>
    <t xml:space="preserve">Wysokogat. Oprawy wbudowywane 17°, wychylna, chrom, 1x20W</t>
  </si>
  <si>
    <t xml:space="preserve">KLIPP-KLAPP Oprawy wbudowywane zest. 3 szt., złote, 3x20W</t>
  </si>
  <si>
    <t xml:space="preserve">Wysokogat. Oprawy wbudowywane 17°, wychylna, złota, 1x20W</t>
  </si>
  <si>
    <t xml:space="preserve">KLIPP-KLAPP Oprawy wbudowywane zest. 5 szt., złote, 5x20W</t>
  </si>
  <si>
    <t xml:space="preserve">Wysokogat. Oprawy wbudowywane , złota, </t>
  </si>
  <si>
    <t xml:space="preserve">VDE wysokogat. Oprawy wbudowywane, ze strukt., złota </t>
  </si>
  <si>
    <t xml:space="preserve">Flatline listwa podszafkowa, stal sat., 2x20W, G4</t>
  </si>
  <si>
    <t xml:space="preserve">Flatline listwa podszafkowa, biała, 2x20W, G4</t>
  </si>
  <si>
    <t xml:space="preserve">Flatline listwa podszafkowa, biała 3x20W, G4</t>
  </si>
  <si>
    <t xml:space="preserve">Flatline listwa podszafkowa, stal sat., 3x20W, G4</t>
  </si>
  <si>
    <t xml:space="preserve">Gniazdko do opraw meblowych podwiesz., białe, na 2 wtyczki</t>
  </si>
  <si>
    <t xml:space="preserve">Łącznik kątowy do opraw podwieszanych, biały, 200mm, gietki</t>
  </si>
  <si>
    <t xml:space="preserve">Oprawa meblowa nabudow. Quadro 3x20W G4 chrom sat.</t>
  </si>
  <si>
    <t xml:space="preserve">Zestaw opraw DecoPipe 3x11W z żarówką energooszczędną tytan</t>
  </si>
  <si>
    <t xml:space="preserve">Zestaw opraw DecoPipe 3x11W z żarówką energooszczędną biale</t>
  </si>
  <si>
    <t xml:space="preserve">Trójkątna oprawa ośw. do mebli Allround 3x20W G4 mosiądz sat.</t>
  </si>
  <si>
    <t xml:space="preserve">Trójkątna oprawa ośw. do mebli Allround 1x20W G4 żelazo sat.</t>
  </si>
  <si>
    <t xml:space="preserve">Star quadro LED zestaw opraw 10x0,21W srebrne</t>
  </si>
  <si>
    <t xml:space="preserve">Home + Office Allround LED 3x1W żelazo sat.</t>
  </si>
  <si>
    <t xml:space="preserve">H+O Allround LED 3x1W biała</t>
  </si>
  <si>
    <t xml:space="preserve">H+O Flatline LED 3x1W żelazo</t>
  </si>
  <si>
    <t xml:space="preserve">H+O Flatline LED 3x1W biała</t>
  </si>
  <si>
    <t xml:space="preserve">Gniazdko podszafkowe trójkątne żelazo sat.</t>
  </si>
  <si>
    <t xml:space="preserve">Gniazdko podszafkowe trójkątne białe</t>
  </si>
  <si>
    <t xml:space="preserve">Oprawy wbudowywane "gwiaździste niebo", białe, 10x10W</t>
  </si>
  <si>
    <t xml:space="preserve">Oprawy wbudowywane Mirror Star, lustro srebrne, 10x10W</t>
  </si>
  <si>
    <t xml:space="preserve">Oprawy wbudowywane Mirror Carré Star, srebrne, 10x10W</t>
  </si>
  <si>
    <t xml:space="preserve">Oprawy wbudowywane Mirror Triangel, srebrne, 10x10W</t>
  </si>
  <si>
    <t xml:space="preserve">Oprawy wbudowywane "gwiaździste niebo", stal sat. 10x10W</t>
  </si>
  <si>
    <t xml:space="preserve">Oprawy wbudowywane "gwiaździste niebo", chrom, 10x10W</t>
  </si>
  <si>
    <t xml:space="preserve">Star zest. opraw LED Kristall 10x0,24W żelazo sat.</t>
  </si>
  <si>
    <t xml:space="preserve">Star zest. opraw LED Kristall 5x0,24W żelazo sat.</t>
  </si>
  <si>
    <t xml:space="preserve">Oprawy wbudowywane "gwiaździste niebo", złote, 10x10W</t>
  </si>
  <si>
    <t xml:space="preserve">Oprawy wbudowywane Mirror Rondo, srebrne, 10x10W</t>
  </si>
  <si>
    <t xml:space="preserve">Oprawy wbud. Quality Line max.35W ruchoma GU4 chrom mat.</t>
  </si>
  <si>
    <t xml:space="preserve">Wysokogat. Oprawy wbudowywane , wychylna, biała, Ø35mm, </t>
  </si>
  <si>
    <t xml:space="preserve">Oprawy meblowe energooszczędne 3x6W okrągłe białe</t>
  </si>
  <si>
    <t xml:space="preserve">Oprawy meblowe energooszczędne 3x6W okrągłe żel. sat.</t>
  </si>
  <si>
    <t xml:space="preserve">Oprawy meblowe energooszczędne 3x6W GX53 Ws</t>
  </si>
  <si>
    <t xml:space="preserve">Oprawy Quality energooszczędne 3x6W kwadratowe żel. sat.</t>
  </si>
  <si>
    <t xml:space="preserve">Oprawy Quality energooszczędne3x6W okrągłe białe</t>
  </si>
  <si>
    <t xml:space="preserve">Oprawy Quality energooszczędne 3x6W okrągłe żel. sat.</t>
  </si>
  <si>
    <t xml:space="preserve">Oprawy meblowe energooszczędne 3x6W kwadratowe białe</t>
  </si>
  <si>
    <t xml:space="preserve">Oprawy meblowe energooszczędne 3x6W kwadratowe że. sat.</t>
  </si>
  <si>
    <t xml:space="preserve">Wysokogat. oprawy wbudowywane wychylne, stal sat. Ø35mm</t>
  </si>
  <si>
    <t xml:space="preserve">Wysokogat. Oprawy wbudowywane , wychylna, chrom, Ø35mm, </t>
  </si>
  <si>
    <t xml:space="preserve">Profi EBL głośnik do wbudowania 51mm żelazo sat.</t>
  </si>
  <si>
    <t xml:space="preserve">Profi EBL głośnik do wbudowania 51mm biały</t>
  </si>
  <si>
    <t xml:space="preserve">Wysokogat. Oprawy wbudowywane , wychylna, złota, Ø35mm, </t>
  </si>
  <si>
    <t xml:space="preserve">Oprawy wbudowywane Profi Line LED ruchoma 1x3W chrom mat.</t>
  </si>
  <si>
    <t xml:space="preserve">Oprawy wbud. Profi Line LED ruchoma RGB 1x3W chrom mat.</t>
  </si>
  <si>
    <t xml:space="preserve">Oprawy wbudowywane Profi Line LED ruchoma 1x3W chrom </t>
  </si>
  <si>
    <t xml:space="preserve">Oprawy wbudowywane Profi Line LED ruchoma 1x3W biała</t>
  </si>
  <si>
    <t xml:space="preserve">Oprawy wbudowywane Profi Line LED 1x3W chrom</t>
  </si>
  <si>
    <t xml:space="preserve">Oprawy wbudowywane Profi Line LED 1x3W chrom mat.</t>
  </si>
  <si>
    <t xml:space="preserve">Oprawy wbudowywane Profi Line LED 1x3W biały</t>
  </si>
  <si>
    <t xml:space="preserve">Hightec Oprawy wbudowywane ruchome, 4x35W, biała, Ø51mm, </t>
  </si>
  <si>
    <t xml:space="preserve">Oprawy wbudowywane Quality Line LED 3x1W GU10 białe</t>
  </si>
  <si>
    <t xml:space="preserve">LED oprawa wbudow.uchylna 3x3W tytan</t>
  </si>
  <si>
    <t xml:space="preserve">LED oprawa wbudow.uchylna, naturalna barwa światła 3x3W tytan</t>
  </si>
  <si>
    <t xml:space="preserve">LED oprawa wbudow.uchylna barwy RGB 3x3W tytan</t>
  </si>
  <si>
    <t xml:space="preserve">LED oprawa wbudow.uchylna 3x3W chrom</t>
  </si>
  <si>
    <t xml:space="preserve">LED oprawa wbudow.uchylna 3x3W biała</t>
  </si>
  <si>
    <t xml:space="preserve">Profi LED oprawa wbudow. uchylna Power Lense 3x3W biała</t>
  </si>
  <si>
    <t xml:space="preserve">Profi LED oprawa wbudow. uchylna Power Lense 3x3W chrom</t>
  </si>
  <si>
    <t xml:space="preserve">Profi LED oprawa wbudow. uchylna Power Lense 3x3W tytan</t>
  </si>
  <si>
    <t xml:space="preserve">Profi Mini LED zestaw opraw 6x1W 30mm białe</t>
  </si>
  <si>
    <t xml:space="preserve">Oprawy wbudowywane Quality Line LED 3x1W GU10 żelazo satyn.</t>
  </si>
  <si>
    <t xml:space="preserve">Oprawy wbudowywane ze sterow. radiowym, wychylne, 3x35W, białe</t>
  </si>
  <si>
    <t xml:space="preserve">Oprawy wbudowywane ze sterow. radiowym, wychylne, 3x35W tytan</t>
  </si>
  <si>
    <t xml:space="preserve">Oprawy wbudowywane ze sterow. radiowym, wychylne, 3x35W chrom</t>
  </si>
  <si>
    <t xml:space="preserve">LED oprawa wbudowywana w podłogę prostokątna 1x6W stal (1700kg)</t>
  </si>
  <si>
    <t xml:space="preserve">Oprawa wbudowywana Premium Line LED 1x1W GU10 biała</t>
  </si>
  <si>
    <t xml:space="preserve">UpDown Mini LED 1x1W niebieski</t>
  </si>
  <si>
    <t xml:space="preserve">UpDown Mini LED 1x1W czerwony</t>
  </si>
  <si>
    <t xml:space="preserve">Mini Transformator dla UpDown Mini LED 9W z wtyczką</t>
  </si>
  <si>
    <t xml:space="preserve">LED oprawa wbudow.w podłogę okrągła 1x2W stal (1000kg)</t>
  </si>
  <si>
    <t xml:space="preserve">UpDown Mini LED EBL, 1x1W biały</t>
  </si>
  <si>
    <t xml:space="preserve">UpDown Mini LED EBL, 3x1W biały</t>
  </si>
  <si>
    <t xml:space="preserve">UpDown Mini LED EBL, 6x1W biały</t>
  </si>
  <si>
    <t xml:space="preserve">LED urządzenie zasilające IP44 +potrójne złącze wtykowe, czarny</t>
  </si>
  <si>
    <t xml:space="preserve">Oprawy wbudowywane Premium Line LED 1x1W GU10 żelazo satyn.</t>
  </si>
  <si>
    <t xml:space="preserve">Oprawy wbudowywane Premium Line LED 3x1W GU10 białe</t>
  </si>
  <si>
    <t xml:space="preserve">Oprawy wbudowywane Premium Line LED 3x1W GU10 żelazo satyn.</t>
  </si>
  <si>
    <t xml:space="preserve">Crosslight LED do wbudowania w fugach 4x0,072W Sw.</t>
  </si>
  <si>
    <t xml:space="preserve">Crosslight LED do wbudowania w fugach 4x0,072 </t>
  </si>
  <si>
    <t xml:space="preserve">Hightec Oprawy wbudowywane z ciś. odl. alum, ruchoma, biała</t>
  </si>
  <si>
    <t xml:space="preserve">Profi LED zestaw 5x1W Alu </t>
  </si>
  <si>
    <t xml:space="preserve">Profi LED zestaw 3x1W Alu </t>
  </si>
  <si>
    <t xml:space="preserve">UpDownlight LED pierścień dekor, okrągły, chrom mat</t>
  </si>
  <si>
    <t xml:space="preserve">UpDownlight LED pierścień dekor kwadrat, chrom mat</t>
  </si>
  <si>
    <t xml:space="preserve">UpDownlight LED pierścień dekor okrągły, żelazo sat</t>
  </si>
  <si>
    <t xml:space="preserve">UpDownlight LED pierścień dekor kwadrat, żelazo sat</t>
  </si>
  <si>
    <t xml:space="preserve">Profi LED zestaw 5x1W biały </t>
  </si>
  <si>
    <t xml:space="preserve">UpDownlight komplet wielofunkcyjny LED 1 szt</t>
  </si>
  <si>
    <t xml:space="preserve">UpDownlight komplet wielofunkcyjny LED 3 szt</t>
  </si>
  <si>
    <t xml:space="preserve">UpDownlight komplet wielofunkcyjny LED 6 szt</t>
  </si>
  <si>
    <t xml:space="preserve">Wysokogat. oprawa wbud. 1x(max.50W) ruchoma GU5,3 chrom mat</t>
  </si>
  <si>
    <t xml:space="preserve">Halogen-Dekozylinder 12V, błękit kobalt., Ø51mm, 20W</t>
  </si>
  <si>
    <t xml:space="preserve">Oprawy wbudowywane 3x35W ruchome GU5,3 chrom mat</t>
  </si>
  <si>
    <t xml:space="preserve">Oprawy wbudowywane 6x35W ruchome GU5,3 chrom mat</t>
  </si>
  <si>
    <t xml:space="preserve">Oprawy wbudowywane 4x50W starr GU5,3 biały</t>
  </si>
  <si>
    <t xml:space="preserve">Oprawy wbudowywane 5x20W starr GU5,3 biały</t>
  </si>
  <si>
    <t xml:space="preserve">Oprawy wbudowywane 4x50W starr GU5,3 żel.satyn.</t>
  </si>
  <si>
    <t xml:space="preserve">Oprawy wbudowywane 5x20W starr GU5,3 żel.satyn.</t>
  </si>
  <si>
    <t xml:space="preserve">Oprawy wbudowywane 4x50W starr GU5,3 chrom</t>
  </si>
  <si>
    <t xml:space="preserve">Oprawy wbudowywane 5x20W starr GU5,3 chrom</t>
  </si>
  <si>
    <t xml:space="preserve">Halogen-Dekozylinder 12V, Krokoeis złota, Ø51mm, 20W</t>
  </si>
  <si>
    <t xml:space="preserve">Halogen-Dekozylinder 12V, satyn., Ø51mm, 20W</t>
  </si>
  <si>
    <t xml:space="preserve">Oprawy wbudowywane 4x50W ruchoma GU5,3 biały</t>
  </si>
  <si>
    <t xml:space="preserve">Oprawy wbudowywane 5x20W ruchoma GU5,3 biały</t>
  </si>
  <si>
    <t xml:space="preserve">Oprawy wbudowywane 4x50W ruchoma GU5,3 żel.satyn.</t>
  </si>
  <si>
    <t xml:space="preserve">Oprawy wbudowywane 5x20W ruchoma GU5,3 żel.satyn.</t>
  </si>
  <si>
    <t xml:space="preserve">Oprawy wbudowywane 4x50W ruchoma GU5,3 chrom</t>
  </si>
  <si>
    <t xml:space="preserve">Oprawy wbudowywane 5x20W ruchoma GU5,3 chrom</t>
  </si>
  <si>
    <t xml:space="preserve">Halogen-Dekozylinder 12V, satyn., Ø51mm, 35W</t>
  </si>
  <si>
    <t xml:space="preserve">Profi LED RGB Wellness 1x(5x3)W biały</t>
  </si>
  <si>
    <t xml:space="preserve">Profi ESL oprawa najazdowa energooszczędna IP67 6W GX53 stal</t>
  </si>
  <si>
    <t xml:space="preserve">Halogen-Dekozylinder 12V, satyn., Ø51mm, 50W</t>
  </si>
  <si>
    <t xml:space="preserve">Pierścień okrągły do UpDownlight LED rdzawy</t>
  </si>
  <si>
    <t xml:space="preserve">Pierścień kwadratowy do UpDownlight LED rdzawy</t>
  </si>
  <si>
    <t xml:space="preserve">UpDownlight LED oprawa 1W 45mm pomarańczowa</t>
  </si>
  <si>
    <t xml:space="preserve">Pierścień Quadro LED żelazo sat.</t>
  </si>
  <si>
    <t xml:space="preserve">Pierścień Quadro LED chrom mat</t>
  </si>
  <si>
    <t xml:space="preserve">Profi Quadro LED zestaw opraw 3x1W IP67</t>
  </si>
  <si>
    <t xml:space="preserve">Profi Mini LED zestaw opraw 6x1W 30mm chrom mat</t>
  </si>
  <si>
    <t xml:space="preserve">Turbine LED oprawa wbudowywana 1x(3x1W) chrom mat</t>
  </si>
  <si>
    <t xml:space="preserve">Mini Boden zestaw opraw okrągłych IP44 4x0,6W z zasilaczem</t>
  </si>
  <si>
    <t xml:space="preserve">Mini Boden zestaw opraw okrągłych IP44 4x0,6W bez zasilacza</t>
  </si>
  <si>
    <t xml:space="preserve">Mini Boden zestaw opraw kwadratowych IP44 4x0,6W z zasilaczem</t>
  </si>
  <si>
    <t xml:space="preserve">Mini Boden zestaw opraw kwadratowych IP44 4x0,6W bez zasilacza</t>
  </si>
  <si>
    <t xml:space="preserve">Quality oprawa energooszczędna 2x15W E27 230mm żelazo sat.</t>
  </si>
  <si>
    <t xml:space="preserve">Halogen-Dekozylinder, zest. 4 szt., stal satyn., 4x20W</t>
  </si>
  <si>
    <t xml:space="preserve">Profi EBL Boden LED 1,2W 230V okrągłe stal</t>
  </si>
  <si>
    <t xml:space="preserve">Profi EBL Floor LED 3x1,2W trójkąt stal.</t>
  </si>
  <si>
    <t xml:space="preserve">Profi EBL Floor LED 3x1,2W okrągłe stal.</t>
  </si>
  <si>
    <t xml:space="preserve">Oprawa wbudowywana max.50W ruchoma GU10 żelazo satyn.</t>
  </si>
  <si>
    <t xml:space="preserve">Oprawy wbudowywane 4x50W ruchome GU10 żelazo satyn.</t>
  </si>
  <si>
    <t xml:space="preserve">Oprawy wbudowywane 6x50W ruchome GU10 żelazo satyn.</t>
  </si>
  <si>
    <t xml:space="preserve">Star LED Saturn zestaw opraw 10x0,16W 35mm satynowe</t>
  </si>
  <si>
    <t xml:space="preserve">Techno EBL-Spots, 3x35W żelazo satyn., 3x35W</t>
  </si>
  <si>
    <t xml:space="preserve">Oprawy wbudowywane 1x (max. 50W) ruchoma GU10 żel.satyn.</t>
  </si>
  <si>
    <t xml:space="preserve">Wysokogat. oprawa wbud. 1x (max. 50W) ruchoma GU10 złota</t>
  </si>
  <si>
    <t xml:space="preserve">Wysokogat. oprawa wbud. 1x (max. 50W) ruchoma GU10 chrom</t>
  </si>
  <si>
    <t xml:space="preserve">Wysokogat. oprawa wbud. 1x (max. 50W) ruchoma GU10 biała</t>
  </si>
  <si>
    <t xml:space="preserve">Wysokogat. oprawa wbud. 4x50W ruchoma GU10 biały</t>
  </si>
  <si>
    <t xml:space="preserve">Wysokogat. oprawa wbud. 4x50W ruchoma GU10 chrom</t>
  </si>
  <si>
    <t xml:space="preserve">Wysokogat. oprawa wbud. 4x50W ruchoma GU10 złoty</t>
  </si>
  <si>
    <t xml:space="preserve">Wysokogat. oprawa wbud. 4x50W ruchoma GU10 żel.satyn.</t>
  </si>
  <si>
    <t xml:space="preserve">Wysokogat. oprawa wbud. 6x50W ruchoma GU10 biały</t>
  </si>
  <si>
    <t xml:space="preserve">Wysokogat. oprawa wbud. 6x50W ruchoma GU10 chrom</t>
  </si>
  <si>
    <t xml:space="preserve">Wysokogat. oprawa wbud. 6x50W ruchoma GU10 złoty</t>
  </si>
  <si>
    <t xml:space="preserve">Wysokogat. oprawa wbud. 6x50W ruchoma GU10 żel.satyn.</t>
  </si>
  <si>
    <t xml:space="preserve">Wysokogat. opraw. wbud. 1x (max. 50W) starr GU5,3 biała</t>
  </si>
  <si>
    <t xml:space="preserve">Wysokogat. oprawa wbud. 1x (max. 50W) starr GU5,3 chrom</t>
  </si>
  <si>
    <t xml:space="preserve">Wysokogat. oprawa wbud. 1x (max. 50W) starr GU5,3 żel.satyn.</t>
  </si>
  <si>
    <t xml:space="preserve">Wysokogat. oprawa wbud. 3x35W starr GU5,3 biały</t>
  </si>
  <si>
    <t xml:space="preserve">Wysokogat. oprawa wbud. 3x35W starr GU5,3 chrom</t>
  </si>
  <si>
    <t xml:space="preserve">Wysokogat. oprawa wbud.Premium 1x50W ruchoma GU5,3 biały</t>
  </si>
  <si>
    <t xml:space="preserve">Wysokogat. oprawa wbud.Premium 1x50W ruchoma GU5,3 chrom mat</t>
  </si>
  <si>
    <t xml:space="preserve">Wysokogat. oprawa wbud.Premium 1x50W starr GU5,3 biały</t>
  </si>
  <si>
    <t xml:space="preserve">Wysokogat. oprawa wbud.Premium 1x50W starr GU5,3 tytan</t>
  </si>
  <si>
    <t xml:space="preserve">Wysokogat. oprawa wbud.Premium 1x50W ruchoma GU10 chrom mat</t>
  </si>
  <si>
    <t xml:space="preserve">Wysokogat. oprawa wbud.Premium 1x50W ruchoma GU10 złoty</t>
  </si>
  <si>
    <t xml:space="preserve">Wysokogat. oprawa wbud.Premium 1x50W ruchoma GU10 biały</t>
  </si>
  <si>
    <t xml:space="preserve">Zink-ALU-Oprawy wbudowywane, wychylne, biale max 50W</t>
  </si>
  <si>
    <t xml:space="preserve">Zink-ALU-Oprawy wbudowywane, wychylne, 4x50W biale</t>
  </si>
  <si>
    <t xml:space="preserve">Zink-ALU-Oprawy wbudowywane, wychylne, 6x50W , biale</t>
  </si>
  <si>
    <t xml:space="preserve">Zink-ALU-Oprawy wbudowywane, wychylne, chrom, max 50W</t>
  </si>
  <si>
    <t xml:space="preserve">Zink-ALU-Oprawy wbudowywane, wychylne, 4x50W chrom</t>
  </si>
  <si>
    <t xml:space="preserve">Zink-ALU-Oprawy wbudowywane, wychylne, 6x50w chrom</t>
  </si>
  <si>
    <t xml:space="preserve">Zink-ALU-Oprawy wbudowywane, wychylne, chrom mat, max50W</t>
  </si>
  <si>
    <t xml:space="preserve">Zink-ALU-Oprawy wbudowywane, wychylne, 4x50W chrom mat</t>
  </si>
  <si>
    <t xml:space="preserve">Zink-ALU-Oprawy wbudowywane, wychylne, 6x50W, chrom mat</t>
  </si>
  <si>
    <t xml:space="preserve">Zink-ALU-Oprawy wbudowywane, wychylne, złoty 50</t>
  </si>
  <si>
    <t xml:space="preserve">Zink-ALU-Oprawy wbudowywane, wychylne, 4x50Wzłoty</t>
  </si>
  <si>
    <t xml:space="preserve">Zink-ALU-Oprawy wbudowywane, wychylne, 6x50W, złoty</t>
  </si>
  <si>
    <t xml:space="preserve">Wysokogatunkowa oprawa wbud. 3x35W starr GU5,3 żel.satyn.</t>
  </si>
  <si>
    <t xml:space="preserve">Wysokogatunkowa oprawa wbud. 6x35W starr GU5,3 biały</t>
  </si>
  <si>
    <t xml:space="preserve">Wysokogatunkowa oprawa wbud. 6x35W starr GU5,3 chrom</t>
  </si>
  <si>
    <t xml:space="preserve">Wysokogatunkowa oprawa wbud. 6x35W starr GU5,3 żel.satyn.</t>
  </si>
  <si>
    <t xml:space="preserve">Wysokogat. oprawa wbud. (max. 50W) ruchoma GU5,3 żel.satyn.</t>
  </si>
  <si>
    <t xml:space="preserve">Wysokogat. oprawa wbud. (max. 50W) ruchoma GU5,3 chrom</t>
  </si>
  <si>
    <t xml:space="preserve">Wysokogat. oprawa wbud. (max. 50W) ruchoma GU5,3 biała</t>
  </si>
  <si>
    <t xml:space="preserve">Wysokogatunkowa oprawa wbud. 3x35W ruchoma GU5,3 żel.satyn.</t>
  </si>
  <si>
    <t xml:space="preserve">Wysokogatunkowa oprawa wbud. 3x35W ruchoma GU5,3 złoty</t>
  </si>
  <si>
    <t xml:space="preserve">Wysokogatunkowa oprawa wbud. 3x35W ruchoma GU5,3 chrom</t>
  </si>
  <si>
    <t xml:space="preserve">Wysokogatunkowa oprawa wbud. 3x35W ruchoma GU5,3 biały</t>
  </si>
  <si>
    <t xml:space="preserve">Wysokogatunkowa oprawa wbud. 6x35W ruchoma GU5,3 żel.satyn.</t>
  </si>
  <si>
    <t xml:space="preserve">Wysokogatunkowa oprawa wbud. 6x35W ruchoma GU5,3 złoty</t>
  </si>
  <si>
    <t xml:space="preserve">Wysokogatunkowa oprawa wbud. 6x35W ruchoma GU5,3 chrom</t>
  </si>
  <si>
    <t xml:space="preserve">Wysokogatunkowa oprawa wbud. 6x35W ruchoma GU5,3 biały</t>
  </si>
  <si>
    <t xml:space="preserve">Cardano oprawa wbudowywana energooszczędna 1x11W GU10 Tytan</t>
  </si>
  <si>
    <t xml:space="preserve">Cardano oprawa wbudowywana energooszczędna 2x11W GU10 Tytan</t>
  </si>
  <si>
    <t xml:space="preserve">Profi oprawa wbudow.wychylna, 1xSensor GU5,3W, biała</t>
  </si>
  <si>
    <t xml:space="preserve">Profi Oprawy wbudowywane, wychylne, 4x35W biale</t>
  </si>
  <si>
    <t xml:space="preserve">Profi oprawa wbudow.,wychylna, 1xSensor GU5,3W chrom</t>
  </si>
  <si>
    <t xml:space="preserve">Profi oprawy wbudowywane, wychylne, 4x35Wchrom</t>
  </si>
  <si>
    <t xml:space="preserve">Profi oprawa wbudow.,wychylna, 1xSensor GU5,3W tytan</t>
  </si>
  <si>
    <t xml:space="preserve">Profi oprawy wbudowywane, wychylne, 4x35W tytan</t>
  </si>
  <si>
    <t xml:space="preserve">Wysokogatunkowa oprawa wbud. 2x50W ruchoma GU10 biała</t>
  </si>
  <si>
    <t xml:space="preserve">Wysokogatunkowa oprawa wbud. 2x50W ruchoma GU10 chrom</t>
  </si>
  <si>
    <t xml:space="preserve">Wysokogatunkowa oprawa wbud. 2x50W ruchoma GU10 złoty</t>
  </si>
  <si>
    <t xml:space="preserve">Wysokogatunkowa oprawa wbud. 2x50W ruchoma GU10 żel. sat.</t>
  </si>
  <si>
    <t xml:space="preserve">Złącze wtykowe kątowe, 2 szt., chrom, </t>
  </si>
  <si>
    <t xml:space="preserve">Spot Kopenhagen do syst. pręt., nikiel-drewno, 1x20W</t>
  </si>
  <si>
    <t xml:space="preserve">Łącznik I TopDesk T-Connector G23 tytan</t>
  </si>
  <si>
    <t xml:space="preserve">Galeria Curvus na lustro 1x40W G9 chrom mat</t>
  </si>
  <si>
    <t xml:space="preserve">Galeria Simplo na lustro 1x50W GU10 chrom mat</t>
  </si>
  <si>
    <t xml:space="preserve">Galeria Vitrino na lustro 1x40W G9 chrom mat</t>
  </si>
  <si>
    <t xml:space="preserve">Ocean Azur 150, system prętowy, 4x35W, chrom-nieb.</t>
  </si>
  <si>
    <t xml:space="preserve">Kopenhagen 105, system prętowy,5x20W, nikiel-chrom-drewno</t>
  </si>
  <si>
    <t xml:space="preserve">Pręty proste 4 szt., chrom, Ø6mm, </t>
  </si>
  <si>
    <t xml:space="preserve">Light&amp;Easy spot Azur do syst, pręt., chrom-nieb., 1x20W</t>
  </si>
  <si>
    <t xml:space="preserve">Galeria Color 2x20W mosiądz matowy</t>
  </si>
  <si>
    <t xml:space="preserve">Zestaw do zasilania syst. pręt. w dow. miejscu, 2 szt., chrom </t>
  </si>
  <si>
    <t xml:space="preserve">Galeria Assistentn Color, 2 źr. światła, chrom-satyn., 2x20W</t>
  </si>
  <si>
    <t xml:space="preserve">Galeria Color, 2 źr. światła, chrom-satyn., 2x20W</t>
  </si>
  <si>
    <t xml:space="preserve">Mobile lampa wisząca, chrom 9x10W</t>
  </si>
  <si>
    <t xml:space="preserve">Galeria I, chrom, 1x35W</t>
  </si>
  <si>
    <t xml:space="preserve">Galeria II, chrom, 2x35W</t>
  </si>
  <si>
    <t xml:space="preserve">Galeria Maxi II, chrom, 2x35W</t>
  </si>
  <si>
    <t xml:space="preserve">Galeria Assistent II, chrom, 2x35W</t>
  </si>
  <si>
    <t xml:space="preserve">Galeria Assistent I, chrom, 1x35W</t>
  </si>
  <si>
    <t xml:space="preserve">Galeria I, złota, 1x35W</t>
  </si>
  <si>
    <t xml:space="preserve">Galeria II, złote, 2x35W</t>
  </si>
  <si>
    <t xml:space="preserve">Demos Galeria lustrzana 2x100W R7s/230V</t>
  </si>
  <si>
    <t xml:space="preserve">Osiris II Galeria lustrzana 2x100W R7s/230V</t>
  </si>
  <si>
    <t xml:space="preserve">Oprawy wbudowywane ZN-AL, wychylne, białe, Ø35mm, 3x35W</t>
  </si>
  <si>
    <t xml:space="preserve">Oprawy wbudowywane ZN-AL wychylne chrom mat Ø35mm 3x35W</t>
  </si>
  <si>
    <t xml:space="preserve">Oprawy wbudowywane ZN-AL, wychylne, chrom, Ø35mm, 3x35W</t>
  </si>
  <si>
    <t xml:space="preserve">Oprawy wbudowywane ZN-AL, wychylne, złote, Ø35mm, 3x35W</t>
  </si>
  <si>
    <t xml:space="preserve">Oprawy wbudowywane ZN-AL, 3 szt., białe, Ø35mm, 3x35W</t>
  </si>
  <si>
    <t xml:space="preserve">Oprawy wbudowywane ZN-AL, 3 szt., chrom, Ø35mm, 3x35W</t>
  </si>
  <si>
    <t xml:space="preserve">Oprawy wbudowywane ZN-AL, 3 szt., złote, Ø35mm, 3x35W</t>
  </si>
  <si>
    <t xml:space="preserve">EBL oprawa IP65 max. 35W GU5,3 starr biała</t>
  </si>
  <si>
    <t xml:space="preserve">EBL oprawa IP65 max. 35W GU5,3 starr chrom </t>
  </si>
  <si>
    <t xml:space="preserve">EBL oprawa IP65 max. 35W GU5,3 starr żelazo satynowane</t>
  </si>
  <si>
    <t xml:space="preserve">Profi EBL oprawa IP65 3x35W starr GU5,3 biały</t>
  </si>
  <si>
    <t xml:space="preserve">Profi EBL oprawa IP65 3x35W starr GU5,3 chrom</t>
  </si>
  <si>
    <t xml:space="preserve">Profi EBL oprawa IP65 3x35W starr GU5,3 żelazo satynowane</t>
  </si>
  <si>
    <t xml:space="preserve">Oprawy wbudowywane ZnAlCu 3x35W 35mm żelazo satyn.</t>
  </si>
  <si>
    <t xml:space="preserve">Oprawy wbudowywane białe, Ø51mm, 4x35W</t>
  </si>
  <si>
    <t xml:space="preserve">Oprawy wbudowywane chrom, Ø51mm, 4x35W</t>
  </si>
  <si>
    <t xml:space="preserve">Oprawy wbudowywane 3x35W ruchome 35mm żelazo satyn.</t>
  </si>
  <si>
    <t xml:space="preserve">Oprawy wbudowywane złote, Ø51mm, 4x35W</t>
  </si>
  <si>
    <t xml:space="preserve">Oprawy wbudowywane z odlewu aluminium 4x35W żelazo satyn.</t>
  </si>
  <si>
    <t xml:space="preserve">Oprawy wbudowywane z odlewu aluminium 6x35W żelazo satyn.</t>
  </si>
  <si>
    <t xml:space="preserve">Galeria Crypta LED 2x1W Chrom m/Transp</t>
  </si>
  <si>
    <t xml:space="preserve">Galeria Virga LED 6x1W Chrom matt</t>
  </si>
  <si>
    <t xml:space="preserve">Galeria Ansa 1x14W T5 Chrom matt</t>
  </si>
  <si>
    <t xml:space="preserve">Galeria Ginger 2x20W G4 Chrom matt</t>
  </si>
  <si>
    <t xml:space="preserve">Galeria Curcuma 2x20W G4 Chr m/pomarańcz tr</t>
  </si>
  <si>
    <t xml:space="preserve">Oprawy wbudowywane białe, Ø51mm, 6x35W</t>
  </si>
  <si>
    <t xml:space="preserve">Oprawy wbudowywane chrom, Ø51mm, 6x35W</t>
  </si>
  <si>
    <t xml:space="preserve">Oprawy wbudowywane z odlewu 6x35W ruchome żelazo satyn.</t>
  </si>
  <si>
    <t xml:space="preserve">Oprawy wbudowywane złote, Ø51mm, 6x35W</t>
  </si>
  <si>
    <t xml:space="preserve">Quality oprawa energooszczędna 2x15W E27 230mm biała</t>
  </si>
  <si>
    <t xml:space="preserve">IP65 oprawa wbud.z ciśn. odlewu alum.82mm</t>
  </si>
  <si>
    <t xml:space="preserve">Oprawy wbudowywane wychylne, chrom, Ø51mm, 4x50W</t>
  </si>
  <si>
    <t xml:space="preserve">Oprawy wbudowywane wychylne, mosiądz mat, Ø51mm, 4x35W</t>
  </si>
  <si>
    <t xml:space="preserve">Zestaw opraw wbudowywanych Ginger 3x2x20W GU4 Chr m</t>
  </si>
  <si>
    <t xml:space="preserve">Zestaw opraw wbudowywanych Cumin 3x35W GU5,3 Chr m</t>
  </si>
  <si>
    <t xml:space="preserve">Zestaw opraw wbudowywanych 3x35W GU5,3 Chr m</t>
  </si>
  <si>
    <t xml:space="preserve">Zestaw opraw wbudowywanych 3x35W GU4 Chr m</t>
  </si>
  <si>
    <t xml:space="preserve">Zestaw opraw wbudowywanych Roncalli 3x50W GU10 Chr m</t>
  </si>
  <si>
    <t xml:space="preserve">Quadro, oprawy wbudowywane wychylne, 4x35W, biale</t>
  </si>
  <si>
    <t xml:space="preserve">Quadro, oprawy wbudowywane wychylne, 4x35Wżelazo satyn.</t>
  </si>
  <si>
    <t xml:space="preserve">Quadro, oprawy wbudowywane wychylne, 4x35W chrom</t>
  </si>
  <si>
    <t xml:space="preserve">Quadro, oprawy wbudowywane wychylne, 4x35w złoty</t>
  </si>
  <si>
    <t xml:space="preserve">Oprawy wbudowywane 4x35W ruchoma żelazo satyn.</t>
  </si>
  <si>
    <t xml:space="preserve">Oprawy wbudowywane 4x50W ruchoma żelazo satyn.</t>
  </si>
  <si>
    <t xml:space="preserve">Zestaw opraw wbudowywanych Pharus 3x9W E14 Titan</t>
  </si>
  <si>
    <t xml:space="preserve">Profi starr zestaw opraw IP65 2x35W GU5,3 białe</t>
  </si>
  <si>
    <t xml:space="preserve">Oprawy wbudowywane wychylne, białe, Ø51mm, 4x35W</t>
  </si>
  <si>
    <t xml:space="preserve">Oprawy wbudowywane chrom mat, Ø51mm, 4x35W</t>
  </si>
  <si>
    <t xml:space="preserve">Oprawy wbudowywane wychylne, chrom, Ø51mm, 4x35W</t>
  </si>
  <si>
    <t xml:space="preserve">Profi LED oprawa wbudowywana IP65 1x3W 12V biała</t>
  </si>
  <si>
    <t xml:space="preserve">Profi LED zestaw opraw IP65 3x3W 12V białe</t>
  </si>
  <si>
    <t xml:space="preserve">Profi LED zestaw opraw . IP65 3x3W 12V żelazo sat.</t>
  </si>
  <si>
    <t xml:space="preserve">Profi zestaw opraw energooszczędnych IP65 3x11W żelazo sat.</t>
  </si>
  <si>
    <t xml:space="preserve">Profi zestaw opraw energooszczędnych IP65 3x11W białe</t>
  </si>
  <si>
    <t xml:space="preserve">Zylindro LED zestaw 3 szt. opraw 3x(4x0,25W) aluminium</t>
  </si>
  <si>
    <t xml:space="preserve">Oprawy wbudowywane wychylne, białe, Ø51mm, 6x35W</t>
  </si>
  <si>
    <t xml:space="preserve">Oprawy wbudowywane wychylne, chrom mat, Ø51mm, 6x35W</t>
  </si>
  <si>
    <t xml:space="preserve">AquaMood oprawy szklane kwadratowe IP44 3x35W GU5,3</t>
  </si>
  <si>
    <t xml:space="preserve">Oprawy wbudowywane wychylne, chrom, Ø51mm, 6x35W</t>
  </si>
  <si>
    <t xml:space="preserve">AquaMood oprawy szklane okrągłe IP44 3x35W GU5,3</t>
  </si>
  <si>
    <t xml:space="preserve">Oprawy wbudowywane wychylne, złote, Ø51mm, 6x35W</t>
  </si>
  <si>
    <t xml:space="preserve">Premium zestaw opraw energooszczędnych 2x11W GU10 białe</t>
  </si>
  <si>
    <t xml:space="preserve">Premium zestaw opraw energooszczędnych 2x11W GU10 chrom</t>
  </si>
  <si>
    <t xml:space="preserve">Premium zestaw opraw energooszczędnych 2x11W GU10 żelazo</t>
  </si>
  <si>
    <t xml:space="preserve">Premium zestaw opraw energooszczędnych 3x11W GU10 białe</t>
  </si>
  <si>
    <t xml:space="preserve">Premium zestaw opraw energooszczędnych 3x11W GU10 chrom</t>
  </si>
  <si>
    <t xml:space="preserve">Premium zestaw opraw energooszczędnych 3x11W GU10 żelazo</t>
  </si>
  <si>
    <t xml:space="preserve">Oprawa ścienna Profi LED 1W IP65 stal szlachetna</t>
  </si>
  <si>
    <t xml:space="preserve">Oprawa ścienno-podłogowa Profi LED IP65 aluminium</t>
  </si>
  <si>
    <t xml:space="preserve">Oprawy wbudowywane LED 4x0,8W IP65 rozdziel. + zasilacz </t>
  </si>
  <si>
    <t xml:space="preserve">Oprawa diodowa Profi LED 1,2W IP65 tytan</t>
  </si>
  <si>
    <t xml:space="preserve">Oprawy diodowe wbud.Profi LED 2,6W 10x20 RGB</t>
  </si>
  <si>
    <t xml:space="preserve">Oprawy wbudowywane meblowe Profi LED 3x3,7W białe</t>
  </si>
  <si>
    <t xml:space="preserve">Oprawy wbudowywane Profi LED 3x3,1W biały RGB</t>
  </si>
  <si>
    <t xml:space="preserve">Profi LED oprawa "Window 1" 1x1W aluminium</t>
  </si>
  <si>
    <t xml:space="preserve">Profi LED oprawa "Window 2" 1x1W aluminium</t>
  </si>
  <si>
    <t xml:space="preserve">Wysokogat. Oprawy wbudowywane Quadro, 6 szt., chrom, 6x35W</t>
  </si>
  <si>
    <t xml:space="preserve">Wysokogat. Oprawy wbudowywane Quadro, 6 szt., stal sat., 6x35W</t>
  </si>
  <si>
    <t xml:space="preserve">Wysokogat. Oprawy wbudowywane Quadro, wychylne, białe, 6x35W</t>
  </si>
  <si>
    <t xml:space="preserve">Wysokogat. Oprawy wbudowywane Quadro, wychylne, chrom, 6x35W</t>
  </si>
  <si>
    <t xml:space="preserve">Wysokogat. oprawy wbudowywane Quadro wychylne stal sat. 6x35W</t>
  </si>
  <si>
    <t xml:space="preserve">Wysokogat. Oprawy wbudowywane Quadro, wychylne, złote, 6x35W</t>
  </si>
  <si>
    <t xml:space="preserve">Profi LED oprawa IP65 1x3W żelazo sat.</t>
  </si>
  <si>
    <t xml:space="preserve">TIP oprawy wbudow. Quadro, 3 szt., chrom, 3x20W</t>
  </si>
  <si>
    <t xml:space="preserve">TIP oprawy wbudow. Quadro, 3 szt., stal. sat., 3x20W</t>
  </si>
  <si>
    <t xml:space="preserve">TIP oprawy wbudow. Quadro, 5 szt., chrom, 5x20W</t>
  </si>
  <si>
    <t xml:space="preserve">TIP oprawy wbudow. Quadro, 5 szt., stal sat., 5x20W</t>
  </si>
  <si>
    <t xml:space="preserve">Wysokogat. Oprawy wbudowywane Hexa, 6 szt., chrom, 6x35W</t>
  </si>
  <si>
    <t xml:space="preserve">Wysokogat. Oprawy wbudowywane Hexa, 6 szt., stal satyn., 6x35W</t>
  </si>
  <si>
    <t xml:space="preserve">Wysokogat. Oprawy wbudowywane Hexa, 6 szt., złote, 6x35W</t>
  </si>
  <si>
    <t xml:space="preserve">Wysokogat.oprawy wbudowywane Hexa, 4x35W biale</t>
  </si>
  <si>
    <t xml:space="preserve">Wysokogat.oprawy wbudowywane Hexa, 4x35W żelazo satyn.</t>
  </si>
  <si>
    <t xml:space="preserve">Wysokogat.oprawy wbudowywane Hexa, 4x35W, chrom</t>
  </si>
  <si>
    <t xml:space="preserve">Wysokogat.oprawy wbudowywane Hexa, 4x35W, złoty</t>
  </si>
  <si>
    <t xml:space="preserve">Wysokogat.oprawy wbudowywane Quadro, 4x35W biale</t>
  </si>
  <si>
    <t xml:space="preserve">Wysokogat.oprawy wbudowywane Quadro, 4x35W żelazo satyn.</t>
  </si>
  <si>
    <t xml:space="preserve">Wysokogat.oprawy wbudowywane Quadro, 4x35W, chrom</t>
  </si>
  <si>
    <t xml:space="preserve">Wysokogat.oprawy wbudowywane Quadro, 4x35W, złoty</t>
  </si>
  <si>
    <t xml:space="preserve">Profi-Quadro-Oprawy wbudowywane, 4x35W</t>
  </si>
  <si>
    <t xml:space="preserve">TIP oprawy wbudow. Hexa, 3 szt., chrom, 3x20W</t>
  </si>
  <si>
    <t xml:space="preserve">TIP oprawy wbudow. Hexa, 3 szt., stal satyn., 3x20W</t>
  </si>
  <si>
    <t xml:space="preserve">TIP oprawy wbudow. Hexa, 5 szt., chrom, 5x20W</t>
  </si>
  <si>
    <t xml:space="preserve">TIP oprawy wbudow. Hexa, 5 szt., żelazo satyn., 5x20W</t>
  </si>
  <si>
    <t xml:space="preserve">Galeria Arte-mini alu-czarna, 2x20W</t>
  </si>
  <si>
    <t xml:space="preserve">Tube Duo galeria Assistent, szkło satyn.2x2x20W G4/12V</t>
  </si>
  <si>
    <t xml:space="preserve">Galeria Facular bicolor IP44 2x1W nikiel </t>
  </si>
  <si>
    <t xml:space="preserve">Flexo Galeria do obrazów 2x2x20W G4/12V</t>
  </si>
  <si>
    <t xml:space="preserve">Galeria Butler, 2 szt., chrom-czarna- satyn., 2x35W</t>
  </si>
  <si>
    <t xml:space="preserve">Flexo II Galeria do obrazów 2x2x20W G4/12V</t>
  </si>
  <si>
    <t xml:space="preserve">Galeria Regula L-listwa max.3x40W E14 chrom</t>
  </si>
  <si>
    <t xml:space="preserve">Galeria Regula L-listwa max.5x40W E14 chrom</t>
  </si>
  <si>
    <t xml:space="preserve">Calami galeria 2x40W G9 nikiel+szkło</t>
  </si>
  <si>
    <t xml:space="preserve">Patella galeria 1x8W T5 nikiel</t>
  </si>
  <si>
    <t xml:space="preserve">Patella galeria 1x8W T5 stary mosiądz</t>
  </si>
  <si>
    <t xml:space="preserve">Ramus galeria 2x40W G9 nikiel</t>
  </si>
  <si>
    <t xml:space="preserve">Ramus galeria 2x40W G9 stary mosiądz</t>
  </si>
  <si>
    <t xml:space="preserve">Galeria Natrix LED incl/1x3W 230/12V tytan</t>
  </si>
  <si>
    <t xml:space="preserve">Canno galeria 2x40W E14 nikiel</t>
  </si>
  <si>
    <t xml:space="preserve">Canno galeria 2x40W E14 stary mosiądz</t>
  </si>
  <si>
    <t xml:space="preserve">Galeria Oculus LED incl.1x3W 230/12V tytan</t>
  </si>
  <si>
    <t xml:space="preserve">Galeria Flexus ESL 9W E14 nikiel sat.</t>
  </si>
  <si>
    <t xml:space="preserve">Galeria Gesa ESL z klipsem 9W E14 nikiel sat.</t>
  </si>
  <si>
    <t xml:space="preserve">Galeria Flexus IV Touch 25W nikiel sat.</t>
  </si>
  <si>
    <t xml:space="preserve">Galeria Flexus III Touch 25W nikiel sat.</t>
  </si>
  <si>
    <t xml:space="preserve">2Easy Premium zestaw opraw max.3x50W żelazo sat.</t>
  </si>
  <si>
    <t xml:space="preserve">2Easy Premium zestaw opraw max.3x50W białe</t>
  </si>
  <si>
    <t xml:space="preserve">2Easy Premium zestaw opraw max.3x50W chrom</t>
  </si>
  <si>
    <t xml:space="preserve">2Easy Premium zestaw opraw max.3x50W złote</t>
  </si>
  <si>
    <t xml:space="preserve">2Easy Premium zestaw opraw wychylnych max.3x50W żelazo sat.</t>
  </si>
  <si>
    <t xml:space="preserve">2Easy Premium zestaw opraw wychylnych max.3x50W białe</t>
  </si>
  <si>
    <t xml:space="preserve">2Easy Premium zestaw opraw wychylnych max.3x50W chrom</t>
  </si>
  <si>
    <t xml:space="preserve">2Easy Premium zestaw opraw wychylnych max.3x50W złote</t>
  </si>
  <si>
    <t xml:space="preserve">2Easy Profi zestaw opraw IP65 max.3x35W białe</t>
  </si>
  <si>
    <t xml:space="preserve">2Easy Profi zestaw opraw IP65 max.3x35W żelazo sat.</t>
  </si>
  <si>
    <t xml:space="preserve">2Easy Profi zestaw opraw IP65 max.3x35W chrom</t>
  </si>
  <si>
    <t xml:space="preserve">2Easy zestaw bazowy 3x35W GU5,3 105VA</t>
  </si>
  <si>
    <t xml:space="preserve">2Easy zestaw bazowy 3x35W GU10</t>
  </si>
  <si>
    <t xml:space="preserve">2Easy zestaw bazowy LED 3x1W GU10 Ws</t>
  </si>
  <si>
    <t xml:space="preserve">2Easy zestaw bazowy 3x7W GU10</t>
  </si>
  <si>
    <t xml:space="preserve">Assistent Maxi Tube alu 2x40W G9 Decopipe </t>
  </si>
  <si>
    <t xml:space="preserve">Assistent MaxiTube 2x40 W chrom G9 Decopipe</t>
  </si>
  <si>
    <t xml:space="preserve">Galeria Herba I 1W 230/12V LED tytan</t>
  </si>
  <si>
    <t xml:space="preserve">Galeria Herba II 1W 230/12V LED tytan</t>
  </si>
  <si>
    <t xml:space="preserve">Galeria Facula IP44 2x1W 230V LED tytan</t>
  </si>
  <si>
    <t xml:space="preserve">Profi zest. opraw IP65 3x35W GU5,3 51mm Alu</t>
  </si>
  <si>
    <t xml:space="preserve">Profi zest. opraw IP65 3x20W GU4 35mm Alu</t>
  </si>
  <si>
    <t xml:space="preserve">Profi EBL IP65 max.20W GU4 35mm Alu</t>
  </si>
  <si>
    <t xml:space="preserve">Star zest. opraw LED 10x0,25W 12VA Ch</t>
  </si>
  <si>
    <t xml:space="preserve">Star zest. opraw LED 10x0,25W 12VA żelazo sat.</t>
  </si>
  <si>
    <t xml:space="preserve">Zestaw opraw meblowych LED 3x1W 12VA żelazo sat.</t>
  </si>
  <si>
    <t xml:space="preserve">Zestaw opraw meblowych LED 3x1W 12VA 230/12V złote</t>
  </si>
  <si>
    <t xml:space="preserve">Zestaw opraw meblowych LED 3x1W 12VA 230/12V Chrom</t>
  </si>
  <si>
    <t xml:space="preserve">Zestaw opraw meblowych LED 3x1W 12VA 230/12V białe</t>
  </si>
  <si>
    <t xml:space="preserve">Profi oprawa ścienna LED IP65 1,2W 230V stal</t>
  </si>
  <si>
    <t xml:space="preserve">Profi oprawa ścienna LED 1,5W Alu</t>
  </si>
  <si>
    <t xml:space="preserve">Profi oprawa ścienna LED 2,4W Alu</t>
  </si>
  <si>
    <t xml:space="preserve">Finja lampka z klipsem 1x50 W GU10 tytan </t>
  </si>
  <si>
    <t xml:space="preserve">Gesa lampka z klipsem 1x50 W GU10 tytan </t>
  </si>
  <si>
    <t xml:space="preserve">Candero lampka z klipsem max.40W R80 żelazo satyn.</t>
  </si>
  <si>
    <t xml:space="preserve">Gryps lampka z klipsem max.1x40W E14 żelazo satyn.</t>
  </si>
  <si>
    <t xml:space="preserve">TIP lampka z klipsem max.1x40W R50 E14 biała</t>
  </si>
  <si>
    <t xml:space="preserve">TIP lampka z klipsem max.1x40W R50 E14 pomarańczowa</t>
  </si>
  <si>
    <t xml:space="preserve">TIP lampka z klipsem max.1x40W R50 E14 zielona</t>
  </si>
  <si>
    <t xml:space="preserve">Flexus I lampka z wtyczką max.1x40W E14 chrom-mat</t>
  </si>
  <si>
    <t xml:space="preserve">Flexus II lamka z wtyczką max.1x40W E14 chrom-mat</t>
  </si>
  <si>
    <t xml:space="preserve">2Easy lampka 11W E27 żelazo sat.</t>
  </si>
  <si>
    <t xml:space="preserve">2Easy lampka 11W E27 Chrom</t>
  </si>
  <si>
    <t xml:space="preserve">2Easy lampa podłogowa 11W E27 żelazo sat.</t>
  </si>
  <si>
    <t xml:space="preserve">2Easy lampa podłogowa 11W E27 Chrom</t>
  </si>
  <si>
    <t xml:space="preserve">2Easy zwis 11W E27 żelazo sat.</t>
  </si>
  <si>
    <t xml:space="preserve">2Easy zwis 11W E27 Chrom</t>
  </si>
  <si>
    <t xml:space="preserve">2Easy zwis potrójny 3x11W E27 żelazo sat.</t>
  </si>
  <si>
    <t xml:space="preserve">2Easy zwis potrójny 3x11W E27 Chr</t>
  </si>
  <si>
    <t xml:space="preserve">2Easy kinkiet 11W E27 żelazo sat.</t>
  </si>
  <si>
    <t xml:space="preserve">2Easy kinkiet 11W E27 Chrom</t>
  </si>
  <si>
    <t xml:space="preserve">2Easy klosz Livo czarny/opal</t>
  </si>
  <si>
    <t xml:space="preserve">2Easy klosz Livo biały</t>
  </si>
  <si>
    <t xml:space="preserve">2Easy klosz Biodola biały</t>
  </si>
  <si>
    <t xml:space="preserve">2Easy klosz Biodola biały/czarny</t>
  </si>
  <si>
    <t xml:space="preserve">2Easy klosz Carducci czarny</t>
  </si>
  <si>
    <t xml:space="preserve">2Easy klosz Fabro mozaika niebieska</t>
  </si>
  <si>
    <t xml:space="preserve">2Easy klosz Fabro mozaika pomarańczowa</t>
  </si>
  <si>
    <t xml:space="preserve">2Easy klosz Fabro mozaika zielona</t>
  </si>
  <si>
    <t xml:space="preserve">Cilento klosz do 2Easy ecru</t>
  </si>
  <si>
    <t xml:space="preserve">Cilento klosz do 2Easy ecru ze srebrnym wzorem</t>
  </si>
  <si>
    <t xml:space="preserve">Cilento klosz do 2Easy ciemny brąz</t>
  </si>
  <si>
    <t xml:space="preserve">Cilento klosz do 2Easy czarno-biały</t>
  </si>
  <si>
    <t xml:space="preserve">Cilento klosz do 2Easy czarny wzór</t>
  </si>
  <si>
    <t xml:space="preserve">Monza lampa podłogowa 2x15W ESL E27 czarno-biała</t>
  </si>
  <si>
    <t xml:space="preserve">Monza lampka 2x15W ESL E27 czarno-biała</t>
  </si>
  <si>
    <t xml:space="preserve">Monza lampa wisząca 1x25W ESL E27 czarno-biała</t>
  </si>
  <si>
    <t xml:space="preserve">Carvu lampa podłogowa 1x25W ESL E27 opal</t>
  </si>
  <si>
    <t xml:space="preserve">Carvu lampka 1x25W ESL E27 opal</t>
  </si>
  <si>
    <t xml:space="preserve">Carvu lampa wisząca 1x25W ESL E27 opal</t>
  </si>
  <si>
    <t xml:space="preserve">Alura klosz do 2Easy aluminium</t>
  </si>
  <si>
    <t xml:space="preserve">Struttura klosz do 2Easy pomarańczowy</t>
  </si>
  <si>
    <t xml:space="preserve">Alabaster klosz do 2Easy bursztynowy</t>
  </si>
  <si>
    <t xml:space="preserve">Volta klosz do 2Easy szkło przezroczyste z biał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\ [$€-407];[RED]\-#,##0.00\ [$€-407]"/>
    <numFmt numFmtId="167" formatCode="#,##0.00&quot; €&quot;"/>
    <numFmt numFmtId="168" formatCode="#,##0.00&quot; €&quot;"/>
    <numFmt numFmtId="169" formatCode="@"/>
    <numFmt numFmtId="170" formatCode="#,##0.00"/>
    <numFmt numFmtId="171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26"/>
      <name val="Arial"/>
      <family val="2"/>
      <charset val="204"/>
    </font>
    <font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26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sz val="8"/>
      <color rgb="FFFF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8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Euro" xfId="50"/>
    <cellStyle name="Gut" xfId="51"/>
    <cellStyle name="Neutral 1" xfId="52"/>
    <cellStyle name="Normalny_Arkusz1" xfId="53"/>
    <cellStyle name="Notiz" xfId="54"/>
    <cellStyle name="Schlecht" xfId="55"/>
    <cellStyle name="Standard_Tabelle1" xfId="56"/>
    <cellStyle name="Verknüpfte Zelle" xfId="57"/>
    <cellStyle name="Walutowy_Arkusz1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  <cellStyle name="Обычный_Cennik_katalog_2009" xfId="66"/>
    <cellStyle name="Обычный_Spotline 2009" xfId="6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ntrum24.pl/bzwbkonline/eSmart.html?typ=90&amp;lang=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1" width="67.56"/>
    <col collapsed="false" customWidth="true" hidden="false" outlineLevel="0" max="5" min="4" style="2" width="11.13"/>
    <col collapsed="false" customWidth="true" hidden="false" outlineLevel="0" max="6" min="6" style="3" width="11.13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12.75" hidden="false" customHeight="false" outlineLevel="0" collapsed="false">
      <c r="A3" s="9" t="n">
        <v>111001</v>
      </c>
      <c r="B3" s="9" t="s">
        <v>7</v>
      </c>
      <c r="C3" s="10" t="s">
        <v>8</v>
      </c>
      <c r="D3" s="11" t="n">
        <v>19.9</v>
      </c>
      <c r="E3" s="11" t="n">
        <f aca="false">D3*0.8</f>
        <v>15.92</v>
      </c>
      <c r="F3" s="12" t="n">
        <f aca="false">D3*0.65</f>
        <v>12.935</v>
      </c>
    </row>
    <row r="4" customFormat="false" ht="12.75" hidden="false" customHeight="false" outlineLevel="0" collapsed="false">
      <c r="A4" s="13" t="n">
        <v>111002</v>
      </c>
      <c r="B4" s="9" t="s">
        <v>7</v>
      </c>
      <c r="C4" s="10" t="s">
        <v>9</v>
      </c>
      <c r="D4" s="11" t="n">
        <v>22.9</v>
      </c>
      <c r="E4" s="11" t="n">
        <f aca="false">D4*0.8</f>
        <v>18.32</v>
      </c>
      <c r="F4" s="12" t="n">
        <f aca="false">D4*0.65</f>
        <v>14.885</v>
      </c>
    </row>
    <row r="5" customFormat="false" ht="12.75" hidden="false" customHeight="false" outlineLevel="0" collapsed="false">
      <c r="A5" s="9" t="n">
        <v>111007</v>
      </c>
      <c r="B5" s="9" t="s">
        <v>7</v>
      </c>
      <c r="C5" s="10" t="s">
        <v>10</v>
      </c>
      <c r="D5" s="11" t="n">
        <v>22.9</v>
      </c>
      <c r="E5" s="11" t="n">
        <f aca="false">D5*0.8</f>
        <v>18.32</v>
      </c>
      <c r="F5" s="12" t="n">
        <f aca="false">D5*0.65</f>
        <v>14.885</v>
      </c>
    </row>
    <row r="6" customFormat="false" ht="12.75" hidden="false" customHeight="false" outlineLevel="0" collapsed="false">
      <c r="A6" s="9" t="n">
        <v>111008</v>
      </c>
      <c r="B6" s="9" t="s">
        <v>7</v>
      </c>
      <c r="C6" s="10" t="s">
        <v>11</v>
      </c>
      <c r="D6" s="11" t="n">
        <v>22.9</v>
      </c>
      <c r="E6" s="11" t="n">
        <f aca="false">D6*0.8</f>
        <v>18.32</v>
      </c>
      <c r="F6" s="12" t="n">
        <f aca="false">D6*0.65</f>
        <v>14.885</v>
      </c>
    </row>
    <row r="7" customFormat="false" ht="12.75" hidden="false" customHeight="false" outlineLevel="0" collapsed="false">
      <c r="A7" s="9" t="n">
        <v>111011</v>
      </c>
      <c r="B7" s="9" t="s">
        <v>12</v>
      </c>
      <c r="C7" s="10" t="s">
        <v>13</v>
      </c>
      <c r="D7" s="11" t="n">
        <v>15.5</v>
      </c>
      <c r="E7" s="11" t="n">
        <f aca="false">D7*0.8</f>
        <v>12.4</v>
      </c>
      <c r="F7" s="12" t="n">
        <f aca="false">D7*0.65</f>
        <v>10.075</v>
      </c>
    </row>
    <row r="8" customFormat="false" ht="12.75" hidden="false" customHeight="false" outlineLevel="0" collapsed="false">
      <c r="A8" s="9" t="n">
        <v>111018</v>
      </c>
      <c r="B8" s="9" t="s">
        <v>12</v>
      </c>
      <c r="C8" s="10" t="s">
        <v>14</v>
      </c>
      <c r="D8" s="11" t="n">
        <v>17.9</v>
      </c>
      <c r="E8" s="11" t="n">
        <f aca="false">D8*0.8</f>
        <v>14.32</v>
      </c>
      <c r="F8" s="12" t="n">
        <f aca="false">D8*0.65</f>
        <v>11.635</v>
      </c>
    </row>
    <row r="9" customFormat="false" ht="12.75" hidden="false" customHeight="false" outlineLevel="0" collapsed="false">
      <c r="A9" s="9" t="n">
        <v>111019</v>
      </c>
      <c r="B9" s="9" t="s">
        <v>12</v>
      </c>
      <c r="C9" s="10" t="s">
        <v>15</v>
      </c>
      <c r="D9" s="11" t="n">
        <v>17.9</v>
      </c>
      <c r="E9" s="11" t="n">
        <f aca="false">D9*0.8</f>
        <v>14.32</v>
      </c>
      <c r="F9" s="12" t="n">
        <f aca="false">D9*0.65</f>
        <v>11.635</v>
      </c>
    </row>
    <row r="10" customFormat="false" ht="12.75" hidden="false" customHeight="false" outlineLevel="0" collapsed="false">
      <c r="A10" s="9" t="n">
        <v>111051</v>
      </c>
      <c r="B10" s="9" t="n">
        <v>373</v>
      </c>
      <c r="C10" s="10" t="s">
        <v>16</v>
      </c>
      <c r="D10" s="11" t="n">
        <v>7.9</v>
      </c>
      <c r="E10" s="11" t="n">
        <f aca="false">D10*0.8</f>
        <v>6.32</v>
      </c>
      <c r="F10" s="12" t="n">
        <f aca="false">D10*0.65</f>
        <v>5.135</v>
      </c>
    </row>
    <row r="11" customFormat="false" ht="12.75" hidden="false" customHeight="false" outlineLevel="0" collapsed="false">
      <c r="A11" s="9" t="n">
        <v>111052</v>
      </c>
      <c r="B11" s="9" t="n">
        <v>373</v>
      </c>
      <c r="C11" s="10" t="s">
        <v>17</v>
      </c>
      <c r="D11" s="11" t="n">
        <v>9.9</v>
      </c>
      <c r="E11" s="11" t="n">
        <f aca="false">D11*0.8</f>
        <v>7.92</v>
      </c>
      <c r="F11" s="12" t="n">
        <f aca="false">D11*0.65</f>
        <v>6.435</v>
      </c>
    </row>
    <row r="12" customFormat="false" ht="12.75" hidden="false" customHeight="false" outlineLevel="0" collapsed="false">
      <c r="A12" s="9" t="n">
        <v>111053</v>
      </c>
      <c r="B12" s="9" t="n">
        <v>373</v>
      </c>
      <c r="C12" s="10" t="s">
        <v>18</v>
      </c>
      <c r="D12" s="14" t="n">
        <v>9.9</v>
      </c>
      <c r="E12" s="11" t="n">
        <f aca="false">D12*0.8</f>
        <v>7.92</v>
      </c>
      <c r="F12" s="12" t="n">
        <f aca="false">D12*0.65</f>
        <v>6.435</v>
      </c>
    </row>
    <row r="13" customFormat="false" ht="12.75" hidden="false" customHeight="false" outlineLevel="0" collapsed="false">
      <c r="A13" s="9" t="n">
        <v>111057</v>
      </c>
      <c r="B13" s="9" t="n">
        <v>373</v>
      </c>
      <c r="C13" s="10" t="s">
        <v>19</v>
      </c>
      <c r="D13" s="11" t="n">
        <v>9.9</v>
      </c>
      <c r="E13" s="11" t="n">
        <f aca="false">D13*0.8</f>
        <v>7.92</v>
      </c>
      <c r="F13" s="12" t="n">
        <f aca="false">D13*0.65</f>
        <v>6.435</v>
      </c>
    </row>
    <row r="14" customFormat="false" ht="12.75" hidden="false" customHeight="false" outlineLevel="0" collapsed="false">
      <c r="A14" s="9" t="n">
        <v>111059</v>
      </c>
      <c r="B14" s="9" t="n">
        <v>373</v>
      </c>
      <c r="C14" s="10" t="s">
        <v>20</v>
      </c>
      <c r="D14" s="11" t="n">
        <v>7.9</v>
      </c>
      <c r="E14" s="11" t="n">
        <f aca="false">D14*0.8</f>
        <v>6.32</v>
      </c>
      <c r="F14" s="12" t="n">
        <f aca="false">D14*0.65</f>
        <v>5.135</v>
      </c>
    </row>
    <row r="15" customFormat="false" ht="12.75" hidden="false" customHeight="false" outlineLevel="0" collapsed="false">
      <c r="A15" s="9" t="n">
        <v>111061</v>
      </c>
      <c r="B15" s="9" t="n">
        <v>376</v>
      </c>
      <c r="C15" s="10" t="s">
        <v>21</v>
      </c>
      <c r="D15" s="11" t="n">
        <v>4.8</v>
      </c>
      <c r="E15" s="11" t="n">
        <f aca="false">D15*0.8</f>
        <v>3.84</v>
      </c>
      <c r="F15" s="12" t="n">
        <f aca="false">D15*0.65</f>
        <v>3.12</v>
      </c>
    </row>
    <row r="16" customFormat="false" ht="12.75" hidden="false" customHeight="false" outlineLevel="0" collapsed="false">
      <c r="A16" s="9" t="n">
        <v>111062</v>
      </c>
      <c r="B16" s="9" t="n">
        <v>376</v>
      </c>
      <c r="C16" s="10" t="s">
        <v>22</v>
      </c>
      <c r="D16" s="11" t="n">
        <v>5.95</v>
      </c>
      <c r="E16" s="11" t="n">
        <f aca="false">D16*0.8</f>
        <v>4.76</v>
      </c>
      <c r="F16" s="12" t="n">
        <f aca="false">D16*0.65</f>
        <v>3.8675</v>
      </c>
    </row>
    <row r="17" customFormat="false" ht="12.75" hidden="false" customHeight="false" outlineLevel="0" collapsed="false">
      <c r="A17" s="9" t="n">
        <v>111063</v>
      </c>
      <c r="B17" s="9" t="n">
        <v>376</v>
      </c>
      <c r="C17" s="10" t="s">
        <v>23</v>
      </c>
      <c r="D17" s="14" t="n">
        <v>5.95</v>
      </c>
      <c r="E17" s="11" t="n">
        <f aca="false">D17*0.8</f>
        <v>4.76</v>
      </c>
      <c r="F17" s="12" t="n">
        <f aca="false">D17*0.65</f>
        <v>3.8675</v>
      </c>
    </row>
    <row r="18" customFormat="false" ht="12.75" hidden="false" customHeight="false" outlineLevel="0" collapsed="false">
      <c r="A18" s="9" t="n">
        <v>111068</v>
      </c>
      <c r="B18" s="9" t="n">
        <v>376</v>
      </c>
      <c r="C18" s="10" t="s">
        <v>24</v>
      </c>
      <c r="D18" s="11" t="n">
        <v>5.95</v>
      </c>
      <c r="E18" s="11" t="n">
        <f aca="false">D18*0.8</f>
        <v>4.76</v>
      </c>
      <c r="F18" s="12" t="n">
        <f aca="false">D18*0.65</f>
        <v>3.8675</v>
      </c>
    </row>
    <row r="19" customFormat="false" ht="12.75" hidden="false" customHeight="false" outlineLevel="0" collapsed="false">
      <c r="A19" s="9" t="n">
        <v>111069</v>
      </c>
      <c r="B19" s="9" t="n">
        <v>376</v>
      </c>
      <c r="C19" s="10" t="s">
        <v>25</v>
      </c>
      <c r="D19" s="11" t="n">
        <v>5.95</v>
      </c>
      <c r="E19" s="11" t="n">
        <f aca="false">D19*0.8</f>
        <v>4.76</v>
      </c>
      <c r="F19" s="12" t="n">
        <f aca="false">D19*0.65</f>
        <v>3.8675</v>
      </c>
    </row>
    <row r="20" customFormat="false" ht="12.75" hidden="false" customHeight="false" outlineLevel="0" collapsed="false">
      <c r="A20" s="9" t="n">
        <v>111072</v>
      </c>
      <c r="B20" s="9" t="n">
        <v>374</v>
      </c>
      <c r="C20" s="10" t="s">
        <v>26</v>
      </c>
      <c r="D20" s="11" t="n">
        <v>19.9</v>
      </c>
      <c r="E20" s="11" t="n">
        <f aca="false">D20*0.8</f>
        <v>15.92</v>
      </c>
      <c r="F20" s="12" t="n">
        <f aca="false">D20*0.65</f>
        <v>12.935</v>
      </c>
    </row>
    <row r="21" customFormat="false" ht="12.75" hidden="false" customHeight="false" outlineLevel="0" collapsed="false">
      <c r="A21" s="9" t="n">
        <v>111108</v>
      </c>
      <c r="B21" s="9" t="n">
        <v>291</v>
      </c>
      <c r="C21" s="10" t="s">
        <v>27</v>
      </c>
      <c r="D21" s="11" t="n">
        <v>14.9</v>
      </c>
      <c r="E21" s="11" t="n">
        <f aca="false">D21*0.8</f>
        <v>11.92</v>
      </c>
      <c r="F21" s="12" t="n">
        <f aca="false">D21*0.65</f>
        <v>9.685</v>
      </c>
    </row>
    <row r="22" customFormat="false" ht="12.75" hidden="false" customHeight="false" outlineLevel="0" collapsed="false">
      <c r="A22" s="9" t="n">
        <v>111112</v>
      </c>
      <c r="B22" s="9" t="n">
        <v>369</v>
      </c>
      <c r="C22" s="10" t="s">
        <v>28</v>
      </c>
      <c r="D22" s="11" t="n">
        <v>9.9</v>
      </c>
      <c r="E22" s="11" t="n">
        <f aca="false">D22*0.8</f>
        <v>7.92</v>
      </c>
      <c r="F22" s="12" t="n">
        <f aca="false">D22*0.65</f>
        <v>6.435</v>
      </c>
    </row>
    <row r="23" customFormat="false" ht="12.75" hidden="false" customHeight="false" outlineLevel="0" collapsed="false">
      <c r="A23" s="9" t="n">
        <v>111121</v>
      </c>
      <c r="B23" s="9" t="s">
        <v>7</v>
      </c>
      <c r="C23" s="10" t="s">
        <v>29</v>
      </c>
      <c r="D23" s="15" t="n">
        <v>20.9</v>
      </c>
      <c r="E23" s="11" t="n">
        <f aca="false">D23*0.8</f>
        <v>16.72</v>
      </c>
      <c r="F23" s="12" t="n">
        <f aca="false">D23*0.65</f>
        <v>13.585</v>
      </c>
    </row>
    <row r="24" customFormat="false" ht="12.75" hidden="false" customHeight="false" outlineLevel="0" collapsed="false">
      <c r="A24" s="13" t="n">
        <v>111122</v>
      </c>
      <c r="B24" s="9" t="s">
        <v>7</v>
      </c>
      <c r="C24" s="10" t="s">
        <v>30</v>
      </c>
      <c r="D24" s="15" t="n">
        <v>25.9</v>
      </c>
      <c r="E24" s="11" t="n">
        <f aca="false">D24*0.8</f>
        <v>20.72</v>
      </c>
      <c r="F24" s="12" t="n">
        <f aca="false">D24*0.65</f>
        <v>16.835</v>
      </c>
    </row>
    <row r="25" customFormat="false" ht="12.75" hidden="false" customHeight="false" outlineLevel="0" collapsed="false">
      <c r="A25" s="9" t="n">
        <v>111127</v>
      </c>
      <c r="B25" s="9" t="s">
        <v>7</v>
      </c>
      <c r="C25" s="10" t="s">
        <v>31</v>
      </c>
      <c r="D25" s="15" t="n">
        <v>25.9</v>
      </c>
      <c r="E25" s="11" t="n">
        <f aca="false">D25*0.8</f>
        <v>20.72</v>
      </c>
      <c r="F25" s="12" t="n">
        <f aca="false">D25*0.65</f>
        <v>16.835</v>
      </c>
    </row>
    <row r="26" customFormat="false" ht="12.75" hidden="false" customHeight="false" outlineLevel="0" collapsed="false">
      <c r="A26" s="9" t="n">
        <v>111128</v>
      </c>
      <c r="B26" s="9" t="s">
        <v>7</v>
      </c>
      <c r="C26" s="10" t="s">
        <v>32</v>
      </c>
      <c r="D26" s="15" t="n">
        <v>25.9</v>
      </c>
      <c r="E26" s="11" t="n">
        <f aca="false">D26*0.8</f>
        <v>20.72</v>
      </c>
      <c r="F26" s="12" t="n">
        <f aca="false">D26*0.65</f>
        <v>16.835</v>
      </c>
    </row>
    <row r="27" customFormat="false" ht="12.75" hidden="false" customHeight="false" outlineLevel="0" collapsed="false">
      <c r="A27" s="9" t="n">
        <v>111131</v>
      </c>
      <c r="B27" s="9" t="s">
        <v>33</v>
      </c>
      <c r="C27" s="10" t="s">
        <v>34</v>
      </c>
      <c r="D27" s="11" t="n">
        <v>57</v>
      </c>
      <c r="E27" s="11" t="n">
        <f aca="false">D27*0.8</f>
        <v>45.6</v>
      </c>
      <c r="F27" s="12" t="n">
        <f aca="false">D27*0.65</f>
        <v>37.05</v>
      </c>
    </row>
    <row r="28" customFormat="false" ht="12.75" hidden="false" customHeight="false" outlineLevel="0" collapsed="false">
      <c r="A28" s="9" t="n">
        <v>111132</v>
      </c>
      <c r="B28" s="9" t="s">
        <v>33</v>
      </c>
      <c r="C28" s="10" t="s">
        <v>35</v>
      </c>
      <c r="D28" s="11" t="n">
        <v>57</v>
      </c>
      <c r="E28" s="11" t="n">
        <f aca="false">D28*0.8</f>
        <v>45.6</v>
      </c>
      <c r="F28" s="12" t="n">
        <f aca="false">D28*0.65</f>
        <v>37.05</v>
      </c>
    </row>
    <row r="29" customFormat="false" ht="12.75" hidden="false" customHeight="false" outlineLevel="0" collapsed="false">
      <c r="A29" s="9" t="n">
        <v>111151</v>
      </c>
      <c r="B29" s="9" t="n">
        <v>379</v>
      </c>
      <c r="C29" s="10" t="s">
        <v>36</v>
      </c>
      <c r="D29" s="11" t="n">
        <v>79.9</v>
      </c>
      <c r="E29" s="11" t="n">
        <f aca="false">D29*0.8</f>
        <v>63.92</v>
      </c>
      <c r="F29" s="12" t="n">
        <f aca="false">D29*0.65</f>
        <v>51.935</v>
      </c>
    </row>
    <row r="30" customFormat="false" ht="12.75" hidden="false" customHeight="false" outlineLevel="0" collapsed="false">
      <c r="A30" s="9" t="n">
        <v>111158</v>
      </c>
      <c r="B30" s="9" t="n">
        <v>379</v>
      </c>
      <c r="C30" s="10" t="s">
        <v>37</v>
      </c>
      <c r="D30" s="11" t="n">
        <v>79.9</v>
      </c>
      <c r="E30" s="11" t="n">
        <f aca="false">D30*0.8</f>
        <v>63.92</v>
      </c>
      <c r="F30" s="12" t="n">
        <f aca="false">D30*0.65</f>
        <v>51.935</v>
      </c>
    </row>
    <row r="31" customFormat="false" ht="12.75" hidden="false" customHeight="false" outlineLevel="0" collapsed="false">
      <c r="A31" s="9" t="n">
        <v>111159</v>
      </c>
      <c r="B31" s="9" t="n">
        <v>379</v>
      </c>
      <c r="C31" s="10" t="s">
        <v>38</v>
      </c>
      <c r="D31" s="11" t="n">
        <v>79.9</v>
      </c>
      <c r="E31" s="11" t="n">
        <f aca="false">D31*0.8</f>
        <v>63.92</v>
      </c>
      <c r="F31" s="12" t="n">
        <f aca="false">D31*0.65</f>
        <v>51.935</v>
      </c>
    </row>
    <row r="32" customFormat="false" ht="12.75" hidden="false" customHeight="false" outlineLevel="0" collapsed="false">
      <c r="A32" s="9" t="n">
        <v>111168</v>
      </c>
      <c r="B32" s="9"/>
      <c r="C32" s="10" t="s">
        <v>39</v>
      </c>
      <c r="D32" s="14" t="n">
        <v>24.9</v>
      </c>
      <c r="E32" s="11" t="n">
        <f aca="false">D32*0.8</f>
        <v>19.92</v>
      </c>
      <c r="F32" s="12" t="n">
        <f aca="false">D32*0.65</f>
        <v>16.185</v>
      </c>
    </row>
    <row r="33" customFormat="false" ht="12.75" hidden="false" customHeight="false" outlineLevel="0" collapsed="false">
      <c r="A33" s="9" t="n">
        <v>111169</v>
      </c>
      <c r="B33" s="9"/>
      <c r="C33" s="10" t="s">
        <v>40</v>
      </c>
      <c r="D33" s="14" t="n">
        <v>24.9</v>
      </c>
      <c r="E33" s="11" t="n">
        <f aca="false">D33*0.8</f>
        <v>19.92</v>
      </c>
      <c r="F33" s="12" t="n">
        <f aca="false">D33*0.65</f>
        <v>16.185</v>
      </c>
    </row>
    <row r="34" customFormat="false" ht="12.75" hidden="false" customHeight="false" outlineLevel="0" collapsed="false">
      <c r="A34" s="13" t="n">
        <v>111171</v>
      </c>
      <c r="B34" s="9" t="n">
        <v>375</v>
      </c>
      <c r="C34" s="10" t="s">
        <v>41</v>
      </c>
      <c r="D34" s="16" t="n">
        <v>9.9</v>
      </c>
      <c r="E34" s="11" t="n">
        <f aca="false">D34*0.8</f>
        <v>7.92</v>
      </c>
      <c r="F34" s="12" t="n">
        <f aca="false">D34*0.65</f>
        <v>6.435</v>
      </c>
    </row>
    <row r="35" customFormat="false" ht="12.75" hidden="false" customHeight="false" outlineLevel="0" collapsed="false">
      <c r="A35" s="13" t="n">
        <v>111172</v>
      </c>
      <c r="B35" s="9" t="n">
        <v>375</v>
      </c>
      <c r="C35" s="10" t="s">
        <v>42</v>
      </c>
      <c r="D35" s="16" t="n">
        <v>9.9</v>
      </c>
      <c r="E35" s="11" t="n">
        <f aca="false">D35*0.8</f>
        <v>7.92</v>
      </c>
      <c r="F35" s="12" t="n">
        <f aca="false">D35*0.65</f>
        <v>6.435</v>
      </c>
    </row>
    <row r="36" customFormat="false" ht="12.75" hidden="false" customHeight="false" outlineLevel="0" collapsed="false">
      <c r="A36" s="13" t="n">
        <v>111173</v>
      </c>
      <c r="B36" s="9" t="n">
        <v>375</v>
      </c>
      <c r="C36" s="10" t="s">
        <v>43</v>
      </c>
      <c r="D36" s="16" t="n">
        <v>9.9</v>
      </c>
      <c r="E36" s="11" t="n">
        <f aca="false">D36*0.8</f>
        <v>7.92</v>
      </c>
      <c r="F36" s="12" t="n">
        <f aca="false">D36*0.65</f>
        <v>6.435</v>
      </c>
    </row>
    <row r="37" customFormat="false" ht="12.75" hidden="false" customHeight="false" outlineLevel="0" collapsed="false">
      <c r="A37" s="13" t="n">
        <v>111179</v>
      </c>
      <c r="B37" s="9" t="n">
        <v>375</v>
      </c>
      <c r="C37" s="10" t="s">
        <v>44</v>
      </c>
      <c r="D37" s="16" t="n">
        <v>9.9</v>
      </c>
      <c r="E37" s="11" t="n">
        <f aca="false">D37*0.8</f>
        <v>7.92</v>
      </c>
      <c r="F37" s="12" t="n">
        <f aca="false">D37*0.65</f>
        <v>6.435</v>
      </c>
    </row>
    <row r="38" customFormat="false" ht="12.75" hidden="false" customHeight="false" outlineLevel="0" collapsed="false">
      <c r="A38" s="13" t="n">
        <v>111181</v>
      </c>
      <c r="B38" s="9" t="n">
        <v>372</v>
      </c>
      <c r="C38" s="10" t="s">
        <v>45</v>
      </c>
      <c r="D38" s="16" t="n">
        <v>6</v>
      </c>
      <c r="E38" s="11" t="n">
        <f aca="false">D38*0.8</f>
        <v>4.8</v>
      </c>
      <c r="F38" s="12" t="n">
        <f aca="false">D38*0.65</f>
        <v>3.9</v>
      </c>
    </row>
    <row r="39" customFormat="false" ht="12.75" hidden="false" customHeight="false" outlineLevel="0" collapsed="false">
      <c r="A39" s="13" t="n">
        <v>111182</v>
      </c>
      <c r="B39" s="9" t="n">
        <v>372</v>
      </c>
      <c r="C39" s="10" t="s">
        <v>46</v>
      </c>
      <c r="D39" s="16" t="n">
        <v>6</v>
      </c>
      <c r="E39" s="11" t="n">
        <f aca="false">D39*0.8</f>
        <v>4.8</v>
      </c>
      <c r="F39" s="12" t="n">
        <f aca="false">D39*0.65</f>
        <v>3.9</v>
      </c>
    </row>
    <row r="40" customFormat="false" ht="12.75" hidden="false" customHeight="false" outlineLevel="0" collapsed="false">
      <c r="A40" s="13" t="n">
        <v>111183</v>
      </c>
      <c r="B40" s="9" t="n">
        <v>372</v>
      </c>
      <c r="C40" s="10" t="s">
        <v>47</v>
      </c>
      <c r="D40" s="16" t="n">
        <v>6</v>
      </c>
      <c r="E40" s="11" t="n">
        <f aca="false">D40*0.8</f>
        <v>4.8</v>
      </c>
      <c r="F40" s="12" t="n">
        <f aca="false">D40*0.65</f>
        <v>3.9</v>
      </c>
    </row>
    <row r="41" customFormat="false" ht="12.75" hidden="false" customHeight="false" outlineLevel="0" collapsed="false">
      <c r="A41" s="13" t="n">
        <v>111189</v>
      </c>
      <c r="B41" s="9" t="n">
        <v>372</v>
      </c>
      <c r="C41" s="10" t="s">
        <v>48</v>
      </c>
      <c r="D41" s="16" t="n">
        <v>6</v>
      </c>
      <c r="E41" s="11" t="n">
        <f aca="false">D41*0.8</f>
        <v>4.8</v>
      </c>
      <c r="F41" s="12" t="n">
        <f aca="false">D41*0.65</f>
        <v>3.9</v>
      </c>
    </row>
    <row r="42" customFormat="false" ht="12.75" hidden="false" customHeight="false" outlineLevel="0" collapsed="false">
      <c r="A42" s="17" t="n">
        <v>111191</v>
      </c>
      <c r="B42" s="9" t="n">
        <v>374</v>
      </c>
      <c r="C42" s="10" t="s">
        <v>49</v>
      </c>
      <c r="D42" s="16" t="n">
        <v>14</v>
      </c>
      <c r="E42" s="11" t="n">
        <f aca="false">D42*0.8</f>
        <v>11.2</v>
      </c>
      <c r="F42" s="12" t="n">
        <f aca="false">D42*0.65</f>
        <v>9.1</v>
      </c>
    </row>
    <row r="43" customFormat="false" ht="12.75" hidden="false" customHeight="false" outlineLevel="0" collapsed="false">
      <c r="A43" s="13" t="n">
        <v>111202</v>
      </c>
      <c r="B43" s="9" t="n">
        <v>305</v>
      </c>
      <c r="C43" s="10" t="s">
        <v>50</v>
      </c>
      <c r="D43" s="15" t="n">
        <v>23</v>
      </c>
      <c r="E43" s="11" t="n">
        <f aca="false">D43*0.8</f>
        <v>18.4</v>
      </c>
      <c r="F43" s="12" t="n">
        <f aca="false">D43*0.65</f>
        <v>14.95</v>
      </c>
    </row>
    <row r="44" customFormat="false" ht="12.75" hidden="false" customHeight="false" outlineLevel="0" collapsed="false">
      <c r="A44" s="13" t="n">
        <v>111212</v>
      </c>
      <c r="B44" s="9" t="n">
        <v>305</v>
      </c>
      <c r="C44" s="10" t="s">
        <v>51</v>
      </c>
      <c r="D44" s="14" t="n">
        <v>19.9</v>
      </c>
      <c r="E44" s="11" t="n">
        <f aca="false">D44*0.8</f>
        <v>15.92</v>
      </c>
      <c r="F44" s="12" t="n">
        <f aca="false">D44*0.65</f>
        <v>12.935</v>
      </c>
    </row>
    <row r="45" customFormat="false" ht="12.75" hidden="false" customHeight="false" outlineLevel="0" collapsed="false">
      <c r="A45" s="13" t="n">
        <v>111222</v>
      </c>
      <c r="B45" s="9" t="n">
        <v>304</v>
      </c>
      <c r="C45" s="10" t="s">
        <v>52</v>
      </c>
      <c r="D45" s="15" t="n">
        <v>23</v>
      </c>
      <c r="E45" s="11" t="n">
        <f aca="false">D45*0.8</f>
        <v>18.4</v>
      </c>
      <c r="F45" s="12" t="n">
        <f aca="false">D45*0.65</f>
        <v>14.95</v>
      </c>
    </row>
    <row r="46" customFormat="false" ht="12.75" hidden="false" customHeight="false" outlineLevel="0" collapsed="false">
      <c r="A46" s="13" t="n">
        <v>111232</v>
      </c>
      <c r="B46" s="9" t="n">
        <v>304</v>
      </c>
      <c r="C46" s="10" t="s">
        <v>53</v>
      </c>
      <c r="D46" s="15" t="n">
        <v>23</v>
      </c>
      <c r="E46" s="11" t="n">
        <f aca="false">D46*0.8</f>
        <v>18.4</v>
      </c>
      <c r="F46" s="12" t="n">
        <f aca="false">D46*0.65</f>
        <v>14.95</v>
      </c>
    </row>
    <row r="47" customFormat="false" ht="12.75" hidden="false" customHeight="false" outlineLevel="0" collapsed="false">
      <c r="A47" s="13" t="n">
        <v>111242</v>
      </c>
      <c r="B47" s="9" t="n">
        <v>304</v>
      </c>
      <c r="C47" s="10" t="s">
        <v>54</v>
      </c>
      <c r="D47" s="15" t="n">
        <v>23</v>
      </c>
      <c r="E47" s="11" t="n">
        <f aca="false">D47*0.8</f>
        <v>18.4</v>
      </c>
      <c r="F47" s="12" t="n">
        <f aca="false">D47*0.65</f>
        <v>14.95</v>
      </c>
    </row>
    <row r="48" customFormat="false" ht="12.75" hidden="false" customHeight="false" outlineLevel="0" collapsed="false">
      <c r="A48" s="13" t="n">
        <v>111252</v>
      </c>
      <c r="B48" s="9" t="n">
        <v>304</v>
      </c>
      <c r="C48" s="10" t="s">
        <v>55</v>
      </c>
      <c r="D48" s="15" t="n">
        <v>23</v>
      </c>
      <c r="E48" s="11" t="n">
        <f aca="false">D48*0.8</f>
        <v>18.4</v>
      </c>
      <c r="F48" s="12" t="n">
        <f aca="false">D48*0.65</f>
        <v>14.95</v>
      </c>
    </row>
    <row r="49" customFormat="false" ht="12.75" hidden="false" customHeight="false" outlineLevel="0" collapsed="false">
      <c r="A49" s="13" t="n">
        <v>111261</v>
      </c>
      <c r="B49" s="9" t="n">
        <v>302</v>
      </c>
      <c r="C49" s="10" t="s">
        <v>56</v>
      </c>
      <c r="D49" s="16" t="n">
        <v>39.9</v>
      </c>
      <c r="E49" s="11" t="n">
        <f aca="false">D49*0.8</f>
        <v>31.92</v>
      </c>
      <c r="F49" s="12" t="n">
        <f aca="false">D49*0.65</f>
        <v>25.935</v>
      </c>
    </row>
    <row r="50" customFormat="false" ht="12.75" hidden="false" customHeight="false" outlineLevel="0" collapsed="false">
      <c r="A50" s="17" t="n">
        <v>111262</v>
      </c>
      <c r="B50" s="9" t="n">
        <v>302</v>
      </c>
      <c r="C50" s="10" t="s">
        <v>57</v>
      </c>
      <c r="D50" s="16" t="n">
        <v>39.9</v>
      </c>
      <c r="E50" s="11" t="n">
        <f aca="false">D50*0.8</f>
        <v>31.92</v>
      </c>
      <c r="F50" s="12" t="n">
        <f aca="false">D50*0.65</f>
        <v>25.935</v>
      </c>
    </row>
    <row r="51" customFormat="false" ht="12.75" hidden="false" customHeight="false" outlineLevel="0" collapsed="false">
      <c r="A51" s="13" t="n">
        <v>111263</v>
      </c>
      <c r="B51" s="9" t="n">
        <v>302</v>
      </c>
      <c r="C51" s="10" t="s">
        <v>58</v>
      </c>
      <c r="D51" s="15" t="n">
        <v>104</v>
      </c>
      <c r="E51" s="11" t="n">
        <f aca="false">D51*0.8</f>
        <v>83.2</v>
      </c>
      <c r="F51" s="12" t="n">
        <f aca="false">D51*0.65</f>
        <v>67.6</v>
      </c>
    </row>
    <row r="52" customFormat="false" ht="12.75" hidden="false" customHeight="false" outlineLevel="0" collapsed="false">
      <c r="A52" s="13" t="n">
        <v>111264</v>
      </c>
      <c r="B52" s="9" t="n">
        <v>302</v>
      </c>
      <c r="C52" s="10" t="s">
        <v>59</v>
      </c>
      <c r="D52" s="14" t="n">
        <v>39.9</v>
      </c>
      <c r="E52" s="11" t="n">
        <f aca="false">D52*0.8</f>
        <v>31.92</v>
      </c>
      <c r="F52" s="12" t="n">
        <f aca="false">D52*0.65</f>
        <v>25.935</v>
      </c>
    </row>
    <row r="53" customFormat="false" ht="12.75" hidden="false" customHeight="false" outlineLevel="0" collapsed="false">
      <c r="A53" s="13" t="n">
        <v>111266</v>
      </c>
      <c r="B53" s="9" t="n">
        <v>302</v>
      </c>
      <c r="C53" s="10" t="s">
        <v>60</v>
      </c>
      <c r="D53" s="14" t="n">
        <v>39.9</v>
      </c>
      <c r="E53" s="11" t="n">
        <f aca="false">D53*0.8</f>
        <v>31.92</v>
      </c>
      <c r="F53" s="12" t="n">
        <f aca="false">D53*0.65</f>
        <v>25.935</v>
      </c>
    </row>
    <row r="54" customFormat="false" ht="12.75" hidden="false" customHeight="false" outlineLevel="0" collapsed="false">
      <c r="A54" s="13" t="n">
        <v>111267</v>
      </c>
      <c r="B54" s="9" t="n">
        <v>302</v>
      </c>
      <c r="C54" s="10" t="s">
        <v>61</v>
      </c>
      <c r="D54" s="16" t="n">
        <v>39.9</v>
      </c>
      <c r="E54" s="11" t="n">
        <f aca="false">D54*0.8</f>
        <v>31.92</v>
      </c>
      <c r="F54" s="12" t="n">
        <f aca="false">D54*0.65</f>
        <v>25.935</v>
      </c>
    </row>
    <row r="55" customFormat="false" ht="12.75" hidden="false" customHeight="false" outlineLevel="0" collapsed="false">
      <c r="A55" s="13" t="n">
        <v>111274</v>
      </c>
      <c r="B55" s="9" t="n">
        <v>322</v>
      </c>
      <c r="C55" s="10" t="s">
        <v>62</v>
      </c>
      <c r="D55" s="16" t="n">
        <v>23</v>
      </c>
      <c r="E55" s="11" t="n">
        <f aca="false">D55*0.8</f>
        <v>18.4</v>
      </c>
      <c r="F55" s="12" t="n">
        <f aca="false">D55*0.65</f>
        <v>14.95</v>
      </c>
    </row>
    <row r="56" customFormat="false" ht="12.75" hidden="false" customHeight="false" outlineLevel="0" collapsed="false">
      <c r="A56" s="13" t="n">
        <v>111291</v>
      </c>
      <c r="B56" s="9" t="n">
        <v>302</v>
      </c>
      <c r="C56" s="10" t="s">
        <v>63</v>
      </c>
      <c r="D56" s="16" t="n">
        <v>34.9</v>
      </c>
      <c r="E56" s="11" t="n">
        <f aca="false">D56*0.8</f>
        <v>27.92</v>
      </c>
      <c r="F56" s="12" t="n">
        <f aca="false">D56*0.65</f>
        <v>22.685</v>
      </c>
    </row>
    <row r="57" customFormat="false" ht="12.75" hidden="false" customHeight="false" outlineLevel="0" collapsed="false">
      <c r="A57" s="17" t="n">
        <v>111292</v>
      </c>
      <c r="B57" s="9" t="n">
        <v>302</v>
      </c>
      <c r="C57" s="10" t="s">
        <v>64</v>
      </c>
      <c r="D57" s="16" t="n">
        <v>34</v>
      </c>
      <c r="E57" s="11" t="n">
        <f aca="false">D57*0.8</f>
        <v>27.2</v>
      </c>
      <c r="F57" s="12" t="n">
        <f aca="false">D57*0.65</f>
        <v>22.1</v>
      </c>
    </row>
    <row r="58" customFormat="false" ht="12.75" hidden="false" customHeight="false" outlineLevel="0" collapsed="false">
      <c r="A58" s="13" t="n">
        <v>111297</v>
      </c>
      <c r="B58" s="9" t="n">
        <v>302</v>
      </c>
      <c r="C58" s="10" t="s">
        <v>65</v>
      </c>
      <c r="D58" s="16" t="n">
        <v>34.9</v>
      </c>
      <c r="E58" s="11" t="n">
        <f aca="false">D58*0.8</f>
        <v>27.92</v>
      </c>
      <c r="F58" s="12" t="n">
        <f aca="false">D58*0.65</f>
        <v>22.685</v>
      </c>
    </row>
    <row r="59" customFormat="false" ht="12.75" hidden="false" customHeight="false" outlineLevel="0" collapsed="false">
      <c r="A59" s="13" t="n">
        <v>111308</v>
      </c>
      <c r="B59" s="9" t="n">
        <v>378</v>
      </c>
      <c r="C59" s="10" t="s">
        <v>66</v>
      </c>
      <c r="D59" s="16" t="n">
        <v>17</v>
      </c>
      <c r="E59" s="11" t="n">
        <f aca="false">D59*0.8</f>
        <v>13.6</v>
      </c>
      <c r="F59" s="12" t="n">
        <f aca="false">D59*0.65</f>
        <v>11.05</v>
      </c>
    </row>
    <row r="60" customFormat="false" ht="12.75" hidden="false" customHeight="false" outlineLevel="0" collapsed="false">
      <c r="A60" s="13" t="n">
        <v>111318</v>
      </c>
      <c r="B60" s="9" t="n">
        <v>378</v>
      </c>
      <c r="C60" s="10" t="s">
        <v>67</v>
      </c>
      <c r="D60" s="16" t="n">
        <v>20</v>
      </c>
      <c r="E60" s="11" t="n">
        <f aca="false">D60*0.8</f>
        <v>16</v>
      </c>
      <c r="F60" s="12" t="n">
        <f aca="false">D60*0.65</f>
        <v>13</v>
      </c>
    </row>
    <row r="61" customFormat="false" ht="12.75" hidden="false" customHeight="false" outlineLevel="0" collapsed="false">
      <c r="A61" s="13" t="n">
        <v>111328</v>
      </c>
      <c r="B61" s="9" t="n">
        <v>378</v>
      </c>
      <c r="C61" s="10" t="s">
        <v>68</v>
      </c>
      <c r="D61" s="16" t="n">
        <v>27</v>
      </c>
      <c r="E61" s="11" t="n">
        <f aca="false">D61*0.8</f>
        <v>21.6</v>
      </c>
      <c r="F61" s="12" t="n">
        <f aca="false">D61*0.65</f>
        <v>17.55</v>
      </c>
    </row>
    <row r="62" customFormat="false" ht="12.75" hidden="false" customHeight="false" outlineLevel="0" collapsed="false">
      <c r="A62" s="13" t="n">
        <v>111338</v>
      </c>
      <c r="B62" s="9" t="n">
        <v>378</v>
      </c>
      <c r="C62" s="10" t="s">
        <v>69</v>
      </c>
      <c r="D62" s="16" t="n">
        <v>27</v>
      </c>
      <c r="E62" s="11" t="n">
        <f aca="false">D62*0.8</f>
        <v>21.6</v>
      </c>
      <c r="F62" s="12" t="n">
        <f aca="false">D62*0.65</f>
        <v>17.55</v>
      </c>
    </row>
    <row r="63" customFormat="false" ht="12.75" hidden="false" customHeight="false" outlineLevel="0" collapsed="false">
      <c r="A63" s="13" t="n">
        <v>111348</v>
      </c>
      <c r="B63" s="9" t="n">
        <v>378</v>
      </c>
      <c r="C63" s="10" t="s">
        <v>70</v>
      </c>
      <c r="D63" s="16" t="n">
        <v>40</v>
      </c>
      <c r="E63" s="11" t="n">
        <f aca="false">D63*0.8</f>
        <v>32</v>
      </c>
      <c r="F63" s="12" t="n">
        <f aca="false">D63*0.65</f>
        <v>26</v>
      </c>
    </row>
    <row r="64" customFormat="false" ht="12.75" hidden="false" customHeight="false" outlineLevel="0" collapsed="false">
      <c r="A64" s="13" t="n">
        <v>111351</v>
      </c>
      <c r="B64" s="9" t="n">
        <v>322</v>
      </c>
      <c r="C64" s="10" t="s">
        <v>71</v>
      </c>
      <c r="D64" s="16" t="n">
        <v>23</v>
      </c>
      <c r="E64" s="11" t="n">
        <f aca="false">D64*0.8</f>
        <v>18.4</v>
      </c>
      <c r="F64" s="12" t="n">
        <f aca="false">D64*0.65</f>
        <v>14.95</v>
      </c>
    </row>
    <row r="65" customFormat="false" ht="12.75" hidden="false" customHeight="false" outlineLevel="0" collapsed="false">
      <c r="A65" s="13" t="n">
        <v>111352</v>
      </c>
      <c r="B65" s="9" t="n">
        <v>322</v>
      </c>
      <c r="C65" s="10" t="s">
        <v>72</v>
      </c>
      <c r="D65" s="16" t="n">
        <v>41</v>
      </c>
      <c r="E65" s="11" t="n">
        <f aca="false">D65*0.8</f>
        <v>32.8</v>
      </c>
      <c r="F65" s="12" t="n">
        <f aca="false">D65*0.65</f>
        <v>26.65</v>
      </c>
    </row>
    <row r="66" customFormat="false" ht="12.75" hidden="false" customHeight="false" outlineLevel="0" collapsed="false">
      <c r="A66" s="13" t="n">
        <v>111353</v>
      </c>
      <c r="B66" s="9" t="n">
        <v>322</v>
      </c>
      <c r="C66" s="10" t="s">
        <v>73</v>
      </c>
      <c r="D66" s="16" t="n">
        <v>59</v>
      </c>
      <c r="E66" s="11" t="n">
        <f aca="false">D66*0.8</f>
        <v>47.2</v>
      </c>
      <c r="F66" s="12" t="n">
        <f aca="false">D66*0.65</f>
        <v>38.35</v>
      </c>
    </row>
    <row r="67" customFormat="false" ht="12.75" hidden="false" customHeight="false" outlineLevel="0" collapsed="false">
      <c r="A67" s="13" t="n">
        <v>111354</v>
      </c>
      <c r="B67" s="9" t="n">
        <v>322</v>
      </c>
      <c r="C67" s="10" t="s">
        <v>74</v>
      </c>
      <c r="D67" s="14" t="n">
        <v>69.5</v>
      </c>
      <c r="E67" s="11" t="n">
        <f aca="false">D67*0.8</f>
        <v>55.6</v>
      </c>
      <c r="F67" s="12" t="n">
        <f aca="false">D67*0.65</f>
        <v>45.175</v>
      </c>
    </row>
    <row r="68" customFormat="false" ht="12.75" hidden="false" customHeight="false" outlineLevel="0" collapsed="false">
      <c r="A68" s="13" t="n">
        <v>111360</v>
      </c>
      <c r="B68" s="9" t="n">
        <v>323</v>
      </c>
      <c r="C68" s="10" t="s">
        <v>75</v>
      </c>
      <c r="D68" s="16" t="n">
        <v>29</v>
      </c>
      <c r="E68" s="11" t="n">
        <f aca="false">D68*0.8</f>
        <v>23.2</v>
      </c>
      <c r="F68" s="12" t="n">
        <f aca="false">D68*0.65</f>
        <v>18.85</v>
      </c>
    </row>
    <row r="69" customFormat="false" ht="12.75" hidden="false" customHeight="false" outlineLevel="0" collapsed="false">
      <c r="A69" s="13" t="n">
        <v>111361</v>
      </c>
      <c r="B69" s="9" t="n">
        <v>323</v>
      </c>
      <c r="C69" s="10" t="s">
        <v>76</v>
      </c>
      <c r="D69" s="16" t="n">
        <v>29</v>
      </c>
      <c r="E69" s="11" t="n">
        <f aca="false">D69*0.8</f>
        <v>23.2</v>
      </c>
      <c r="F69" s="12" t="n">
        <f aca="false">D69*0.65</f>
        <v>18.85</v>
      </c>
    </row>
    <row r="70" customFormat="false" ht="12.75" hidden="false" customHeight="false" outlineLevel="0" collapsed="false">
      <c r="A70" s="13" t="n">
        <v>111362</v>
      </c>
      <c r="B70" s="9" t="n">
        <v>323</v>
      </c>
      <c r="C70" s="10" t="s">
        <v>77</v>
      </c>
      <c r="D70" s="16" t="n">
        <v>59</v>
      </c>
      <c r="E70" s="11" t="n">
        <f aca="false">D70*0.8</f>
        <v>47.2</v>
      </c>
      <c r="F70" s="12" t="n">
        <f aca="false">D70*0.65</f>
        <v>38.35</v>
      </c>
    </row>
    <row r="71" customFormat="false" ht="12.75" hidden="false" customHeight="false" outlineLevel="0" collapsed="false">
      <c r="A71" s="13" t="n">
        <v>111363</v>
      </c>
      <c r="B71" s="9" t="n">
        <v>323</v>
      </c>
      <c r="C71" s="10" t="s">
        <v>78</v>
      </c>
      <c r="D71" s="16" t="n">
        <v>70</v>
      </c>
      <c r="E71" s="11" t="n">
        <f aca="false">D71*0.8</f>
        <v>56</v>
      </c>
      <c r="F71" s="12" t="n">
        <f aca="false">D71*0.65</f>
        <v>45.5</v>
      </c>
    </row>
    <row r="72" customFormat="false" ht="12.75" hidden="false" customHeight="false" outlineLevel="0" collapsed="false">
      <c r="A72" s="13" t="n">
        <v>111364</v>
      </c>
      <c r="B72" s="9" t="n">
        <v>323</v>
      </c>
      <c r="C72" s="10" t="s">
        <v>79</v>
      </c>
      <c r="D72" s="14" t="n">
        <v>79.9</v>
      </c>
      <c r="E72" s="11" t="n">
        <f aca="false">D72*0.8</f>
        <v>63.92</v>
      </c>
      <c r="F72" s="12" t="n">
        <f aca="false">D72*0.65</f>
        <v>51.935</v>
      </c>
    </row>
    <row r="73" customFormat="false" ht="12.75" hidden="false" customHeight="false" outlineLevel="0" collapsed="false">
      <c r="A73" s="13" t="n">
        <v>111370</v>
      </c>
      <c r="B73" s="9" t="n">
        <v>325</v>
      </c>
      <c r="C73" s="10" t="s">
        <v>80</v>
      </c>
      <c r="D73" s="16" t="n">
        <v>41</v>
      </c>
      <c r="E73" s="11" t="n">
        <f aca="false">D73*0.8</f>
        <v>32.8</v>
      </c>
      <c r="F73" s="12" t="n">
        <f aca="false">D73*0.65</f>
        <v>26.65</v>
      </c>
    </row>
    <row r="74" customFormat="false" ht="12.75" hidden="false" customHeight="false" outlineLevel="0" collapsed="false">
      <c r="A74" s="13" t="n">
        <v>111371</v>
      </c>
      <c r="B74" s="9" t="n">
        <v>325</v>
      </c>
      <c r="C74" s="10" t="s">
        <v>81</v>
      </c>
      <c r="D74" s="16" t="n">
        <v>41</v>
      </c>
      <c r="E74" s="11" t="n">
        <f aca="false">D74*0.8</f>
        <v>32.8</v>
      </c>
      <c r="F74" s="12" t="n">
        <f aca="false">D74*0.65</f>
        <v>26.65</v>
      </c>
    </row>
    <row r="75" customFormat="false" ht="12.75" hidden="false" customHeight="false" outlineLevel="0" collapsed="false">
      <c r="A75" s="13" t="n">
        <v>111372</v>
      </c>
      <c r="B75" s="9" t="n">
        <v>325</v>
      </c>
      <c r="C75" s="10" t="s">
        <v>82</v>
      </c>
      <c r="D75" s="16" t="n">
        <v>83</v>
      </c>
      <c r="E75" s="11" t="n">
        <f aca="false">D75*0.8</f>
        <v>66.4</v>
      </c>
      <c r="F75" s="12" t="n">
        <f aca="false">D75*0.65</f>
        <v>53.95</v>
      </c>
    </row>
    <row r="76" customFormat="false" ht="12.75" hidden="false" customHeight="false" outlineLevel="0" collapsed="false">
      <c r="A76" s="13" t="n">
        <v>111373</v>
      </c>
      <c r="B76" s="9" t="n">
        <v>325</v>
      </c>
      <c r="C76" s="10" t="s">
        <v>83</v>
      </c>
      <c r="D76" s="16" t="n">
        <v>113</v>
      </c>
      <c r="E76" s="11" t="n">
        <f aca="false">D76*0.8</f>
        <v>90.4</v>
      </c>
      <c r="F76" s="12" t="n">
        <f aca="false">D76*0.65</f>
        <v>73.45</v>
      </c>
    </row>
    <row r="77" customFormat="false" ht="12.75" hidden="false" customHeight="false" outlineLevel="0" collapsed="false">
      <c r="A77" s="13" t="n">
        <v>111380</v>
      </c>
      <c r="B77" s="9" t="n">
        <v>327</v>
      </c>
      <c r="C77" s="10" t="s">
        <v>84</v>
      </c>
      <c r="D77" s="16" t="n">
        <v>41</v>
      </c>
      <c r="E77" s="11" t="n">
        <f aca="false">D77*0.8</f>
        <v>32.8</v>
      </c>
      <c r="F77" s="12" t="n">
        <f aca="false">D77*0.65</f>
        <v>26.65</v>
      </c>
    </row>
    <row r="78" customFormat="false" ht="12.75" hidden="false" customHeight="false" outlineLevel="0" collapsed="false">
      <c r="A78" s="13" t="n">
        <v>111381</v>
      </c>
      <c r="B78" s="9" t="n">
        <v>326</v>
      </c>
      <c r="C78" s="10" t="s">
        <v>85</v>
      </c>
      <c r="D78" s="16" t="n">
        <v>41</v>
      </c>
      <c r="E78" s="11" t="n">
        <f aca="false">D78*0.8</f>
        <v>32.8</v>
      </c>
      <c r="F78" s="12" t="n">
        <f aca="false">D78*0.65</f>
        <v>26.65</v>
      </c>
    </row>
    <row r="79" customFormat="false" ht="12.75" hidden="false" customHeight="false" outlineLevel="0" collapsed="false">
      <c r="A79" s="13" t="n">
        <v>111382</v>
      </c>
      <c r="B79" s="9" t="n">
        <v>326</v>
      </c>
      <c r="C79" s="10" t="s">
        <v>86</v>
      </c>
      <c r="D79" s="16" t="n">
        <v>83</v>
      </c>
      <c r="E79" s="11" t="n">
        <f aca="false">D79*0.8</f>
        <v>66.4</v>
      </c>
      <c r="F79" s="12" t="n">
        <f aca="false">D79*0.65</f>
        <v>53.95</v>
      </c>
    </row>
    <row r="80" customFormat="false" ht="12.75" hidden="false" customHeight="false" outlineLevel="0" collapsed="false">
      <c r="A80" s="13" t="n">
        <v>111383</v>
      </c>
      <c r="B80" s="9" t="n">
        <v>326</v>
      </c>
      <c r="C80" s="10" t="s">
        <v>87</v>
      </c>
      <c r="D80" s="16" t="n">
        <v>113</v>
      </c>
      <c r="E80" s="11" t="n">
        <f aca="false">D80*0.8</f>
        <v>90.4</v>
      </c>
      <c r="F80" s="12" t="n">
        <f aca="false">D80*0.65</f>
        <v>73.45</v>
      </c>
    </row>
    <row r="81" customFormat="false" ht="12.75" hidden="false" customHeight="false" outlineLevel="0" collapsed="false">
      <c r="A81" s="13" t="n">
        <v>111391</v>
      </c>
      <c r="B81" s="9" t="n">
        <v>321</v>
      </c>
      <c r="C81" s="10" t="s">
        <v>88</v>
      </c>
      <c r="D81" s="16" t="n">
        <v>23</v>
      </c>
      <c r="E81" s="11" t="n">
        <f aca="false">D81*0.8</f>
        <v>18.4</v>
      </c>
      <c r="F81" s="12" t="n">
        <f aca="false">D81*0.65</f>
        <v>14.95</v>
      </c>
    </row>
    <row r="82" customFormat="false" ht="12.75" hidden="false" customHeight="false" outlineLevel="0" collapsed="false">
      <c r="A82" s="13" t="n">
        <v>111392</v>
      </c>
      <c r="B82" s="9" t="n">
        <v>321</v>
      </c>
      <c r="C82" s="10" t="s">
        <v>89</v>
      </c>
      <c r="D82" s="16" t="n">
        <v>41</v>
      </c>
      <c r="E82" s="11" t="n">
        <f aca="false">D82*0.8</f>
        <v>32.8</v>
      </c>
      <c r="F82" s="12" t="n">
        <f aca="false">D82*0.65</f>
        <v>26.65</v>
      </c>
    </row>
    <row r="83" customFormat="false" ht="12.75" hidden="false" customHeight="false" outlineLevel="0" collapsed="false">
      <c r="A83" s="13" t="n">
        <v>111393</v>
      </c>
      <c r="B83" s="9" t="n">
        <v>321</v>
      </c>
      <c r="C83" s="10" t="s">
        <v>90</v>
      </c>
      <c r="D83" s="16" t="n">
        <v>59</v>
      </c>
      <c r="E83" s="11" t="n">
        <f aca="false">D83*0.8</f>
        <v>47.2</v>
      </c>
      <c r="F83" s="12" t="n">
        <f aca="false">D83*0.65</f>
        <v>38.35</v>
      </c>
    </row>
    <row r="84" customFormat="false" ht="12.75" hidden="false" customHeight="false" outlineLevel="0" collapsed="false">
      <c r="A84" s="9" t="n">
        <v>111402</v>
      </c>
      <c r="B84" s="9" t="n">
        <v>358</v>
      </c>
      <c r="C84" s="10" t="s">
        <v>91</v>
      </c>
      <c r="D84" s="16" t="n">
        <v>34</v>
      </c>
      <c r="E84" s="11" t="n">
        <f aca="false">D84*0.8</f>
        <v>27.2</v>
      </c>
      <c r="F84" s="12" t="n">
        <f aca="false">D84*0.65</f>
        <v>22.1</v>
      </c>
    </row>
    <row r="85" customFormat="false" ht="12.75" hidden="false" customHeight="false" outlineLevel="0" collapsed="false">
      <c r="A85" s="13" t="n">
        <v>111412</v>
      </c>
      <c r="B85" s="9" t="n">
        <v>359</v>
      </c>
      <c r="C85" s="10" t="s">
        <v>92</v>
      </c>
      <c r="D85" s="16" t="n">
        <v>9.9</v>
      </c>
      <c r="E85" s="11" t="n">
        <f aca="false">D85*0.8</f>
        <v>7.92</v>
      </c>
      <c r="F85" s="12" t="n">
        <f aca="false">D85*0.65</f>
        <v>6.435</v>
      </c>
    </row>
    <row r="86" customFormat="false" ht="12.75" hidden="false" customHeight="false" outlineLevel="0" collapsed="false">
      <c r="A86" s="13" t="n">
        <v>111422</v>
      </c>
      <c r="B86" s="9" t="s">
        <v>93</v>
      </c>
      <c r="C86" s="10" t="s">
        <v>94</v>
      </c>
      <c r="D86" s="16" t="n">
        <v>22</v>
      </c>
      <c r="E86" s="11" t="n">
        <f aca="false">D86*0.8</f>
        <v>17.6</v>
      </c>
      <c r="F86" s="12" t="n">
        <f aca="false">D86*0.65</f>
        <v>14.3</v>
      </c>
    </row>
    <row r="87" customFormat="false" ht="12.75" hidden="false" customHeight="false" outlineLevel="0" collapsed="false">
      <c r="A87" s="13" t="n">
        <v>111432</v>
      </c>
      <c r="B87" s="9" t="s">
        <v>93</v>
      </c>
      <c r="C87" s="10" t="s">
        <v>95</v>
      </c>
      <c r="D87" s="16" t="n">
        <v>22</v>
      </c>
      <c r="E87" s="11" t="n">
        <f aca="false">D87*0.8</f>
        <v>17.6</v>
      </c>
      <c r="F87" s="12" t="n">
        <f aca="false">D87*0.65</f>
        <v>14.3</v>
      </c>
    </row>
    <row r="88" customFormat="false" ht="12.75" hidden="false" customHeight="false" outlineLevel="0" collapsed="false">
      <c r="A88" s="13" t="n">
        <v>111441</v>
      </c>
      <c r="B88" s="9" t="n">
        <v>320</v>
      </c>
      <c r="C88" s="10" t="s">
        <v>96</v>
      </c>
      <c r="D88" s="16" t="n">
        <v>11</v>
      </c>
      <c r="E88" s="11" t="n">
        <f aca="false">D88*0.8</f>
        <v>8.8</v>
      </c>
      <c r="F88" s="12" t="n">
        <f aca="false">D88*0.65</f>
        <v>7.15</v>
      </c>
    </row>
    <row r="89" customFormat="false" ht="12.75" hidden="false" customHeight="false" outlineLevel="0" collapsed="false">
      <c r="A89" s="13" t="n">
        <v>111442</v>
      </c>
      <c r="B89" s="9" t="n">
        <v>320</v>
      </c>
      <c r="C89" s="10" t="s">
        <v>97</v>
      </c>
      <c r="D89" s="16" t="n">
        <v>13</v>
      </c>
      <c r="E89" s="11" t="n">
        <f aca="false">D89*0.8</f>
        <v>10.4</v>
      </c>
      <c r="F89" s="12" t="n">
        <f aca="false">D89*0.65</f>
        <v>8.45</v>
      </c>
    </row>
    <row r="90" customFormat="false" ht="12.75" hidden="false" customHeight="false" outlineLevel="0" collapsed="false">
      <c r="A90" s="13" t="n">
        <v>111447</v>
      </c>
      <c r="B90" s="9" t="n">
        <v>320</v>
      </c>
      <c r="C90" s="10" t="s">
        <v>98</v>
      </c>
      <c r="D90" s="16" t="n">
        <v>13</v>
      </c>
      <c r="E90" s="11" t="n">
        <f aca="false">D90*0.8</f>
        <v>10.4</v>
      </c>
      <c r="F90" s="12" t="n">
        <f aca="false">D90*0.65</f>
        <v>8.45</v>
      </c>
    </row>
    <row r="91" customFormat="false" ht="12.75" hidden="false" customHeight="false" outlineLevel="0" collapsed="false">
      <c r="A91" s="13" t="n">
        <v>111449</v>
      </c>
      <c r="B91" s="9" t="n">
        <v>320</v>
      </c>
      <c r="C91" s="10" t="s">
        <v>99</v>
      </c>
      <c r="D91" s="16" t="n">
        <v>11</v>
      </c>
      <c r="E91" s="11" t="n">
        <f aca="false">D91*0.8</f>
        <v>8.8</v>
      </c>
      <c r="F91" s="12" t="n">
        <f aca="false">D91*0.65</f>
        <v>7.15</v>
      </c>
    </row>
    <row r="92" customFormat="false" ht="12.75" hidden="false" customHeight="false" outlineLevel="0" collapsed="false">
      <c r="A92" s="17" t="n">
        <v>111450</v>
      </c>
      <c r="B92" s="9" t="n">
        <v>327</v>
      </c>
      <c r="C92" s="10" t="s">
        <v>100</v>
      </c>
      <c r="D92" s="16" t="n">
        <v>28</v>
      </c>
      <c r="E92" s="11" t="n">
        <f aca="false">D92*0.8</f>
        <v>22.4</v>
      </c>
      <c r="F92" s="12" t="n">
        <f aca="false">D92*0.65</f>
        <v>18.2</v>
      </c>
    </row>
    <row r="93" customFormat="false" ht="12.75" hidden="false" customHeight="false" outlineLevel="0" collapsed="false">
      <c r="A93" s="17" t="n">
        <v>111451</v>
      </c>
      <c r="B93" s="9" t="n">
        <v>327</v>
      </c>
      <c r="C93" s="10" t="s">
        <v>101</v>
      </c>
      <c r="D93" s="16" t="n">
        <v>34</v>
      </c>
      <c r="E93" s="11" t="n">
        <f aca="false">D93*0.8</f>
        <v>27.2</v>
      </c>
      <c r="F93" s="12" t="n">
        <f aca="false">D93*0.65</f>
        <v>22.1</v>
      </c>
    </row>
    <row r="94" customFormat="false" ht="12.75" hidden="false" customHeight="false" outlineLevel="0" collapsed="false">
      <c r="A94" s="13" t="n">
        <v>111462</v>
      </c>
      <c r="B94" s="9" t="n">
        <v>375</v>
      </c>
      <c r="C94" s="10" t="s">
        <v>102</v>
      </c>
      <c r="D94" s="16" t="n">
        <v>17</v>
      </c>
      <c r="E94" s="11" t="n">
        <f aca="false">D94*0.8</f>
        <v>13.6</v>
      </c>
      <c r="F94" s="12" t="n">
        <f aca="false">D94*0.65</f>
        <v>11.05</v>
      </c>
    </row>
    <row r="95" customFormat="false" ht="12.75" hidden="false" customHeight="false" outlineLevel="0" collapsed="false">
      <c r="A95" s="13" t="n">
        <v>111472</v>
      </c>
      <c r="B95" s="9" t="n">
        <v>55</v>
      </c>
      <c r="C95" s="10" t="s">
        <v>103</v>
      </c>
      <c r="D95" s="18" t="n">
        <v>19.9</v>
      </c>
      <c r="E95" s="11" t="n">
        <f aca="false">D95*0.8</f>
        <v>15.92</v>
      </c>
      <c r="F95" s="12" t="n">
        <f aca="false">D95*0.65</f>
        <v>12.935</v>
      </c>
    </row>
    <row r="96" customFormat="false" ht="12.75" hidden="false" customHeight="false" outlineLevel="0" collapsed="false">
      <c r="A96" s="13" t="n">
        <v>111482</v>
      </c>
      <c r="B96" s="9" t="s">
        <v>104</v>
      </c>
      <c r="C96" s="10" t="s">
        <v>105</v>
      </c>
      <c r="D96" s="16" t="n">
        <v>57</v>
      </c>
      <c r="E96" s="11" t="n">
        <f aca="false">D96*0.8</f>
        <v>45.6</v>
      </c>
      <c r="F96" s="12" t="n">
        <f aca="false">D96*0.65</f>
        <v>37.05</v>
      </c>
    </row>
    <row r="97" customFormat="false" ht="12.75" hidden="false" customHeight="false" outlineLevel="0" collapsed="false">
      <c r="A97" s="13" t="n">
        <v>111492</v>
      </c>
      <c r="B97" s="9" t="s">
        <v>104</v>
      </c>
      <c r="C97" s="10" t="s">
        <v>106</v>
      </c>
      <c r="D97" s="16" t="n">
        <v>57</v>
      </c>
      <c r="E97" s="11" t="n">
        <f aca="false">D97*0.8</f>
        <v>45.6</v>
      </c>
      <c r="F97" s="12" t="n">
        <f aca="false">D97*0.65</f>
        <v>37.05</v>
      </c>
    </row>
    <row r="98" customFormat="false" ht="12.75" hidden="false" customHeight="false" outlineLevel="0" collapsed="false">
      <c r="A98" s="13" t="n">
        <v>111502</v>
      </c>
      <c r="B98" s="9" t="n">
        <v>369</v>
      </c>
      <c r="C98" s="10" t="s">
        <v>107</v>
      </c>
      <c r="D98" s="16" t="n">
        <v>17</v>
      </c>
      <c r="E98" s="11" t="n">
        <f aca="false">D98*0.8</f>
        <v>13.6</v>
      </c>
      <c r="F98" s="12" t="n">
        <f aca="false">D98*0.65</f>
        <v>11.05</v>
      </c>
    </row>
    <row r="99" customFormat="false" ht="12.75" hidden="false" customHeight="false" outlineLevel="0" collapsed="false">
      <c r="A99" s="13" t="n">
        <v>111512</v>
      </c>
      <c r="B99" s="9" t="n">
        <v>369</v>
      </c>
      <c r="C99" s="10" t="s">
        <v>108</v>
      </c>
      <c r="D99" s="16" t="n">
        <v>17</v>
      </c>
      <c r="E99" s="11" t="n">
        <f aca="false">D99*0.8</f>
        <v>13.6</v>
      </c>
      <c r="F99" s="12" t="n">
        <f aca="false">D99*0.65</f>
        <v>11.05</v>
      </c>
    </row>
    <row r="100" customFormat="false" ht="12.75" hidden="false" customHeight="false" outlineLevel="0" collapsed="false">
      <c r="A100" s="13" t="n">
        <v>111522</v>
      </c>
      <c r="B100" s="9" t="s">
        <v>104</v>
      </c>
      <c r="C100" s="10" t="s">
        <v>109</v>
      </c>
      <c r="D100" s="16" t="n">
        <v>79</v>
      </c>
      <c r="E100" s="11" t="n">
        <f aca="false">D100*0.8</f>
        <v>63.2</v>
      </c>
      <c r="F100" s="12" t="n">
        <f aca="false">D100*0.65</f>
        <v>51.35</v>
      </c>
    </row>
    <row r="101" customFormat="false" ht="12.75" hidden="false" customHeight="false" outlineLevel="0" collapsed="false">
      <c r="A101" s="13" t="n">
        <v>111532</v>
      </c>
      <c r="B101" s="9" t="n">
        <v>371</v>
      </c>
      <c r="C101" s="10" t="s">
        <v>110</v>
      </c>
      <c r="D101" s="16" t="n">
        <v>17</v>
      </c>
      <c r="E101" s="11" t="n">
        <f aca="false">D101*0.8</f>
        <v>13.6</v>
      </c>
      <c r="F101" s="12" t="n">
        <f aca="false">D101*0.65</f>
        <v>11.05</v>
      </c>
    </row>
    <row r="102" customFormat="false" ht="12.75" hidden="false" customHeight="false" outlineLevel="0" collapsed="false">
      <c r="A102" s="13" t="n">
        <v>111542</v>
      </c>
      <c r="B102" s="9" t="s">
        <v>93</v>
      </c>
      <c r="C102" s="10" t="s">
        <v>111</v>
      </c>
      <c r="D102" s="16" t="n">
        <v>22</v>
      </c>
      <c r="E102" s="11" t="n">
        <f aca="false">D102*0.8</f>
        <v>17.6</v>
      </c>
      <c r="F102" s="12" t="n">
        <f aca="false">D102*0.65</f>
        <v>14.3</v>
      </c>
    </row>
    <row r="103" customFormat="false" ht="12.75" hidden="false" customHeight="false" outlineLevel="0" collapsed="false">
      <c r="A103" s="13" t="n">
        <v>111552</v>
      </c>
      <c r="B103" s="9" t="n">
        <v>58</v>
      </c>
      <c r="C103" s="10" t="s">
        <v>112</v>
      </c>
      <c r="D103" s="16" t="n">
        <v>45</v>
      </c>
      <c r="E103" s="11" t="n">
        <f aca="false">D103*0.8</f>
        <v>36</v>
      </c>
      <c r="F103" s="12" t="n">
        <f aca="false">D103*0.65</f>
        <v>29.25</v>
      </c>
    </row>
    <row r="104" customFormat="false" ht="12.75" hidden="false" customHeight="false" outlineLevel="0" collapsed="false">
      <c r="A104" s="13" t="n">
        <v>111554</v>
      </c>
      <c r="B104" s="9" t="n">
        <v>58</v>
      </c>
      <c r="C104" s="10" t="s">
        <v>113</v>
      </c>
      <c r="D104" s="16" t="n">
        <v>40</v>
      </c>
      <c r="E104" s="11" t="n">
        <f aca="false">D104*0.8</f>
        <v>32</v>
      </c>
      <c r="F104" s="12" t="n">
        <f aca="false">D104*0.65</f>
        <v>26</v>
      </c>
    </row>
    <row r="105" customFormat="false" ht="12.75" hidden="false" customHeight="false" outlineLevel="0" collapsed="false">
      <c r="A105" s="13" t="n">
        <v>111572</v>
      </c>
      <c r="B105" s="9" t="n">
        <v>552</v>
      </c>
      <c r="C105" s="10" t="s">
        <v>114</v>
      </c>
      <c r="D105" s="16" t="n">
        <v>7.9</v>
      </c>
      <c r="E105" s="11" t="n">
        <f aca="false">D105*0.8</f>
        <v>6.32</v>
      </c>
      <c r="F105" s="12" t="n">
        <f aca="false">D105*0.65</f>
        <v>5.135</v>
      </c>
    </row>
    <row r="106" customFormat="false" ht="12.75" hidden="false" customHeight="false" outlineLevel="0" collapsed="false">
      <c r="A106" s="13" t="n">
        <v>111574</v>
      </c>
      <c r="B106" s="9" t="n">
        <v>552</v>
      </c>
      <c r="C106" s="10" t="s">
        <v>115</v>
      </c>
      <c r="D106" s="16" t="n">
        <v>6.9</v>
      </c>
      <c r="E106" s="11" t="n">
        <f aca="false">D106*0.8</f>
        <v>5.52</v>
      </c>
      <c r="F106" s="12" t="n">
        <f aca="false">D106*0.65</f>
        <v>4.485</v>
      </c>
    </row>
    <row r="107" customFormat="false" ht="12.75" hidden="false" customHeight="false" outlineLevel="0" collapsed="false">
      <c r="A107" s="13" t="n">
        <v>111582</v>
      </c>
      <c r="B107" s="9" t="n">
        <v>55</v>
      </c>
      <c r="C107" s="10" t="s">
        <v>116</v>
      </c>
      <c r="D107" s="16" t="n">
        <v>45</v>
      </c>
      <c r="E107" s="11" t="n">
        <f aca="false">D107*0.8</f>
        <v>36</v>
      </c>
      <c r="F107" s="12" t="n">
        <f aca="false">D107*0.65</f>
        <v>29.25</v>
      </c>
    </row>
    <row r="108" customFormat="false" ht="12.75" hidden="false" customHeight="false" outlineLevel="0" collapsed="false">
      <c r="A108" s="13" t="n">
        <v>111631</v>
      </c>
      <c r="B108" s="9" t="n">
        <v>379</v>
      </c>
      <c r="C108" s="10" t="s">
        <v>117</v>
      </c>
      <c r="D108" s="16" t="n">
        <v>79</v>
      </c>
      <c r="E108" s="11" t="n">
        <f aca="false">D108*0.8</f>
        <v>63.2</v>
      </c>
      <c r="F108" s="12" t="n">
        <f aca="false">D108*0.65</f>
        <v>51.35</v>
      </c>
    </row>
    <row r="109" customFormat="false" ht="12.75" hidden="false" customHeight="false" outlineLevel="0" collapsed="false">
      <c r="A109" s="13" t="n">
        <v>111632</v>
      </c>
      <c r="B109" s="9" t="n">
        <v>379</v>
      </c>
      <c r="C109" s="10" t="s">
        <v>118</v>
      </c>
      <c r="D109" s="16" t="n">
        <v>79.9</v>
      </c>
      <c r="E109" s="11" t="n">
        <f aca="false">D109*0.8</f>
        <v>63.92</v>
      </c>
      <c r="F109" s="12" t="n">
        <f aca="false">D109*0.65</f>
        <v>51.935</v>
      </c>
    </row>
    <row r="110" customFormat="false" ht="12.75" hidden="false" customHeight="false" outlineLevel="0" collapsed="false">
      <c r="A110" s="13" t="n">
        <v>111633</v>
      </c>
      <c r="B110" s="9" t="n">
        <v>379</v>
      </c>
      <c r="C110" s="10" t="s">
        <v>119</v>
      </c>
      <c r="D110" s="14" t="n">
        <v>79.9</v>
      </c>
      <c r="E110" s="11" t="n">
        <f aca="false">D110*0.8</f>
        <v>63.92</v>
      </c>
      <c r="F110" s="12" t="n">
        <f aca="false">D110*0.65</f>
        <v>51.935</v>
      </c>
    </row>
    <row r="111" customFormat="false" ht="12.75" hidden="false" customHeight="false" outlineLevel="0" collapsed="false">
      <c r="A111" s="13" t="n">
        <v>111634</v>
      </c>
      <c r="B111" s="9" t="n">
        <v>379</v>
      </c>
      <c r="C111" s="10" t="s">
        <v>120</v>
      </c>
      <c r="D111" s="16" t="n">
        <v>79</v>
      </c>
      <c r="E111" s="11" t="n">
        <f aca="false">D111*0.8</f>
        <v>63.2</v>
      </c>
      <c r="F111" s="12" t="n">
        <f aca="false">D111*0.65</f>
        <v>51.35</v>
      </c>
    </row>
    <row r="112" customFormat="false" ht="12.75" hidden="false" customHeight="false" outlineLevel="0" collapsed="false">
      <c r="A112" s="13" t="n">
        <v>111638</v>
      </c>
      <c r="B112" s="9" t="n">
        <v>379</v>
      </c>
      <c r="C112" s="10" t="s">
        <v>121</v>
      </c>
      <c r="D112" s="16" t="n">
        <v>79</v>
      </c>
      <c r="E112" s="11" t="n">
        <f aca="false">D112*0.8</f>
        <v>63.2</v>
      </c>
      <c r="F112" s="12" t="n">
        <f aca="false">D112*0.65</f>
        <v>51.35</v>
      </c>
    </row>
    <row r="113" customFormat="false" ht="12.75" hidden="false" customHeight="false" outlineLevel="0" collapsed="false">
      <c r="A113" s="13" t="n">
        <v>111641</v>
      </c>
      <c r="B113" s="9" t="n">
        <v>379</v>
      </c>
      <c r="C113" s="10" t="s">
        <v>122</v>
      </c>
      <c r="D113" s="16" t="n">
        <v>79</v>
      </c>
      <c r="E113" s="11" t="n">
        <f aca="false">D113*0.8</f>
        <v>63.2</v>
      </c>
      <c r="F113" s="12" t="n">
        <f aca="false">D113*0.65</f>
        <v>51.35</v>
      </c>
    </row>
    <row r="114" customFormat="false" ht="12.75" hidden="false" customHeight="false" outlineLevel="0" collapsed="false">
      <c r="A114" s="13" t="n">
        <v>111642</v>
      </c>
      <c r="B114" s="9" t="n">
        <v>379</v>
      </c>
      <c r="C114" s="10" t="s">
        <v>123</v>
      </c>
      <c r="D114" s="16" t="n">
        <v>79.9</v>
      </c>
      <c r="E114" s="11" t="n">
        <f aca="false">D114*0.8</f>
        <v>63.92</v>
      </c>
      <c r="F114" s="12" t="n">
        <f aca="false">D114*0.65</f>
        <v>51.935</v>
      </c>
    </row>
    <row r="115" customFormat="false" ht="12.75" hidden="false" customHeight="false" outlineLevel="0" collapsed="false">
      <c r="A115" s="13" t="n">
        <v>111643</v>
      </c>
      <c r="B115" s="9" t="n">
        <v>379</v>
      </c>
      <c r="C115" s="10" t="s">
        <v>124</v>
      </c>
      <c r="D115" s="14" t="n">
        <v>79.9</v>
      </c>
      <c r="E115" s="11" t="n">
        <f aca="false">D115*0.8</f>
        <v>63.92</v>
      </c>
      <c r="F115" s="12" t="n">
        <f aca="false">D115*0.65</f>
        <v>51.935</v>
      </c>
    </row>
    <row r="116" customFormat="false" ht="12.75" hidden="false" customHeight="false" outlineLevel="0" collapsed="false">
      <c r="A116" s="13" t="n">
        <v>111644</v>
      </c>
      <c r="B116" s="9" t="n">
        <v>379</v>
      </c>
      <c r="C116" s="10" t="s">
        <v>125</v>
      </c>
      <c r="D116" s="16" t="n">
        <v>79</v>
      </c>
      <c r="E116" s="11" t="n">
        <f aca="false">D116*0.8</f>
        <v>63.2</v>
      </c>
      <c r="F116" s="12" t="n">
        <f aca="false">D116*0.65</f>
        <v>51.35</v>
      </c>
    </row>
    <row r="117" customFormat="false" ht="12.75" hidden="false" customHeight="false" outlineLevel="0" collapsed="false">
      <c r="A117" s="13" t="n">
        <v>111648</v>
      </c>
      <c r="B117" s="9" t="n">
        <v>379</v>
      </c>
      <c r="C117" s="10" t="s">
        <v>126</v>
      </c>
      <c r="D117" s="16" t="n">
        <v>79</v>
      </c>
      <c r="E117" s="11" t="n">
        <f aca="false">D117*0.8</f>
        <v>63.2</v>
      </c>
      <c r="F117" s="12" t="n">
        <f aca="false">D117*0.65</f>
        <v>51.35</v>
      </c>
    </row>
    <row r="118" customFormat="false" ht="12.75" hidden="false" customHeight="false" outlineLevel="0" collapsed="false">
      <c r="A118" s="13" t="n">
        <v>111651</v>
      </c>
      <c r="B118" s="9" t="n">
        <v>379</v>
      </c>
      <c r="C118" s="10" t="s">
        <v>127</v>
      </c>
      <c r="D118" s="16" t="n">
        <v>79</v>
      </c>
      <c r="E118" s="11" t="n">
        <f aca="false">D118*0.8</f>
        <v>63.2</v>
      </c>
      <c r="F118" s="12" t="n">
        <f aca="false">D118*0.65</f>
        <v>51.35</v>
      </c>
    </row>
    <row r="119" customFormat="false" ht="12.75" hidden="false" customHeight="false" outlineLevel="0" collapsed="false">
      <c r="A119" s="13" t="n">
        <v>111654</v>
      </c>
      <c r="B119" s="9" t="n">
        <v>379</v>
      </c>
      <c r="C119" s="10" t="s">
        <v>128</v>
      </c>
      <c r="D119" s="16" t="n">
        <v>79</v>
      </c>
      <c r="E119" s="11" t="n">
        <f aca="false">D119*0.8</f>
        <v>63.2</v>
      </c>
      <c r="F119" s="12" t="n">
        <f aca="false">D119*0.65</f>
        <v>51.35</v>
      </c>
    </row>
    <row r="120" customFormat="false" ht="12.75" hidden="false" customHeight="false" outlineLevel="0" collapsed="false">
      <c r="A120" s="13" t="n">
        <v>111658</v>
      </c>
      <c r="B120" s="9" t="n">
        <v>379</v>
      </c>
      <c r="C120" s="10" t="s">
        <v>129</v>
      </c>
      <c r="D120" s="16" t="n">
        <v>89</v>
      </c>
      <c r="E120" s="11" t="n">
        <f aca="false">D120*0.8</f>
        <v>71.2</v>
      </c>
      <c r="F120" s="12" t="n">
        <f aca="false">D120*0.65</f>
        <v>57.85</v>
      </c>
    </row>
    <row r="121" customFormat="false" ht="12.75" hidden="false" customHeight="false" outlineLevel="0" collapsed="false">
      <c r="A121" s="17" t="n">
        <v>111670</v>
      </c>
      <c r="B121" s="9" t="n">
        <v>327</v>
      </c>
      <c r="C121" s="10" t="s">
        <v>130</v>
      </c>
      <c r="D121" s="16" t="n">
        <v>45</v>
      </c>
      <c r="E121" s="11" t="n">
        <f aca="false">D121*0.8</f>
        <v>36</v>
      </c>
      <c r="F121" s="12" t="n">
        <f aca="false">D121*0.65</f>
        <v>29.25</v>
      </c>
    </row>
    <row r="122" customFormat="false" ht="12.75" hidden="false" customHeight="false" outlineLevel="0" collapsed="false">
      <c r="A122" s="17" t="n">
        <v>111671</v>
      </c>
      <c r="B122" s="9" t="n">
        <v>327</v>
      </c>
      <c r="C122" s="10" t="s">
        <v>131</v>
      </c>
      <c r="D122" s="16" t="n">
        <v>45</v>
      </c>
      <c r="E122" s="11" t="n">
        <f aca="false">D122*0.8</f>
        <v>36</v>
      </c>
      <c r="F122" s="12" t="n">
        <f aca="false">D122*0.65</f>
        <v>29.25</v>
      </c>
    </row>
    <row r="123" customFormat="false" ht="12.75" hidden="false" customHeight="false" outlineLevel="0" collapsed="false">
      <c r="A123" s="17" t="n">
        <v>111680</v>
      </c>
      <c r="B123" s="9" t="n">
        <v>327</v>
      </c>
      <c r="C123" s="10" t="s">
        <v>132</v>
      </c>
      <c r="D123" s="16" t="n">
        <v>68</v>
      </c>
      <c r="E123" s="11" t="n">
        <f aca="false">D123*0.8</f>
        <v>54.4</v>
      </c>
      <c r="F123" s="12" t="n">
        <f aca="false">D123*0.65</f>
        <v>44.2</v>
      </c>
    </row>
    <row r="124" customFormat="false" ht="12.75" hidden="false" customHeight="false" outlineLevel="0" collapsed="false">
      <c r="A124" s="17" t="n">
        <v>111681</v>
      </c>
      <c r="B124" s="9" t="n">
        <v>327</v>
      </c>
      <c r="C124" s="10" t="s">
        <v>133</v>
      </c>
      <c r="D124" s="16" t="n">
        <v>68</v>
      </c>
      <c r="E124" s="11" t="n">
        <f aca="false">D124*0.8</f>
        <v>54.4</v>
      </c>
      <c r="F124" s="12" t="n">
        <f aca="false">D124*0.65</f>
        <v>44.2</v>
      </c>
    </row>
    <row r="125" customFormat="false" ht="12.75" hidden="false" customHeight="false" outlineLevel="0" collapsed="false">
      <c r="A125" s="17" t="n">
        <v>111731</v>
      </c>
      <c r="B125" s="9" t="n">
        <v>294</v>
      </c>
      <c r="C125" s="10" t="s">
        <v>134</v>
      </c>
      <c r="D125" s="16" t="n">
        <v>57</v>
      </c>
      <c r="E125" s="11" t="n">
        <f aca="false">D125*0.8</f>
        <v>45.6</v>
      </c>
      <c r="F125" s="12" t="n">
        <f aca="false">D125*0.65</f>
        <v>37.05</v>
      </c>
    </row>
    <row r="126" customFormat="false" ht="12.75" hidden="false" customHeight="false" outlineLevel="0" collapsed="false">
      <c r="A126" s="13" t="n">
        <v>111791</v>
      </c>
      <c r="B126" s="9" t="n">
        <v>352</v>
      </c>
      <c r="C126" s="10" t="s">
        <v>135</v>
      </c>
      <c r="D126" s="16" t="n">
        <v>79</v>
      </c>
      <c r="E126" s="11" t="n">
        <f aca="false">D126*0.8</f>
        <v>63.2</v>
      </c>
      <c r="F126" s="12" t="n">
        <f aca="false">D126*0.65</f>
        <v>51.35</v>
      </c>
    </row>
    <row r="127" customFormat="false" ht="12.75" hidden="false" customHeight="false" outlineLevel="0" collapsed="false">
      <c r="A127" s="13" t="n">
        <v>111801</v>
      </c>
      <c r="B127" s="9" t="n">
        <v>352</v>
      </c>
      <c r="C127" s="10" t="s">
        <v>136</v>
      </c>
      <c r="D127" s="16" t="n">
        <v>45</v>
      </c>
      <c r="E127" s="11" t="n">
        <f aca="false">D127*0.8</f>
        <v>36</v>
      </c>
      <c r="F127" s="12" t="n">
        <f aca="false">D127*0.65</f>
        <v>29.25</v>
      </c>
    </row>
    <row r="128" customFormat="false" ht="12.75" hidden="false" customHeight="false" outlineLevel="0" collapsed="false">
      <c r="A128" s="17" t="n">
        <v>111802</v>
      </c>
      <c r="B128" s="9" t="n">
        <v>352</v>
      </c>
      <c r="C128" s="10" t="s">
        <v>137</v>
      </c>
      <c r="D128" s="16" t="n">
        <v>45</v>
      </c>
      <c r="E128" s="11" t="n">
        <f aca="false">D128*0.8</f>
        <v>36</v>
      </c>
      <c r="F128" s="12" t="n">
        <f aca="false">D128*0.65</f>
        <v>29.25</v>
      </c>
    </row>
    <row r="129" customFormat="false" ht="12.75" hidden="false" customHeight="false" outlineLevel="0" collapsed="false">
      <c r="A129" s="13" t="n">
        <v>111811</v>
      </c>
      <c r="B129" s="9" t="n">
        <v>350</v>
      </c>
      <c r="C129" s="10" t="s">
        <v>138</v>
      </c>
      <c r="D129" s="16" t="n">
        <v>45</v>
      </c>
      <c r="E129" s="11" t="n">
        <f aca="false">D129*0.8</f>
        <v>36</v>
      </c>
      <c r="F129" s="12" t="n">
        <f aca="false">D129*0.65</f>
        <v>29.25</v>
      </c>
    </row>
    <row r="130" customFormat="false" ht="12.75" hidden="false" customHeight="false" outlineLevel="0" collapsed="false">
      <c r="A130" s="17" t="n">
        <v>111812</v>
      </c>
      <c r="B130" s="9" t="n">
        <v>350</v>
      </c>
      <c r="C130" s="10" t="s">
        <v>139</v>
      </c>
      <c r="D130" s="16" t="n">
        <v>45</v>
      </c>
      <c r="E130" s="11" t="n">
        <f aca="false">D130*0.8</f>
        <v>36</v>
      </c>
      <c r="F130" s="12" t="n">
        <f aca="false">D130*0.65</f>
        <v>29.25</v>
      </c>
    </row>
    <row r="131" customFormat="false" ht="12.75" hidden="false" customHeight="false" outlineLevel="0" collapsed="false">
      <c r="A131" s="13" t="n">
        <v>111821</v>
      </c>
      <c r="B131" s="9" t="n">
        <v>352</v>
      </c>
      <c r="C131" s="10" t="s">
        <v>140</v>
      </c>
      <c r="D131" s="16" t="n">
        <v>68</v>
      </c>
      <c r="E131" s="11" t="n">
        <f aca="false">D131*0.8</f>
        <v>54.4</v>
      </c>
      <c r="F131" s="12" t="n">
        <f aca="false">D131*0.65</f>
        <v>44.2</v>
      </c>
    </row>
    <row r="132" customFormat="false" ht="12.75" hidden="false" customHeight="false" outlineLevel="0" collapsed="false">
      <c r="A132" s="17" t="n">
        <v>111822</v>
      </c>
      <c r="B132" s="9" t="n">
        <v>352</v>
      </c>
      <c r="C132" s="10" t="s">
        <v>141</v>
      </c>
      <c r="D132" s="16" t="n">
        <v>68</v>
      </c>
      <c r="E132" s="11" t="n">
        <f aca="false">D132*0.8</f>
        <v>54.4</v>
      </c>
      <c r="F132" s="12" t="n">
        <f aca="false">D132*0.65</f>
        <v>44.2</v>
      </c>
    </row>
    <row r="133" customFormat="false" ht="12.75" hidden="false" customHeight="false" outlineLevel="0" collapsed="false">
      <c r="A133" s="13" t="n">
        <v>111831</v>
      </c>
      <c r="B133" s="9" t="n">
        <v>368</v>
      </c>
      <c r="C133" s="10" t="s">
        <v>142</v>
      </c>
      <c r="D133" s="16" t="n">
        <v>59.5</v>
      </c>
      <c r="E133" s="11" t="n">
        <f aca="false">D133*0.8</f>
        <v>47.6</v>
      </c>
      <c r="F133" s="12" t="n">
        <f aca="false">D133*0.65</f>
        <v>38.675</v>
      </c>
    </row>
    <row r="134" customFormat="false" ht="12.75" hidden="false" customHeight="false" outlineLevel="0" collapsed="false">
      <c r="A134" s="13" t="n">
        <v>111833</v>
      </c>
      <c r="B134" s="9" t="n">
        <v>368</v>
      </c>
      <c r="C134" s="10" t="s">
        <v>143</v>
      </c>
      <c r="D134" s="14" t="n">
        <v>129</v>
      </c>
      <c r="E134" s="11" t="n">
        <f aca="false">D134*0.8</f>
        <v>103.2</v>
      </c>
      <c r="F134" s="12" t="n">
        <f aca="false">D134*0.65</f>
        <v>83.85</v>
      </c>
    </row>
    <row r="135" customFormat="false" ht="12.75" hidden="false" customHeight="false" outlineLevel="0" collapsed="false">
      <c r="A135" s="13" t="n">
        <v>111837</v>
      </c>
      <c r="B135" s="9" t="n">
        <v>368</v>
      </c>
      <c r="C135" s="10" t="s">
        <v>144</v>
      </c>
      <c r="D135" s="14" t="n">
        <v>59.5</v>
      </c>
      <c r="E135" s="11" t="n">
        <f aca="false">D135*0.8</f>
        <v>47.6</v>
      </c>
      <c r="F135" s="12" t="n">
        <f aca="false">D135*0.65</f>
        <v>38.675</v>
      </c>
    </row>
    <row r="136" customFormat="false" ht="12.75" hidden="false" customHeight="false" outlineLevel="0" collapsed="false">
      <c r="A136" s="13" t="n">
        <v>111841</v>
      </c>
      <c r="B136" s="9" t="n">
        <v>351</v>
      </c>
      <c r="C136" s="10" t="s">
        <v>145</v>
      </c>
      <c r="D136" s="14" t="n">
        <v>29.9</v>
      </c>
      <c r="E136" s="11" t="n">
        <f aca="false">D136*0.8</f>
        <v>23.92</v>
      </c>
      <c r="F136" s="12" t="n">
        <f aca="false">D136*0.65</f>
        <v>19.435</v>
      </c>
    </row>
    <row r="137" customFormat="false" ht="12.75" hidden="false" customHeight="false" outlineLevel="0" collapsed="false">
      <c r="A137" s="17" t="n">
        <v>111842</v>
      </c>
      <c r="B137" s="9" t="n">
        <v>351</v>
      </c>
      <c r="C137" s="10" t="s">
        <v>146</v>
      </c>
      <c r="D137" s="14" t="n">
        <v>29.9</v>
      </c>
      <c r="E137" s="11" t="n">
        <f aca="false">D137*0.8</f>
        <v>23.92</v>
      </c>
      <c r="F137" s="12" t="n">
        <f aca="false">D137*0.65</f>
        <v>19.435</v>
      </c>
    </row>
    <row r="138" customFormat="false" ht="12.75" hidden="false" customHeight="false" outlineLevel="0" collapsed="false">
      <c r="A138" s="13" t="n">
        <v>111850</v>
      </c>
      <c r="B138" s="9" t="n">
        <v>547</v>
      </c>
      <c r="C138" s="10" t="s">
        <v>147</v>
      </c>
      <c r="D138" s="16" t="n">
        <v>5.95</v>
      </c>
      <c r="E138" s="11" t="n">
        <f aca="false">D138*0.8</f>
        <v>4.76</v>
      </c>
      <c r="F138" s="12" t="n">
        <f aca="false">D138*0.65</f>
        <v>3.8675</v>
      </c>
    </row>
    <row r="139" customFormat="false" ht="12.75" hidden="false" customHeight="false" outlineLevel="0" collapsed="false">
      <c r="A139" s="13" t="n">
        <v>111851</v>
      </c>
      <c r="B139" s="9" t="n">
        <v>356</v>
      </c>
      <c r="C139" s="10" t="s">
        <v>148</v>
      </c>
      <c r="D139" s="16" t="n">
        <v>89</v>
      </c>
      <c r="E139" s="11" t="n">
        <f aca="false">D139*0.8</f>
        <v>71.2</v>
      </c>
      <c r="F139" s="12" t="n">
        <f aca="false">D139*0.65</f>
        <v>57.85</v>
      </c>
    </row>
    <row r="140" customFormat="false" ht="12.75" hidden="false" customHeight="false" outlineLevel="0" collapsed="false">
      <c r="A140" s="17" t="n">
        <v>111852</v>
      </c>
      <c r="B140" s="9" t="n">
        <v>356</v>
      </c>
      <c r="C140" s="10" t="s">
        <v>149</v>
      </c>
      <c r="D140" s="16" t="n">
        <v>89</v>
      </c>
      <c r="E140" s="11" t="n">
        <f aca="false">D140*0.8</f>
        <v>71.2</v>
      </c>
      <c r="F140" s="12" t="n">
        <f aca="false">D140*0.65</f>
        <v>57.85</v>
      </c>
    </row>
    <row r="141" customFormat="false" ht="12.75" hidden="false" customHeight="false" outlineLevel="0" collapsed="false">
      <c r="A141" s="13" t="n">
        <v>111861</v>
      </c>
      <c r="B141" s="9" t="n">
        <v>395</v>
      </c>
      <c r="C141" s="10" t="s">
        <v>150</v>
      </c>
      <c r="D141" s="14" t="n">
        <v>398</v>
      </c>
      <c r="E141" s="11" t="n">
        <f aca="false">D141*0.8</f>
        <v>318.4</v>
      </c>
      <c r="F141" s="12" t="n">
        <f aca="false">D141*0.65</f>
        <v>258.7</v>
      </c>
    </row>
    <row r="142" customFormat="false" ht="12.75" hidden="false" customHeight="false" outlineLevel="0" collapsed="false">
      <c r="A142" s="13" t="n">
        <v>111871</v>
      </c>
      <c r="B142" s="9" t="n">
        <v>328</v>
      </c>
      <c r="C142" s="10" t="s">
        <v>151</v>
      </c>
      <c r="D142" s="16" t="n">
        <v>57</v>
      </c>
      <c r="E142" s="11" t="n">
        <f aca="false">D142*0.8</f>
        <v>45.6</v>
      </c>
      <c r="F142" s="12" t="n">
        <f aca="false">D142*0.65</f>
        <v>37.05</v>
      </c>
    </row>
    <row r="143" customFormat="false" ht="12.75" hidden="false" customHeight="false" outlineLevel="0" collapsed="false">
      <c r="A143" s="17" t="n">
        <v>111872</v>
      </c>
      <c r="B143" s="9" t="n">
        <v>328</v>
      </c>
      <c r="C143" s="10" t="s">
        <v>152</v>
      </c>
      <c r="D143" s="16" t="n">
        <v>57</v>
      </c>
      <c r="E143" s="11" t="n">
        <f aca="false">D143*0.8</f>
        <v>45.6</v>
      </c>
      <c r="F143" s="12" t="n">
        <f aca="false">D143*0.65</f>
        <v>37.05</v>
      </c>
    </row>
    <row r="144" customFormat="false" ht="12.75" hidden="false" customHeight="false" outlineLevel="0" collapsed="false">
      <c r="A144" s="13" t="n">
        <v>111873</v>
      </c>
      <c r="B144" s="9" t="n">
        <v>328</v>
      </c>
      <c r="C144" s="10" t="s">
        <v>153</v>
      </c>
      <c r="D144" s="14" t="n">
        <v>129</v>
      </c>
      <c r="E144" s="11" t="n">
        <f aca="false">D144*0.8</f>
        <v>103.2</v>
      </c>
      <c r="F144" s="12" t="n">
        <f aca="false">D144*0.65</f>
        <v>83.85</v>
      </c>
    </row>
    <row r="145" customFormat="false" ht="12.75" hidden="false" customHeight="false" outlineLevel="0" collapsed="false">
      <c r="A145" s="13" t="n">
        <v>111881</v>
      </c>
      <c r="B145" s="9" t="n">
        <v>292</v>
      </c>
      <c r="C145" s="10" t="s">
        <v>154</v>
      </c>
      <c r="D145" s="16" t="n">
        <v>139</v>
      </c>
      <c r="E145" s="11" t="n">
        <f aca="false">D145*0.8</f>
        <v>111.2</v>
      </c>
      <c r="F145" s="12" t="n">
        <f aca="false">D145*0.65</f>
        <v>90.35</v>
      </c>
    </row>
    <row r="146" customFormat="false" ht="12.75" hidden="false" customHeight="false" outlineLevel="0" collapsed="false">
      <c r="A146" s="13" t="n">
        <v>111891</v>
      </c>
      <c r="B146" s="9" t="n">
        <v>367</v>
      </c>
      <c r="C146" s="10" t="s">
        <v>155</v>
      </c>
      <c r="D146" s="16" t="n">
        <v>34</v>
      </c>
      <c r="E146" s="11" t="n">
        <f aca="false">D146*0.8</f>
        <v>27.2</v>
      </c>
      <c r="F146" s="12" t="n">
        <f aca="false">D146*0.65</f>
        <v>22.1</v>
      </c>
    </row>
    <row r="147" customFormat="false" ht="12.75" hidden="false" customHeight="false" outlineLevel="0" collapsed="false">
      <c r="A147" s="13" t="n">
        <v>111897</v>
      </c>
      <c r="B147" s="9" t="n">
        <v>367</v>
      </c>
      <c r="C147" s="10" t="s">
        <v>156</v>
      </c>
      <c r="D147" s="16" t="n">
        <v>34</v>
      </c>
      <c r="E147" s="11" t="n">
        <f aca="false">D147*0.8</f>
        <v>27.2</v>
      </c>
      <c r="F147" s="12" t="n">
        <f aca="false">D147*0.65</f>
        <v>22.1</v>
      </c>
    </row>
    <row r="148" customFormat="false" ht="12.75" hidden="false" customHeight="false" outlineLevel="0" collapsed="false">
      <c r="A148" s="13" t="n">
        <v>111901</v>
      </c>
      <c r="B148" s="9" t="n">
        <v>328</v>
      </c>
      <c r="C148" s="10" t="s">
        <v>157</v>
      </c>
      <c r="D148" s="14" t="n">
        <v>49.9</v>
      </c>
      <c r="E148" s="11" t="n">
        <f aca="false">D148*0.8</f>
        <v>39.92</v>
      </c>
      <c r="F148" s="12" t="n">
        <f aca="false">D148*0.65</f>
        <v>32.435</v>
      </c>
    </row>
    <row r="149" customFormat="false" ht="12.75" hidden="false" customHeight="false" outlineLevel="0" collapsed="false">
      <c r="A149" s="13" t="n">
        <v>111918</v>
      </c>
      <c r="B149" s="9" t="n">
        <v>352</v>
      </c>
      <c r="C149" s="10" t="s">
        <v>158</v>
      </c>
      <c r="D149" s="16" t="n">
        <v>40</v>
      </c>
      <c r="E149" s="11" t="n">
        <f aca="false">D149*0.8</f>
        <v>32</v>
      </c>
      <c r="F149" s="12" t="n">
        <f aca="false">D149*0.65</f>
        <v>26</v>
      </c>
    </row>
    <row r="150" customFormat="false" ht="12.75" hidden="false" customHeight="false" outlineLevel="0" collapsed="false">
      <c r="A150" s="17" t="n">
        <v>111919</v>
      </c>
      <c r="B150" s="9" t="n">
        <v>352</v>
      </c>
      <c r="C150" s="10" t="s">
        <v>159</v>
      </c>
      <c r="D150" s="16" t="n">
        <v>40</v>
      </c>
      <c r="E150" s="11" t="n">
        <f aca="false">D150*0.8</f>
        <v>32</v>
      </c>
      <c r="F150" s="12" t="n">
        <f aca="false">D150*0.65</f>
        <v>26</v>
      </c>
    </row>
    <row r="151" customFormat="false" ht="12.75" hidden="false" customHeight="false" outlineLevel="0" collapsed="false">
      <c r="A151" s="13" t="n">
        <v>111926</v>
      </c>
      <c r="B151" s="9" t="n">
        <v>351</v>
      </c>
      <c r="C151" s="10" t="s">
        <v>160</v>
      </c>
      <c r="D151" s="16" t="n">
        <v>34</v>
      </c>
      <c r="E151" s="11" t="n">
        <f aca="false">D151*0.8</f>
        <v>27.2</v>
      </c>
      <c r="F151" s="12" t="n">
        <f aca="false">D151*0.65</f>
        <v>22.1</v>
      </c>
    </row>
    <row r="152" customFormat="false" ht="12.75" hidden="false" customHeight="false" outlineLevel="0" collapsed="false">
      <c r="A152" s="17" t="n">
        <v>111929</v>
      </c>
      <c r="B152" s="9" t="n">
        <v>351</v>
      </c>
      <c r="C152" s="10" t="s">
        <v>161</v>
      </c>
      <c r="D152" s="16" t="n">
        <v>34</v>
      </c>
      <c r="E152" s="11" t="n">
        <f aca="false">D152*0.8</f>
        <v>27.2</v>
      </c>
      <c r="F152" s="12" t="n">
        <f aca="false">D152*0.65</f>
        <v>22.1</v>
      </c>
    </row>
    <row r="153" customFormat="false" ht="12.75" hidden="false" customHeight="false" outlineLevel="0" collapsed="false">
      <c r="A153" s="13" t="n">
        <v>111936</v>
      </c>
      <c r="B153" s="9" t="n">
        <v>352</v>
      </c>
      <c r="C153" s="10" t="s">
        <v>162</v>
      </c>
      <c r="D153" s="16" t="n">
        <v>40</v>
      </c>
      <c r="E153" s="11" t="n">
        <f aca="false">D153*0.8</f>
        <v>32</v>
      </c>
      <c r="F153" s="12" t="n">
        <f aca="false">D153*0.65</f>
        <v>26</v>
      </c>
    </row>
    <row r="154" customFormat="false" ht="12.75" hidden="false" customHeight="false" outlineLevel="0" collapsed="false">
      <c r="A154" s="17" t="n">
        <v>111939</v>
      </c>
      <c r="B154" s="9" t="n">
        <v>352</v>
      </c>
      <c r="C154" s="10" t="s">
        <v>163</v>
      </c>
      <c r="D154" s="16" t="n">
        <v>40</v>
      </c>
      <c r="E154" s="11" t="n">
        <f aca="false">D154*0.8</f>
        <v>32</v>
      </c>
      <c r="F154" s="12" t="n">
        <f aca="false">D154*0.65</f>
        <v>26</v>
      </c>
    </row>
    <row r="155" customFormat="false" ht="12.75" hidden="false" customHeight="false" outlineLevel="0" collapsed="false">
      <c r="A155" s="13" t="n">
        <v>111941</v>
      </c>
      <c r="B155" s="9" t="n">
        <v>384</v>
      </c>
      <c r="C155" s="10" t="s">
        <v>164</v>
      </c>
      <c r="D155" s="16" t="n">
        <v>169</v>
      </c>
      <c r="E155" s="11" t="n">
        <f aca="false">D155*0.8</f>
        <v>135.2</v>
      </c>
      <c r="F155" s="12" t="n">
        <f aca="false">D155*0.65</f>
        <v>109.85</v>
      </c>
    </row>
    <row r="156" customFormat="false" ht="12.75" hidden="false" customHeight="false" outlineLevel="0" collapsed="false">
      <c r="A156" s="17" t="n">
        <v>111961</v>
      </c>
      <c r="B156" s="9" t="n">
        <v>357</v>
      </c>
      <c r="C156" s="10" t="s">
        <v>165</v>
      </c>
      <c r="D156" s="16" t="n">
        <v>113</v>
      </c>
      <c r="E156" s="11" t="n">
        <f aca="false">D156*0.8</f>
        <v>90.4</v>
      </c>
      <c r="F156" s="12" t="n">
        <f aca="false">D156*0.65</f>
        <v>73.45</v>
      </c>
    </row>
    <row r="157" customFormat="false" ht="12.75" hidden="false" customHeight="false" outlineLevel="0" collapsed="false">
      <c r="A157" s="17" t="n">
        <v>111962</v>
      </c>
      <c r="B157" s="9" t="n">
        <v>357</v>
      </c>
      <c r="C157" s="10" t="s">
        <v>166</v>
      </c>
      <c r="D157" s="16" t="n">
        <v>113</v>
      </c>
      <c r="E157" s="11" t="n">
        <f aca="false">D157*0.8</f>
        <v>90.4</v>
      </c>
      <c r="F157" s="12" t="n">
        <f aca="false">D157*0.65</f>
        <v>73.45</v>
      </c>
    </row>
    <row r="158" customFormat="false" ht="12.75" hidden="false" customHeight="false" outlineLevel="0" collapsed="false">
      <c r="A158" s="9" t="n">
        <v>112038</v>
      </c>
      <c r="B158" s="9"/>
      <c r="C158" s="10" t="s">
        <v>167</v>
      </c>
      <c r="D158" s="14" t="n">
        <v>24.9</v>
      </c>
      <c r="E158" s="11" t="n">
        <f aca="false">D158*0.8</f>
        <v>19.92</v>
      </c>
      <c r="F158" s="12" t="n">
        <f aca="false">D158*0.65</f>
        <v>16.185</v>
      </c>
    </row>
    <row r="159" customFormat="false" ht="12.75" hidden="false" customHeight="false" outlineLevel="0" collapsed="false">
      <c r="A159" s="9" t="n">
        <v>112039</v>
      </c>
      <c r="B159" s="9"/>
      <c r="C159" s="10" t="s">
        <v>168</v>
      </c>
      <c r="D159" s="14" t="n">
        <v>24.9</v>
      </c>
      <c r="E159" s="11" t="n">
        <f aca="false">D159*0.8</f>
        <v>19.92</v>
      </c>
      <c r="F159" s="12" t="n">
        <f aca="false">D159*0.65</f>
        <v>16.185</v>
      </c>
    </row>
    <row r="160" customFormat="false" ht="12.75" hidden="false" customHeight="false" outlineLevel="0" collapsed="false">
      <c r="A160" s="9" t="n">
        <v>112041</v>
      </c>
      <c r="B160" s="9" t="n">
        <v>375</v>
      </c>
      <c r="C160" s="10" t="s">
        <v>169</v>
      </c>
      <c r="D160" s="19" t="n">
        <v>6.9</v>
      </c>
      <c r="E160" s="11" t="n">
        <f aca="false">D160*0.8</f>
        <v>5.52</v>
      </c>
      <c r="F160" s="12" t="n">
        <f aca="false">D160*0.65</f>
        <v>4.485</v>
      </c>
    </row>
    <row r="161" customFormat="false" ht="12.75" hidden="false" customHeight="false" outlineLevel="0" collapsed="false">
      <c r="A161" s="9" t="n">
        <v>112042</v>
      </c>
      <c r="B161" s="9" t="n">
        <v>375</v>
      </c>
      <c r="C161" s="10" t="s">
        <v>170</v>
      </c>
      <c r="D161" s="19" t="n">
        <v>7.9</v>
      </c>
      <c r="E161" s="11" t="n">
        <f aca="false">D161*0.8</f>
        <v>6.32</v>
      </c>
      <c r="F161" s="12" t="n">
        <f aca="false">D161*0.65</f>
        <v>5.135</v>
      </c>
    </row>
    <row r="162" customFormat="false" ht="12.75" hidden="false" customHeight="false" outlineLevel="0" collapsed="false">
      <c r="A162" s="9" t="n">
        <v>112043</v>
      </c>
      <c r="B162" s="9" t="n">
        <v>375</v>
      </c>
      <c r="C162" s="10" t="s">
        <v>171</v>
      </c>
      <c r="D162" s="19" t="n">
        <v>7.9</v>
      </c>
      <c r="E162" s="11" t="n">
        <f aca="false">D162*0.8</f>
        <v>6.32</v>
      </c>
      <c r="F162" s="12" t="n">
        <f aca="false">D162*0.65</f>
        <v>5.135</v>
      </c>
    </row>
    <row r="163" customFormat="false" ht="12.75" hidden="false" customHeight="false" outlineLevel="0" collapsed="false">
      <c r="A163" s="9" t="n">
        <v>112048</v>
      </c>
      <c r="B163" s="9" t="n">
        <v>375</v>
      </c>
      <c r="C163" s="10" t="s">
        <v>172</v>
      </c>
      <c r="D163" s="19" t="n">
        <v>7.9</v>
      </c>
      <c r="E163" s="11" t="n">
        <f aca="false">D163*0.8</f>
        <v>6.32</v>
      </c>
      <c r="F163" s="12" t="n">
        <f aca="false">D163*0.65</f>
        <v>5.135</v>
      </c>
    </row>
    <row r="164" customFormat="false" ht="12.75" hidden="false" customHeight="false" outlineLevel="0" collapsed="false">
      <c r="A164" s="9" t="n">
        <v>112051</v>
      </c>
      <c r="B164" s="9" t="n">
        <v>372</v>
      </c>
      <c r="C164" s="10" t="s">
        <v>173</v>
      </c>
      <c r="D164" s="19" t="n">
        <v>3.45</v>
      </c>
      <c r="E164" s="11" t="n">
        <f aca="false">D164*0.8</f>
        <v>2.76</v>
      </c>
      <c r="F164" s="12" t="n">
        <f aca="false">D164*0.65</f>
        <v>2.2425</v>
      </c>
    </row>
    <row r="165" customFormat="false" ht="12.75" hidden="false" customHeight="false" outlineLevel="0" collapsed="false">
      <c r="A165" s="9" t="n">
        <v>112052</v>
      </c>
      <c r="B165" s="9" t="n">
        <v>372</v>
      </c>
      <c r="C165" s="10" t="s">
        <v>174</v>
      </c>
      <c r="D165" s="19" t="n">
        <v>3.95</v>
      </c>
      <c r="E165" s="11" t="n">
        <f aca="false">D165*0.8</f>
        <v>3.16</v>
      </c>
      <c r="F165" s="12" t="n">
        <f aca="false">D165*0.65</f>
        <v>2.5675</v>
      </c>
    </row>
    <row r="166" customFormat="false" ht="12.75" hidden="false" customHeight="false" outlineLevel="0" collapsed="false">
      <c r="A166" s="9" t="n">
        <v>112053</v>
      </c>
      <c r="B166" s="9" t="n">
        <v>372</v>
      </c>
      <c r="C166" s="10" t="s">
        <v>175</v>
      </c>
      <c r="D166" s="19" t="n">
        <v>3.95</v>
      </c>
      <c r="E166" s="11" t="n">
        <f aca="false">D166*0.8</f>
        <v>3.16</v>
      </c>
      <c r="F166" s="12" t="n">
        <f aca="false">D166*0.65</f>
        <v>2.5675</v>
      </c>
    </row>
    <row r="167" customFormat="false" ht="12.75" hidden="false" customHeight="false" outlineLevel="0" collapsed="false">
      <c r="A167" s="9" t="n">
        <v>112054</v>
      </c>
      <c r="B167" s="9" t="n">
        <v>372</v>
      </c>
      <c r="C167" s="10" t="s">
        <v>176</v>
      </c>
      <c r="D167" s="19" t="n">
        <v>3.95</v>
      </c>
      <c r="E167" s="11" t="n">
        <f aca="false">D167*0.8</f>
        <v>3.16</v>
      </c>
      <c r="F167" s="12" t="n">
        <f aca="false">D167*0.65</f>
        <v>2.5675</v>
      </c>
    </row>
    <row r="168" customFormat="false" ht="12.75" hidden="false" customHeight="false" outlineLevel="0" collapsed="false">
      <c r="A168" s="9" t="n">
        <v>112058</v>
      </c>
      <c r="B168" s="9" t="n">
        <v>372</v>
      </c>
      <c r="C168" s="10" t="s">
        <v>177</v>
      </c>
      <c r="D168" s="19" t="n">
        <v>3.95</v>
      </c>
      <c r="E168" s="11" t="n">
        <f aca="false">D168*0.8</f>
        <v>3.16</v>
      </c>
      <c r="F168" s="12" t="n">
        <f aca="false">D168*0.65</f>
        <v>2.5675</v>
      </c>
    </row>
    <row r="169" customFormat="false" ht="12.75" hidden="false" customHeight="false" outlineLevel="0" collapsed="false">
      <c r="A169" s="9" t="n">
        <v>112061</v>
      </c>
      <c r="B169" s="9" t="n">
        <v>374</v>
      </c>
      <c r="C169" s="10" t="s">
        <v>178</v>
      </c>
      <c r="D169" s="19" t="n">
        <v>12.9</v>
      </c>
      <c r="E169" s="11" t="n">
        <f aca="false">D169*0.8</f>
        <v>10.32</v>
      </c>
      <c r="F169" s="12" t="n">
        <f aca="false">D169*0.65</f>
        <v>8.385</v>
      </c>
    </row>
    <row r="170" customFormat="false" ht="12.75" hidden="false" customHeight="false" outlineLevel="0" collapsed="false">
      <c r="A170" s="9" t="n">
        <v>112062</v>
      </c>
      <c r="B170" s="9" t="n">
        <v>374</v>
      </c>
      <c r="C170" s="10" t="s">
        <v>179</v>
      </c>
      <c r="D170" s="19" t="n">
        <v>14.9</v>
      </c>
      <c r="E170" s="11" t="n">
        <f aca="false">D170*0.8</f>
        <v>11.92</v>
      </c>
      <c r="F170" s="12" t="n">
        <f aca="false">D170*0.65</f>
        <v>9.685</v>
      </c>
    </row>
    <row r="171" customFormat="false" ht="12.75" hidden="false" customHeight="false" outlineLevel="0" collapsed="false">
      <c r="A171" s="9" t="n">
        <v>112063</v>
      </c>
      <c r="B171" s="9" t="n">
        <v>374</v>
      </c>
      <c r="C171" s="10" t="s">
        <v>180</v>
      </c>
      <c r="D171" s="19" t="n">
        <v>14.9</v>
      </c>
      <c r="E171" s="11" t="n">
        <f aca="false">D171*0.8</f>
        <v>11.92</v>
      </c>
      <c r="F171" s="12" t="n">
        <f aca="false">D171*0.65</f>
        <v>9.685</v>
      </c>
    </row>
    <row r="172" customFormat="false" ht="12.75" hidden="false" customHeight="false" outlineLevel="0" collapsed="false">
      <c r="A172" s="9" t="n">
        <v>112067</v>
      </c>
      <c r="B172" s="9" t="n">
        <v>374</v>
      </c>
      <c r="C172" s="10" t="s">
        <v>181</v>
      </c>
      <c r="D172" s="19" t="n">
        <v>14.9</v>
      </c>
      <c r="E172" s="11" t="n">
        <f aca="false">D172*0.8</f>
        <v>11.92</v>
      </c>
      <c r="F172" s="12" t="n">
        <f aca="false">D172*0.65</f>
        <v>9.685</v>
      </c>
    </row>
    <row r="173" customFormat="false" ht="12.75" hidden="false" customHeight="false" outlineLevel="0" collapsed="false">
      <c r="A173" s="9" t="n">
        <v>112068</v>
      </c>
      <c r="B173" s="9" t="n">
        <v>374</v>
      </c>
      <c r="C173" s="10" t="s">
        <v>182</v>
      </c>
      <c r="D173" s="19" t="n">
        <v>14.9</v>
      </c>
      <c r="E173" s="11" t="n">
        <f aca="false">D173*0.8</f>
        <v>11.92</v>
      </c>
      <c r="F173" s="12" t="n">
        <f aca="false">D173*0.65</f>
        <v>9.685</v>
      </c>
    </row>
    <row r="174" customFormat="false" ht="12.75" hidden="false" customHeight="false" outlineLevel="0" collapsed="false">
      <c r="A174" s="9" t="n">
        <v>112069</v>
      </c>
      <c r="B174" s="9" t="n">
        <v>374</v>
      </c>
      <c r="C174" s="10" t="s">
        <v>183</v>
      </c>
      <c r="D174" s="19" t="n">
        <v>14.9</v>
      </c>
      <c r="E174" s="11" t="n">
        <f aca="false">D174*0.8</f>
        <v>11.92</v>
      </c>
      <c r="F174" s="12" t="n">
        <f aca="false">D174*0.65</f>
        <v>9.685</v>
      </c>
    </row>
    <row r="175" customFormat="false" ht="12.75" hidden="false" customHeight="false" outlineLevel="0" collapsed="false">
      <c r="A175" s="9" t="n">
        <v>112090</v>
      </c>
      <c r="B175" s="9" t="n">
        <v>373</v>
      </c>
      <c r="C175" s="10" t="s">
        <v>184</v>
      </c>
      <c r="D175" s="19" t="n">
        <v>9.9</v>
      </c>
      <c r="E175" s="11" t="n">
        <f aca="false">D175*0.8</f>
        <v>7.92</v>
      </c>
      <c r="F175" s="12" t="n">
        <f aca="false">D175*0.65</f>
        <v>6.435</v>
      </c>
    </row>
    <row r="176" customFormat="false" ht="12.75" hidden="false" customHeight="false" outlineLevel="0" collapsed="false">
      <c r="A176" s="9" t="n">
        <v>112091</v>
      </c>
      <c r="B176" s="9" t="n">
        <v>373</v>
      </c>
      <c r="C176" s="10" t="s">
        <v>185</v>
      </c>
      <c r="D176" s="19" t="n">
        <v>9.9</v>
      </c>
      <c r="E176" s="11" t="n">
        <f aca="false">D176*0.8</f>
        <v>7.92</v>
      </c>
      <c r="F176" s="12" t="n">
        <f aca="false">D176*0.65</f>
        <v>6.435</v>
      </c>
    </row>
    <row r="177" customFormat="false" ht="12.75" hidden="false" customHeight="false" outlineLevel="0" collapsed="false">
      <c r="A177" s="9" t="n">
        <v>112092</v>
      </c>
      <c r="B177" s="9" t="n">
        <v>373</v>
      </c>
      <c r="C177" s="10" t="s">
        <v>186</v>
      </c>
      <c r="D177" s="19" t="n">
        <v>12.9</v>
      </c>
      <c r="E177" s="11" t="n">
        <f aca="false">D177*0.8</f>
        <v>10.32</v>
      </c>
      <c r="F177" s="12" t="n">
        <f aca="false">D177*0.65</f>
        <v>8.385</v>
      </c>
    </row>
    <row r="178" customFormat="false" ht="12.75" hidden="false" customHeight="false" outlineLevel="0" collapsed="false">
      <c r="A178" s="9" t="n">
        <v>112093</v>
      </c>
      <c r="B178" s="9" t="n">
        <v>373</v>
      </c>
      <c r="C178" s="10" t="s">
        <v>187</v>
      </c>
      <c r="D178" s="19" t="n">
        <v>12.9</v>
      </c>
      <c r="E178" s="11" t="n">
        <f aca="false">D178*0.8</f>
        <v>10.32</v>
      </c>
      <c r="F178" s="12" t="n">
        <f aca="false">D178*0.65</f>
        <v>8.385</v>
      </c>
    </row>
    <row r="179" customFormat="false" ht="12.75" hidden="false" customHeight="false" outlineLevel="0" collapsed="false">
      <c r="A179" s="9" t="n">
        <v>112097</v>
      </c>
      <c r="B179" s="9" t="n">
        <v>373</v>
      </c>
      <c r="C179" s="10" t="s">
        <v>188</v>
      </c>
      <c r="D179" s="19" t="n">
        <v>12.9</v>
      </c>
      <c r="E179" s="11" t="n">
        <f aca="false">D179*0.8</f>
        <v>10.32</v>
      </c>
      <c r="F179" s="12" t="n">
        <f aca="false">D179*0.65</f>
        <v>8.385</v>
      </c>
    </row>
    <row r="180" customFormat="false" ht="12.75" hidden="false" customHeight="false" outlineLevel="0" collapsed="false">
      <c r="A180" s="9" t="n">
        <v>112098</v>
      </c>
      <c r="B180" s="9" t="n">
        <v>373</v>
      </c>
      <c r="C180" s="10" t="s">
        <v>189</v>
      </c>
      <c r="D180" s="19" t="n">
        <v>12.9</v>
      </c>
      <c r="E180" s="11" t="n">
        <f aca="false">D180*0.8</f>
        <v>10.32</v>
      </c>
      <c r="F180" s="12" t="n">
        <f aca="false">D180*0.65</f>
        <v>8.385</v>
      </c>
    </row>
    <row r="181" customFormat="false" ht="12.75" hidden="false" customHeight="false" outlineLevel="0" collapsed="false">
      <c r="A181" s="9" t="n">
        <v>112099</v>
      </c>
      <c r="B181" s="9" t="n">
        <v>373</v>
      </c>
      <c r="C181" s="10" t="s">
        <v>190</v>
      </c>
      <c r="D181" s="19" t="n">
        <v>9.9</v>
      </c>
      <c r="E181" s="11" t="n">
        <f aca="false">D181*0.8</f>
        <v>7.92</v>
      </c>
      <c r="F181" s="12" t="n">
        <f aca="false">D181*0.65</f>
        <v>6.435</v>
      </c>
    </row>
    <row r="182" customFormat="false" ht="12.75" hidden="false" customHeight="false" outlineLevel="0" collapsed="false">
      <c r="A182" s="9" t="n">
        <v>112151</v>
      </c>
      <c r="B182" s="9" t="n">
        <v>379</v>
      </c>
      <c r="C182" s="10" t="s">
        <v>191</v>
      </c>
      <c r="D182" s="19" t="n">
        <v>24.9</v>
      </c>
      <c r="E182" s="11" t="n">
        <f aca="false">D182*0.8</f>
        <v>19.92</v>
      </c>
      <c r="F182" s="12" t="n">
        <f aca="false">D182*0.65</f>
        <v>16.185</v>
      </c>
    </row>
    <row r="183" customFormat="false" ht="12.75" hidden="false" customHeight="false" outlineLevel="0" collapsed="false">
      <c r="A183" s="9" t="n">
        <v>112152</v>
      </c>
      <c r="B183" s="9" t="n">
        <v>379</v>
      </c>
      <c r="C183" s="10" t="s">
        <v>192</v>
      </c>
      <c r="D183" s="19" t="n">
        <v>29.9</v>
      </c>
      <c r="E183" s="11" t="n">
        <f aca="false">D183*0.8</f>
        <v>23.92</v>
      </c>
      <c r="F183" s="12" t="n">
        <f aca="false">D183*0.65</f>
        <v>19.435</v>
      </c>
    </row>
    <row r="184" customFormat="false" ht="12.75" hidden="false" customHeight="false" outlineLevel="0" collapsed="false">
      <c r="A184" s="9" t="n">
        <v>112153</v>
      </c>
      <c r="B184" s="9" t="n">
        <v>379</v>
      </c>
      <c r="C184" s="10" t="s">
        <v>193</v>
      </c>
      <c r="D184" s="19" t="n">
        <v>29.9</v>
      </c>
      <c r="E184" s="11" t="n">
        <f aca="false">D184*0.8</f>
        <v>23.92</v>
      </c>
      <c r="F184" s="12" t="n">
        <f aca="false">D184*0.65</f>
        <v>19.435</v>
      </c>
    </row>
    <row r="185" customFormat="false" ht="12.75" hidden="false" customHeight="false" outlineLevel="0" collapsed="false">
      <c r="A185" s="9" t="n">
        <v>112157</v>
      </c>
      <c r="B185" s="9" t="n">
        <v>379</v>
      </c>
      <c r="C185" s="10" t="s">
        <v>194</v>
      </c>
      <c r="D185" s="19" t="n">
        <v>29.9</v>
      </c>
      <c r="E185" s="11" t="n">
        <f aca="false">D185*0.8</f>
        <v>23.92</v>
      </c>
      <c r="F185" s="12" t="n">
        <f aca="false">D185*0.65</f>
        <v>19.435</v>
      </c>
    </row>
    <row r="186" customFormat="false" ht="12.75" hidden="false" customHeight="false" outlineLevel="0" collapsed="false">
      <c r="A186" s="9" t="n">
        <v>112158</v>
      </c>
      <c r="B186" s="9" t="n">
        <v>379</v>
      </c>
      <c r="C186" s="10" t="s">
        <v>195</v>
      </c>
      <c r="D186" s="19" t="n">
        <v>24.9</v>
      </c>
      <c r="E186" s="11" t="n">
        <f aca="false">D186*0.8</f>
        <v>19.92</v>
      </c>
      <c r="F186" s="12" t="n">
        <f aca="false">D186*0.65</f>
        <v>16.185</v>
      </c>
    </row>
    <row r="187" customFormat="false" ht="12.75" hidden="false" customHeight="false" outlineLevel="0" collapsed="false">
      <c r="A187" s="9" t="n">
        <v>112159</v>
      </c>
      <c r="B187" s="9" t="n">
        <v>379</v>
      </c>
      <c r="C187" s="10" t="s">
        <v>196</v>
      </c>
      <c r="D187" s="19" t="n">
        <v>29.9</v>
      </c>
      <c r="E187" s="11" t="n">
        <f aca="false">D187*0.8</f>
        <v>23.92</v>
      </c>
      <c r="F187" s="12" t="n">
        <f aca="false">D187*0.65</f>
        <v>19.435</v>
      </c>
    </row>
    <row r="188" customFormat="false" ht="12.75" hidden="false" customHeight="false" outlineLevel="0" collapsed="false">
      <c r="A188" s="13" t="n">
        <v>112201</v>
      </c>
      <c r="B188" s="9"/>
      <c r="C188" s="10" t="s">
        <v>197</v>
      </c>
      <c r="D188" s="14" t="n">
        <v>7.9</v>
      </c>
      <c r="E188" s="11" t="n">
        <f aca="false">D188*0.8</f>
        <v>6.32</v>
      </c>
      <c r="F188" s="12" t="n">
        <f aca="false">D188*0.65</f>
        <v>5.135</v>
      </c>
    </row>
    <row r="189" customFormat="false" ht="12.75" hidden="false" customHeight="false" outlineLevel="0" collapsed="false">
      <c r="A189" s="13" t="n">
        <v>112202</v>
      </c>
      <c r="B189" s="9"/>
      <c r="C189" s="10" t="s">
        <v>198</v>
      </c>
      <c r="D189" s="14" t="n">
        <v>9.9</v>
      </c>
      <c r="E189" s="11" t="n">
        <f aca="false">D189*0.8</f>
        <v>7.92</v>
      </c>
      <c r="F189" s="12" t="n">
        <f aca="false">D189*0.65</f>
        <v>6.435</v>
      </c>
    </row>
    <row r="190" customFormat="false" ht="12.75" hidden="false" customHeight="false" outlineLevel="0" collapsed="false">
      <c r="A190" s="13" t="n">
        <v>112211</v>
      </c>
      <c r="B190" s="9"/>
      <c r="C190" s="10" t="s">
        <v>199</v>
      </c>
      <c r="D190" s="14" t="n">
        <v>7.9</v>
      </c>
      <c r="E190" s="11" t="n">
        <f aca="false">D190*0.8</f>
        <v>6.32</v>
      </c>
      <c r="F190" s="12" t="n">
        <f aca="false">D190*0.65</f>
        <v>5.135</v>
      </c>
    </row>
    <row r="191" customFormat="false" ht="12.75" hidden="false" customHeight="false" outlineLevel="0" collapsed="false">
      <c r="A191" s="13" t="n">
        <v>112212</v>
      </c>
      <c r="B191" s="9"/>
      <c r="C191" s="10" t="s">
        <v>200</v>
      </c>
      <c r="D191" s="14" t="n">
        <v>9.9</v>
      </c>
      <c r="E191" s="11" t="n">
        <f aca="false">D191*0.8</f>
        <v>7.92</v>
      </c>
      <c r="F191" s="12" t="n">
        <f aca="false">D191*0.65</f>
        <v>6.435</v>
      </c>
    </row>
    <row r="192" customFormat="false" ht="12.75" hidden="false" customHeight="false" outlineLevel="0" collapsed="false">
      <c r="A192" s="13" t="n">
        <v>112221</v>
      </c>
      <c r="B192" s="9"/>
      <c r="C192" s="10" t="s">
        <v>201</v>
      </c>
      <c r="D192" s="14" t="n">
        <v>59.5</v>
      </c>
      <c r="E192" s="11" t="n">
        <f aca="false">D192*0.8</f>
        <v>47.6</v>
      </c>
      <c r="F192" s="12" t="n">
        <f aca="false">D192*0.65</f>
        <v>38.675</v>
      </c>
    </row>
    <row r="193" customFormat="false" ht="12.75" hidden="false" customHeight="false" outlineLevel="0" collapsed="false">
      <c r="A193" s="17" t="n">
        <v>112231</v>
      </c>
      <c r="B193" s="9" t="n">
        <v>358</v>
      </c>
      <c r="C193" s="10" t="s">
        <v>202</v>
      </c>
      <c r="D193" s="16" t="n">
        <v>11</v>
      </c>
      <c r="E193" s="11" t="n">
        <f aca="false">D193*0.8</f>
        <v>8.8</v>
      </c>
      <c r="F193" s="12" t="n">
        <f aca="false">D193*0.65</f>
        <v>7.15</v>
      </c>
    </row>
    <row r="194" customFormat="false" ht="12.75" hidden="false" customHeight="false" outlineLevel="0" collapsed="false">
      <c r="A194" s="13" t="n">
        <v>112232</v>
      </c>
      <c r="B194" s="9" t="n">
        <v>358</v>
      </c>
      <c r="C194" s="10" t="s">
        <v>203</v>
      </c>
      <c r="D194" s="16" t="n">
        <v>9.9</v>
      </c>
      <c r="E194" s="11" t="n">
        <f aca="false">D194*0.8</f>
        <v>7.92</v>
      </c>
      <c r="F194" s="12" t="n">
        <f aca="false">D194*0.65</f>
        <v>6.435</v>
      </c>
    </row>
    <row r="195" customFormat="false" ht="12.75" hidden="false" customHeight="false" outlineLevel="0" collapsed="false">
      <c r="A195" s="17" t="n">
        <v>112234</v>
      </c>
      <c r="B195" s="9" t="n">
        <v>358</v>
      </c>
      <c r="C195" s="10" t="s">
        <v>204</v>
      </c>
      <c r="D195" s="16" t="n">
        <v>11</v>
      </c>
      <c r="E195" s="11" t="n">
        <f aca="false">D195*0.8</f>
        <v>8.8</v>
      </c>
      <c r="F195" s="12" t="n">
        <f aca="false">D195*0.65</f>
        <v>7.15</v>
      </c>
    </row>
    <row r="196" customFormat="false" ht="12.75" hidden="false" customHeight="false" outlineLevel="0" collapsed="false">
      <c r="A196" s="17" t="n">
        <v>112241</v>
      </c>
      <c r="B196" s="9" t="n">
        <v>350</v>
      </c>
      <c r="C196" s="10" t="s">
        <v>205</v>
      </c>
      <c r="D196" s="16" t="n">
        <v>17</v>
      </c>
      <c r="E196" s="11" t="n">
        <f aca="false">D196*0.8</f>
        <v>13.6</v>
      </c>
      <c r="F196" s="12" t="n">
        <f aca="false">D196*0.65</f>
        <v>11.05</v>
      </c>
    </row>
    <row r="197" customFormat="false" ht="12.75" hidden="false" customHeight="false" outlineLevel="0" collapsed="false">
      <c r="A197" s="17" t="n">
        <v>112242</v>
      </c>
      <c r="B197" s="9" t="n">
        <v>350</v>
      </c>
      <c r="C197" s="10" t="s">
        <v>206</v>
      </c>
      <c r="D197" s="16" t="n">
        <v>17</v>
      </c>
      <c r="E197" s="11" t="n">
        <f aca="false">D197*0.8</f>
        <v>13.6</v>
      </c>
      <c r="F197" s="12" t="n">
        <f aca="false">D197*0.65</f>
        <v>11.05</v>
      </c>
    </row>
    <row r="198" customFormat="false" ht="12.75" hidden="false" customHeight="false" outlineLevel="0" collapsed="false">
      <c r="A198" s="17" t="n">
        <v>112251</v>
      </c>
      <c r="B198" s="9" t="n">
        <v>291</v>
      </c>
      <c r="C198" s="10" t="s">
        <v>207</v>
      </c>
      <c r="D198" s="16" t="n">
        <v>113</v>
      </c>
      <c r="E198" s="11" t="n">
        <f aca="false">D198*0.8</f>
        <v>90.4</v>
      </c>
      <c r="F198" s="12" t="n">
        <f aca="false">D198*0.65</f>
        <v>73.45</v>
      </c>
    </row>
    <row r="199" customFormat="false" ht="12.75" hidden="false" customHeight="false" outlineLevel="0" collapsed="false">
      <c r="A199" s="17" t="n">
        <v>112261</v>
      </c>
      <c r="B199" s="9" t="n">
        <v>60</v>
      </c>
      <c r="C199" s="10" t="s">
        <v>208</v>
      </c>
      <c r="D199" s="16" t="n">
        <v>40</v>
      </c>
      <c r="E199" s="11" t="n">
        <f aca="false">D199*0.8</f>
        <v>32</v>
      </c>
      <c r="F199" s="12" t="n">
        <f aca="false">D199*0.65</f>
        <v>26</v>
      </c>
    </row>
    <row r="200" customFormat="false" ht="12.75" hidden="false" customHeight="false" outlineLevel="0" collapsed="false">
      <c r="A200" s="17" t="n">
        <v>112271</v>
      </c>
      <c r="B200" s="9" t="n">
        <v>359</v>
      </c>
      <c r="C200" s="10" t="s">
        <v>209</v>
      </c>
      <c r="D200" s="16" t="n">
        <v>14</v>
      </c>
      <c r="E200" s="11" t="n">
        <f aca="false">D200*0.8</f>
        <v>11.2</v>
      </c>
      <c r="F200" s="12" t="n">
        <f aca="false">D200*0.65</f>
        <v>9.1</v>
      </c>
    </row>
    <row r="201" customFormat="false" ht="12.75" hidden="false" customHeight="false" outlineLevel="0" collapsed="false">
      <c r="A201" s="17" t="n">
        <v>112301</v>
      </c>
      <c r="B201" s="9" t="n">
        <v>504</v>
      </c>
      <c r="C201" s="10" t="s">
        <v>210</v>
      </c>
      <c r="D201" s="16" t="n">
        <v>68</v>
      </c>
      <c r="E201" s="11" t="n">
        <f aca="false">D201*0.8</f>
        <v>54.4</v>
      </c>
      <c r="F201" s="12" t="n">
        <f aca="false">D201*0.65</f>
        <v>44.2</v>
      </c>
    </row>
    <row r="202" customFormat="false" ht="12.75" hidden="false" customHeight="false" outlineLevel="0" collapsed="false">
      <c r="A202" s="17" t="n">
        <v>112302</v>
      </c>
      <c r="B202" s="9" t="n">
        <v>504</v>
      </c>
      <c r="C202" s="10" t="s">
        <v>211</v>
      </c>
      <c r="D202" s="16" t="n">
        <v>68</v>
      </c>
      <c r="E202" s="11" t="n">
        <f aca="false">D202*0.8</f>
        <v>54.4</v>
      </c>
      <c r="F202" s="12" t="n">
        <f aca="false">D202*0.65</f>
        <v>44.2</v>
      </c>
    </row>
    <row r="203" customFormat="false" ht="12.75" hidden="false" customHeight="false" outlineLevel="0" collapsed="false">
      <c r="A203" s="17" t="n">
        <v>112321</v>
      </c>
      <c r="B203" s="9" t="n">
        <v>504</v>
      </c>
      <c r="C203" s="10" t="s">
        <v>212</v>
      </c>
      <c r="D203" s="16" t="n">
        <v>113</v>
      </c>
      <c r="E203" s="11" t="n">
        <f aca="false">D203*0.8</f>
        <v>90.4</v>
      </c>
      <c r="F203" s="12" t="n">
        <f aca="false">D203*0.65</f>
        <v>73.45</v>
      </c>
    </row>
    <row r="204" customFormat="false" ht="12.75" hidden="false" customHeight="false" outlineLevel="0" collapsed="false">
      <c r="A204" s="17" t="n">
        <v>112322</v>
      </c>
      <c r="B204" s="9" t="n">
        <v>504</v>
      </c>
      <c r="C204" s="10" t="s">
        <v>213</v>
      </c>
      <c r="D204" s="16" t="n">
        <v>113</v>
      </c>
      <c r="E204" s="11" t="n">
        <f aca="false">D204*0.8</f>
        <v>90.4</v>
      </c>
      <c r="F204" s="12" t="n">
        <f aca="false">D204*0.65</f>
        <v>73.45</v>
      </c>
    </row>
    <row r="205" customFormat="false" ht="12.75" hidden="false" customHeight="false" outlineLevel="0" collapsed="false">
      <c r="A205" s="9" t="n">
        <v>112420</v>
      </c>
      <c r="B205" s="9" t="n">
        <v>111</v>
      </c>
      <c r="C205" s="10" t="s">
        <v>214</v>
      </c>
      <c r="D205" s="16" t="n">
        <v>32</v>
      </c>
      <c r="E205" s="11" t="n">
        <f aca="false">D205*0.8</f>
        <v>25.6</v>
      </c>
      <c r="F205" s="12" t="n">
        <f aca="false">D205*0.65</f>
        <v>20.8</v>
      </c>
    </row>
    <row r="206" customFormat="false" ht="12.75" hidden="false" customHeight="false" outlineLevel="0" collapsed="false">
      <c r="A206" s="9" t="n">
        <v>112430</v>
      </c>
      <c r="B206" s="9"/>
      <c r="C206" s="10" t="s">
        <v>215</v>
      </c>
      <c r="D206" s="14" t="n">
        <v>69.5</v>
      </c>
      <c r="E206" s="11" t="n">
        <f aca="false">D206*0.8</f>
        <v>55.6</v>
      </c>
      <c r="F206" s="12" t="n">
        <f aca="false">D206*0.65</f>
        <v>45.175</v>
      </c>
    </row>
    <row r="207" customFormat="false" ht="12.75" hidden="false" customHeight="false" outlineLevel="0" collapsed="false">
      <c r="A207" s="13" t="n">
        <v>112444</v>
      </c>
      <c r="B207" s="9" t="n">
        <v>315</v>
      </c>
      <c r="C207" s="10" t="s">
        <v>216</v>
      </c>
      <c r="D207" s="16" t="n">
        <v>17</v>
      </c>
      <c r="E207" s="11" t="n">
        <f aca="false">D207*0.8</f>
        <v>13.6</v>
      </c>
      <c r="F207" s="12" t="n">
        <f aca="false">D207*0.65</f>
        <v>11.05</v>
      </c>
    </row>
    <row r="208" customFormat="false" ht="12.75" hidden="false" customHeight="false" outlineLevel="0" collapsed="false">
      <c r="A208" s="13" t="n">
        <v>112454</v>
      </c>
      <c r="B208" s="9" t="n">
        <v>315</v>
      </c>
      <c r="C208" s="10" t="s">
        <v>217</v>
      </c>
      <c r="D208" s="16" t="n">
        <v>17</v>
      </c>
      <c r="E208" s="11" t="n">
        <f aca="false">D208*0.8</f>
        <v>13.6</v>
      </c>
      <c r="F208" s="12" t="n">
        <f aca="false">D208*0.65</f>
        <v>11.05</v>
      </c>
    </row>
    <row r="209" customFormat="false" ht="12.75" hidden="false" customHeight="false" outlineLevel="0" collapsed="false">
      <c r="A209" s="13" t="n">
        <v>112464</v>
      </c>
      <c r="B209" s="9" t="n">
        <v>315</v>
      </c>
      <c r="C209" s="10" t="s">
        <v>218</v>
      </c>
      <c r="D209" s="16" t="n">
        <v>22</v>
      </c>
      <c r="E209" s="11" t="n">
        <f aca="false">D209*0.8</f>
        <v>17.6</v>
      </c>
      <c r="F209" s="12" t="n">
        <f aca="false">D209*0.65</f>
        <v>14.3</v>
      </c>
    </row>
    <row r="210" customFormat="false" ht="12.75" hidden="false" customHeight="false" outlineLevel="0" collapsed="false">
      <c r="A210" s="17" t="n">
        <v>112474</v>
      </c>
      <c r="B210" s="9" t="n">
        <v>315</v>
      </c>
      <c r="C210" s="10" t="s">
        <v>219</v>
      </c>
      <c r="D210" s="16" t="n">
        <v>14</v>
      </c>
      <c r="E210" s="11" t="n">
        <f aca="false">D210*0.8</f>
        <v>11.2</v>
      </c>
      <c r="F210" s="12" t="n">
        <f aca="false">D210*0.65</f>
        <v>9.1</v>
      </c>
    </row>
    <row r="211" customFormat="false" ht="12.75" hidden="false" customHeight="false" outlineLevel="0" collapsed="false">
      <c r="A211" s="17" t="n">
        <v>112484</v>
      </c>
      <c r="B211" s="9" t="n">
        <v>315</v>
      </c>
      <c r="C211" s="10" t="s">
        <v>220</v>
      </c>
      <c r="D211" s="16" t="n">
        <v>22</v>
      </c>
      <c r="E211" s="11" t="n">
        <f aca="false">D211*0.8</f>
        <v>17.6</v>
      </c>
      <c r="F211" s="12" t="n">
        <f aca="false">D211*0.65</f>
        <v>14.3</v>
      </c>
    </row>
    <row r="212" customFormat="false" ht="12.75" hidden="false" customHeight="false" outlineLevel="0" collapsed="false">
      <c r="A212" s="9" t="n">
        <v>112510</v>
      </c>
      <c r="B212" s="9" t="n">
        <v>314</v>
      </c>
      <c r="C212" s="10" t="s">
        <v>221</v>
      </c>
      <c r="D212" s="16" t="n">
        <v>28</v>
      </c>
      <c r="E212" s="11" t="n">
        <f aca="false">D212*0.8</f>
        <v>22.4</v>
      </c>
      <c r="F212" s="12" t="n">
        <f aca="false">D212*0.65</f>
        <v>18.2</v>
      </c>
    </row>
    <row r="213" customFormat="false" ht="12.75" hidden="false" customHeight="false" outlineLevel="0" collapsed="false">
      <c r="A213" s="9" t="n">
        <v>112520</v>
      </c>
      <c r="B213" s="9" t="n">
        <v>314</v>
      </c>
      <c r="C213" s="10" t="s">
        <v>222</v>
      </c>
      <c r="D213" s="16" t="n">
        <v>34</v>
      </c>
      <c r="E213" s="11" t="n">
        <f aca="false">D213*0.8</f>
        <v>27.2</v>
      </c>
      <c r="F213" s="12" t="n">
        <f aca="false">D213*0.65</f>
        <v>22.1</v>
      </c>
    </row>
    <row r="214" customFormat="false" ht="12.75" hidden="false" customHeight="false" outlineLevel="0" collapsed="false">
      <c r="A214" s="9" t="n">
        <v>112530</v>
      </c>
      <c r="B214" s="9" t="n">
        <v>317</v>
      </c>
      <c r="C214" s="10" t="s">
        <v>223</v>
      </c>
      <c r="D214" s="14" t="n">
        <v>17.9</v>
      </c>
      <c r="E214" s="11" t="n">
        <f aca="false">D214*0.8</f>
        <v>14.32</v>
      </c>
      <c r="F214" s="12" t="n">
        <f aca="false">D214*0.65</f>
        <v>11.635</v>
      </c>
    </row>
    <row r="215" customFormat="false" ht="12.75" hidden="false" customHeight="false" outlineLevel="0" collapsed="false">
      <c r="A215" s="9" t="n">
        <v>112531</v>
      </c>
      <c r="B215" s="9" t="n">
        <v>316</v>
      </c>
      <c r="C215" s="10" t="s">
        <v>224</v>
      </c>
      <c r="D215" s="16" t="n">
        <v>20</v>
      </c>
      <c r="E215" s="11" t="n">
        <f aca="false">D215*0.8</f>
        <v>16</v>
      </c>
      <c r="F215" s="12" t="n">
        <f aca="false">D215*0.65</f>
        <v>13</v>
      </c>
    </row>
    <row r="216" customFormat="false" ht="12.75" hidden="false" customHeight="false" outlineLevel="0" collapsed="false">
      <c r="A216" s="9" t="n">
        <v>112532</v>
      </c>
      <c r="B216" s="9" t="n">
        <v>316</v>
      </c>
      <c r="C216" s="10" t="s">
        <v>225</v>
      </c>
      <c r="D216" s="16" t="n">
        <v>40</v>
      </c>
      <c r="E216" s="11" t="n">
        <f aca="false">D216*0.8</f>
        <v>32</v>
      </c>
      <c r="F216" s="12" t="n">
        <f aca="false">D216*0.65</f>
        <v>26</v>
      </c>
    </row>
    <row r="217" customFormat="false" ht="12.75" hidden="false" customHeight="false" outlineLevel="0" collapsed="false">
      <c r="A217" s="9" t="n">
        <v>112533</v>
      </c>
      <c r="B217" s="9" t="n">
        <v>316</v>
      </c>
      <c r="C217" s="10" t="s">
        <v>226</v>
      </c>
      <c r="D217" s="16" t="n">
        <v>57</v>
      </c>
      <c r="E217" s="11" t="n">
        <f aca="false">D217*0.8</f>
        <v>45.6</v>
      </c>
      <c r="F217" s="12" t="n">
        <f aca="false">D217*0.65</f>
        <v>37.05</v>
      </c>
    </row>
    <row r="218" customFormat="false" ht="12.75" hidden="false" customHeight="false" outlineLevel="0" collapsed="false">
      <c r="A218" s="9" t="n">
        <v>112540</v>
      </c>
      <c r="B218" s="9" t="n">
        <v>319</v>
      </c>
      <c r="C218" s="10" t="s">
        <v>227</v>
      </c>
      <c r="D218" s="16" t="n">
        <v>40</v>
      </c>
      <c r="E218" s="11" t="n">
        <f aca="false">D218*0.8</f>
        <v>32</v>
      </c>
      <c r="F218" s="12" t="n">
        <f aca="false">D218*0.65</f>
        <v>26</v>
      </c>
    </row>
    <row r="219" customFormat="false" ht="12.75" hidden="false" customHeight="false" outlineLevel="0" collapsed="false">
      <c r="A219" s="9" t="n">
        <v>112550</v>
      </c>
      <c r="B219" s="9" t="n">
        <v>318</v>
      </c>
      <c r="C219" s="10" t="s">
        <v>228</v>
      </c>
      <c r="D219" s="16" t="n">
        <v>39.9</v>
      </c>
      <c r="E219" s="11" t="n">
        <f aca="false">D219*0.8</f>
        <v>31.92</v>
      </c>
      <c r="F219" s="12" t="n">
        <f aca="false">D219*0.65</f>
        <v>25.935</v>
      </c>
    </row>
    <row r="220" customFormat="false" ht="12.75" hidden="false" customHeight="false" outlineLevel="0" collapsed="false">
      <c r="A220" s="9" t="n">
        <v>112551</v>
      </c>
      <c r="B220" s="9" t="n">
        <v>319</v>
      </c>
      <c r="C220" s="10" t="s">
        <v>229</v>
      </c>
      <c r="D220" s="16" t="n">
        <v>57</v>
      </c>
      <c r="E220" s="11" t="n">
        <f aca="false">D220*0.8</f>
        <v>45.6</v>
      </c>
      <c r="F220" s="12" t="n">
        <f aca="false">D220*0.65</f>
        <v>37.05</v>
      </c>
    </row>
    <row r="221" customFormat="false" ht="12.75" hidden="false" customHeight="false" outlineLevel="0" collapsed="false">
      <c r="A221" s="9" t="n">
        <v>112552</v>
      </c>
      <c r="B221" s="9" t="n">
        <v>319</v>
      </c>
      <c r="C221" s="10" t="s">
        <v>230</v>
      </c>
      <c r="D221" s="16" t="n">
        <v>57</v>
      </c>
      <c r="E221" s="11" t="n">
        <f aca="false">D221*0.8</f>
        <v>45.6</v>
      </c>
      <c r="F221" s="12" t="n">
        <f aca="false">D221*0.65</f>
        <v>37.05</v>
      </c>
    </row>
    <row r="222" customFormat="false" ht="12.75" hidden="false" customHeight="false" outlineLevel="0" collapsed="false">
      <c r="A222" s="9" t="n">
        <v>112553</v>
      </c>
      <c r="B222" s="9" t="n">
        <v>319</v>
      </c>
      <c r="C222" s="10" t="s">
        <v>231</v>
      </c>
      <c r="D222" s="16" t="n">
        <v>45</v>
      </c>
      <c r="E222" s="11" t="n">
        <f aca="false">D222*0.8</f>
        <v>36</v>
      </c>
      <c r="F222" s="12" t="n">
        <f aca="false">D222*0.65</f>
        <v>29.25</v>
      </c>
    </row>
    <row r="223" customFormat="false" ht="12.75" hidden="false" customHeight="false" outlineLevel="0" collapsed="false">
      <c r="A223" s="13" t="n">
        <v>112554</v>
      </c>
      <c r="B223" s="9"/>
      <c r="C223" s="10" t="s">
        <v>232</v>
      </c>
      <c r="D223" s="14" t="n">
        <v>99</v>
      </c>
      <c r="E223" s="11" t="n">
        <f aca="false">D223*0.8</f>
        <v>79.2</v>
      </c>
      <c r="F223" s="12" t="n">
        <f aca="false">D223*0.65</f>
        <v>64.35</v>
      </c>
    </row>
    <row r="224" customFormat="false" ht="12.75" hidden="false" customHeight="false" outlineLevel="0" collapsed="false">
      <c r="A224" s="13" t="n">
        <v>112561</v>
      </c>
      <c r="B224" s="9" t="n">
        <v>317</v>
      </c>
      <c r="C224" s="10" t="s">
        <v>233</v>
      </c>
      <c r="D224" s="16" t="n">
        <v>22</v>
      </c>
      <c r="E224" s="11" t="n">
        <f aca="false">D224*0.8</f>
        <v>17.6</v>
      </c>
      <c r="F224" s="12" t="n">
        <f aca="false">D224*0.65</f>
        <v>14.3</v>
      </c>
    </row>
    <row r="225" customFormat="false" ht="12.75" hidden="false" customHeight="false" outlineLevel="0" collapsed="false">
      <c r="A225" s="13" t="n">
        <v>112630</v>
      </c>
      <c r="B225" s="9" t="n">
        <v>317</v>
      </c>
      <c r="C225" s="10" t="s">
        <v>234</v>
      </c>
      <c r="D225" s="14" t="n">
        <v>17.9</v>
      </c>
      <c r="E225" s="11" t="n">
        <f aca="false">D225*0.8</f>
        <v>14.32</v>
      </c>
      <c r="F225" s="12" t="n">
        <f aca="false">D225*0.65</f>
        <v>11.635</v>
      </c>
    </row>
    <row r="226" customFormat="false" ht="12.75" hidden="false" customHeight="false" outlineLevel="0" collapsed="false">
      <c r="A226" s="13" t="n">
        <v>112631</v>
      </c>
      <c r="B226" s="9" t="n">
        <v>316</v>
      </c>
      <c r="C226" s="10" t="s">
        <v>235</v>
      </c>
      <c r="D226" s="16" t="n">
        <v>20</v>
      </c>
      <c r="E226" s="11" t="n">
        <f aca="false">D226*0.8</f>
        <v>16</v>
      </c>
      <c r="F226" s="12" t="n">
        <f aca="false">D226*0.65</f>
        <v>13</v>
      </c>
    </row>
    <row r="227" customFormat="false" ht="12.75" hidden="false" customHeight="false" outlineLevel="0" collapsed="false">
      <c r="A227" s="13" t="n">
        <v>112632</v>
      </c>
      <c r="B227" s="9" t="n">
        <v>316</v>
      </c>
      <c r="C227" s="10" t="s">
        <v>236</v>
      </c>
      <c r="D227" s="16" t="n">
        <v>40</v>
      </c>
      <c r="E227" s="11" t="n">
        <f aca="false">D227*0.8</f>
        <v>32</v>
      </c>
      <c r="F227" s="12" t="n">
        <f aca="false">D227*0.65</f>
        <v>26</v>
      </c>
    </row>
    <row r="228" customFormat="false" ht="12.75" hidden="false" customHeight="false" outlineLevel="0" collapsed="false">
      <c r="A228" s="13" t="n">
        <v>112633</v>
      </c>
      <c r="B228" s="9" t="n">
        <v>316</v>
      </c>
      <c r="C228" s="10" t="s">
        <v>237</v>
      </c>
      <c r="D228" s="16" t="n">
        <v>57</v>
      </c>
      <c r="E228" s="11" t="n">
        <f aca="false">D228*0.8</f>
        <v>45.6</v>
      </c>
      <c r="F228" s="12" t="n">
        <f aca="false">D228*0.65</f>
        <v>37.05</v>
      </c>
    </row>
    <row r="229" customFormat="false" ht="12.75" hidden="false" customHeight="false" outlineLevel="0" collapsed="false">
      <c r="A229" s="13" t="n">
        <v>112640</v>
      </c>
      <c r="B229" s="9" t="n">
        <v>319</v>
      </c>
      <c r="C229" s="10" t="s">
        <v>238</v>
      </c>
      <c r="D229" s="16" t="n">
        <v>40</v>
      </c>
      <c r="E229" s="11" t="n">
        <f aca="false">D229*0.8</f>
        <v>32</v>
      </c>
      <c r="F229" s="12" t="n">
        <f aca="false">D229*0.65</f>
        <v>26</v>
      </c>
    </row>
    <row r="230" customFormat="false" ht="12.75" hidden="false" customHeight="false" outlineLevel="0" collapsed="false">
      <c r="A230" s="13" t="n">
        <v>112650</v>
      </c>
      <c r="B230" s="9" t="n">
        <v>318</v>
      </c>
      <c r="C230" s="10" t="s">
        <v>239</v>
      </c>
      <c r="D230" s="14" t="n">
        <v>39.9</v>
      </c>
      <c r="E230" s="11" t="n">
        <f aca="false">D230*0.8</f>
        <v>31.92</v>
      </c>
      <c r="F230" s="12" t="n">
        <f aca="false">D230*0.65</f>
        <v>25.935</v>
      </c>
    </row>
    <row r="231" customFormat="false" ht="12.75" hidden="false" customHeight="false" outlineLevel="0" collapsed="false">
      <c r="A231" s="13" t="n">
        <v>112651</v>
      </c>
      <c r="B231" s="9" t="n">
        <v>319</v>
      </c>
      <c r="C231" s="10" t="s">
        <v>240</v>
      </c>
      <c r="D231" s="16" t="n">
        <v>57</v>
      </c>
      <c r="E231" s="11" t="n">
        <f aca="false">D231*0.8</f>
        <v>45.6</v>
      </c>
      <c r="F231" s="12" t="n">
        <f aca="false">D231*0.65</f>
        <v>37.05</v>
      </c>
    </row>
    <row r="232" customFormat="false" ht="12.75" hidden="false" customHeight="false" outlineLevel="0" collapsed="false">
      <c r="A232" s="13" t="n">
        <v>112652</v>
      </c>
      <c r="B232" s="9" t="n">
        <v>319</v>
      </c>
      <c r="C232" s="10" t="s">
        <v>241</v>
      </c>
      <c r="D232" s="16" t="n">
        <v>57</v>
      </c>
      <c r="E232" s="11" t="n">
        <f aca="false">D232*0.8</f>
        <v>45.6</v>
      </c>
      <c r="F232" s="12" t="n">
        <f aca="false">D232*0.65</f>
        <v>37.05</v>
      </c>
    </row>
    <row r="233" customFormat="false" ht="12.75" hidden="false" customHeight="false" outlineLevel="0" collapsed="false">
      <c r="A233" s="13" t="n">
        <v>112653</v>
      </c>
      <c r="B233" s="9" t="n">
        <v>319</v>
      </c>
      <c r="C233" s="10" t="s">
        <v>242</v>
      </c>
      <c r="D233" s="16" t="n">
        <v>45</v>
      </c>
      <c r="E233" s="11" t="n">
        <f aca="false">D233*0.8</f>
        <v>36</v>
      </c>
      <c r="F233" s="12" t="n">
        <f aca="false">D233*0.65</f>
        <v>29.25</v>
      </c>
    </row>
    <row r="234" customFormat="false" ht="12.75" hidden="false" customHeight="false" outlineLevel="0" collapsed="false">
      <c r="A234" s="13" t="n">
        <v>112661</v>
      </c>
      <c r="B234" s="9" t="n">
        <v>317</v>
      </c>
      <c r="C234" s="10" t="s">
        <v>243</v>
      </c>
      <c r="D234" s="16" t="n">
        <v>22</v>
      </c>
      <c r="E234" s="11" t="n">
        <f aca="false">D234*0.8</f>
        <v>17.6</v>
      </c>
      <c r="F234" s="12" t="n">
        <f aca="false">D234*0.65</f>
        <v>14.3</v>
      </c>
    </row>
    <row r="235" customFormat="false" ht="12.75" hidden="false" customHeight="false" outlineLevel="0" collapsed="false">
      <c r="A235" s="9" t="n">
        <v>112711</v>
      </c>
      <c r="B235" s="9" t="n">
        <v>302</v>
      </c>
      <c r="C235" s="10" t="s">
        <v>244</v>
      </c>
      <c r="D235" s="16" t="n">
        <v>22</v>
      </c>
      <c r="E235" s="11" t="n">
        <f aca="false">D235*0.8</f>
        <v>17.6</v>
      </c>
      <c r="F235" s="12" t="n">
        <f aca="false">D235*0.65</f>
        <v>14.3</v>
      </c>
    </row>
    <row r="236" customFormat="false" ht="12.75" hidden="false" customHeight="false" outlineLevel="0" collapsed="false">
      <c r="A236" s="17" t="n">
        <v>112712</v>
      </c>
      <c r="B236" s="9" t="n">
        <v>302</v>
      </c>
      <c r="C236" s="10" t="s">
        <v>245</v>
      </c>
      <c r="D236" s="16" t="n">
        <v>22</v>
      </c>
      <c r="E236" s="11" t="n">
        <f aca="false">D236*0.8</f>
        <v>17.6</v>
      </c>
      <c r="F236" s="12" t="n">
        <f aca="false">D236*0.65</f>
        <v>14.3</v>
      </c>
    </row>
    <row r="237" customFormat="false" ht="12.75" hidden="false" customHeight="false" outlineLevel="0" collapsed="false">
      <c r="A237" s="13" t="n">
        <v>112717</v>
      </c>
      <c r="B237" s="9" t="n">
        <v>302</v>
      </c>
      <c r="C237" s="10" t="s">
        <v>246</v>
      </c>
      <c r="D237" s="16" t="n">
        <v>22</v>
      </c>
      <c r="E237" s="11" t="n">
        <f aca="false">D237*0.8</f>
        <v>17.6</v>
      </c>
      <c r="F237" s="12" t="n">
        <f aca="false">D237*0.65</f>
        <v>14.3</v>
      </c>
    </row>
    <row r="238" customFormat="false" ht="12.75" hidden="false" customHeight="false" outlineLevel="0" collapsed="false">
      <c r="A238" s="13" t="n">
        <v>112722</v>
      </c>
      <c r="B238" s="9" t="n">
        <v>301</v>
      </c>
      <c r="C238" s="10" t="s">
        <v>247</v>
      </c>
      <c r="D238" s="14" t="n">
        <v>12.9</v>
      </c>
      <c r="E238" s="11" t="n">
        <f aca="false">D238*0.8</f>
        <v>10.32</v>
      </c>
      <c r="F238" s="12" t="n">
        <f aca="false">D238*0.65</f>
        <v>8.385</v>
      </c>
    </row>
    <row r="239" customFormat="false" ht="12.75" hidden="false" customHeight="false" outlineLevel="0" collapsed="false">
      <c r="A239" s="13" t="n">
        <v>112732</v>
      </c>
      <c r="B239" s="9" t="n">
        <v>300</v>
      </c>
      <c r="C239" s="10" t="s">
        <v>248</v>
      </c>
      <c r="D239" s="16" t="n">
        <v>22</v>
      </c>
      <c r="E239" s="11" t="n">
        <f aca="false">D239*0.8</f>
        <v>17.6</v>
      </c>
      <c r="F239" s="12" t="n">
        <f aca="false">D239*0.65</f>
        <v>14.3</v>
      </c>
    </row>
    <row r="240" customFormat="false" ht="12.75" hidden="false" customHeight="false" outlineLevel="0" collapsed="false">
      <c r="A240" s="13" t="n">
        <v>112742</v>
      </c>
      <c r="B240" s="9"/>
      <c r="C240" s="10" t="s">
        <v>249</v>
      </c>
      <c r="D240" s="14" t="n">
        <v>19.9</v>
      </c>
      <c r="E240" s="11" t="n">
        <f aca="false">D240*0.8</f>
        <v>15.92</v>
      </c>
      <c r="F240" s="12" t="n">
        <f aca="false">D240*0.65</f>
        <v>12.935</v>
      </c>
    </row>
    <row r="241" customFormat="false" ht="12.75" hidden="false" customHeight="false" outlineLevel="0" collapsed="false">
      <c r="A241" s="13" t="n">
        <v>112752</v>
      </c>
      <c r="B241" s="9" t="n">
        <v>300</v>
      </c>
      <c r="C241" s="10" t="s">
        <v>250</v>
      </c>
      <c r="D241" s="16" t="n">
        <v>22</v>
      </c>
      <c r="E241" s="11" t="n">
        <f aca="false">D241*0.8</f>
        <v>17.6</v>
      </c>
      <c r="F241" s="12" t="n">
        <f aca="false">D241*0.65</f>
        <v>14.3</v>
      </c>
    </row>
    <row r="242" customFormat="false" ht="12.75" hidden="false" customHeight="false" outlineLevel="0" collapsed="false">
      <c r="A242" s="13" t="n">
        <v>112762</v>
      </c>
      <c r="B242" s="9" t="n">
        <v>300</v>
      </c>
      <c r="C242" s="10" t="s">
        <v>251</v>
      </c>
      <c r="D242" s="16" t="n">
        <v>22</v>
      </c>
      <c r="E242" s="11" t="n">
        <f aca="false">D242*0.8</f>
        <v>17.6</v>
      </c>
      <c r="F242" s="12" t="n">
        <f aca="false">D242*0.65</f>
        <v>14.3</v>
      </c>
    </row>
    <row r="243" customFormat="false" ht="12.75" hidden="false" customHeight="false" outlineLevel="0" collapsed="false">
      <c r="A243" s="13" t="n">
        <v>112772</v>
      </c>
      <c r="B243" s="9" t="n">
        <v>300</v>
      </c>
      <c r="C243" s="10" t="s">
        <v>252</v>
      </c>
      <c r="D243" s="16" t="n">
        <v>22</v>
      </c>
      <c r="E243" s="11" t="n">
        <f aca="false">D243*0.8</f>
        <v>17.6</v>
      </c>
      <c r="F243" s="12" t="n">
        <f aca="false">D243*0.65</f>
        <v>14.3</v>
      </c>
    </row>
    <row r="244" customFormat="false" ht="12.75" hidden="false" customHeight="false" outlineLevel="0" collapsed="false">
      <c r="A244" s="13" t="n">
        <v>112780</v>
      </c>
      <c r="B244" s="9" t="n">
        <v>300</v>
      </c>
      <c r="C244" s="10" t="s">
        <v>253</v>
      </c>
      <c r="D244" s="16" t="n">
        <v>4.4</v>
      </c>
      <c r="E244" s="11" t="n">
        <f aca="false">D244*0.8</f>
        <v>3.52</v>
      </c>
      <c r="F244" s="12" t="n">
        <f aca="false">D244*0.65</f>
        <v>2.86</v>
      </c>
    </row>
    <row r="245" customFormat="false" ht="12.75" hidden="false" customHeight="false" outlineLevel="0" collapsed="false">
      <c r="A245" s="13" t="n">
        <v>112781</v>
      </c>
      <c r="B245" s="9" t="n">
        <v>300</v>
      </c>
      <c r="C245" s="10" t="s">
        <v>254</v>
      </c>
      <c r="D245" s="16" t="n">
        <v>6.9</v>
      </c>
      <c r="E245" s="11" t="n">
        <f aca="false">D245*0.8</f>
        <v>5.52</v>
      </c>
      <c r="F245" s="12" t="n">
        <f aca="false">D245*0.65</f>
        <v>4.485</v>
      </c>
    </row>
    <row r="246" customFormat="false" ht="12.75" hidden="false" customHeight="false" outlineLevel="0" collapsed="false">
      <c r="A246" s="13" t="n">
        <v>112801</v>
      </c>
      <c r="B246" s="9" t="n">
        <v>298</v>
      </c>
      <c r="C246" s="10" t="s">
        <v>255</v>
      </c>
      <c r="D246" s="16" t="n">
        <v>45</v>
      </c>
      <c r="E246" s="11" t="n">
        <f aca="false">D246*0.8</f>
        <v>36</v>
      </c>
      <c r="F246" s="12" t="n">
        <f aca="false">D246*0.65</f>
        <v>29.25</v>
      </c>
    </row>
    <row r="247" customFormat="false" ht="12.75" hidden="false" customHeight="false" outlineLevel="0" collapsed="false">
      <c r="A247" s="17" t="n">
        <v>112802</v>
      </c>
      <c r="B247" s="9" t="n">
        <v>298</v>
      </c>
      <c r="C247" s="10" t="s">
        <v>256</v>
      </c>
      <c r="D247" s="16" t="n">
        <v>45</v>
      </c>
      <c r="E247" s="11" t="n">
        <f aca="false">D247*0.8</f>
        <v>36</v>
      </c>
      <c r="F247" s="12" t="n">
        <f aca="false">D247*0.65</f>
        <v>29.25</v>
      </c>
    </row>
    <row r="248" customFormat="false" ht="12.75" hidden="false" customHeight="false" outlineLevel="0" collapsed="false">
      <c r="A248" s="13" t="n">
        <v>112807</v>
      </c>
      <c r="B248" s="9"/>
      <c r="C248" s="10" t="s">
        <v>257</v>
      </c>
      <c r="D248" s="14" t="n">
        <v>39.9</v>
      </c>
      <c r="E248" s="11" t="n">
        <f aca="false">D248*0.8</f>
        <v>31.92</v>
      </c>
      <c r="F248" s="12" t="n">
        <f aca="false">D248*0.65</f>
        <v>25.935</v>
      </c>
    </row>
    <row r="249" customFormat="false" ht="12.75" hidden="false" customHeight="false" outlineLevel="0" collapsed="false">
      <c r="A249" s="13" t="n">
        <v>112810</v>
      </c>
      <c r="B249" s="9" t="n">
        <v>306</v>
      </c>
      <c r="C249" s="10" t="s">
        <v>258</v>
      </c>
      <c r="D249" s="16" t="n">
        <v>9.9</v>
      </c>
      <c r="E249" s="11" t="n">
        <f aca="false">D249*0.8</f>
        <v>7.92</v>
      </c>
      <c r="F249" s="12" t="n">
        <f aca="false">D249*0.65</f>
        <v>6.435</v>
      </c>
    </row>
    <row r="250" customFormat="false" ht="12.75" hidden="false" customHeight="false" outlineLevel="0" collapsed="false">
      <c r="A250" s="13" t="n">
        <v>112811</v>
      </c>
      <c r="B250" s="9" t="n">
        <v>306</v>
      </c>
      <c r="C250" s="10" t="s">
        <v>259</v>
      </c>
      <c r="D250" s="16" t="n">
        <v>53</v>
      </c>
      <c r="E250" s="11" t="n">
        <f aca="false">D250*0.8</f>
        <v>42.4</v>
      </c>
      <c r="F250" s="12" t="n">
        <f aca="false">D250*0.65</f>
        <v>34.45</v>
      </c>
    </row>
    <row r="251" customFormat="false" ht="12.75" hidden="false" customHeight="false" outlineLevel="0" collapsed="false">
      <c r="A251" s="17" t="n">
        <v>112812</v>
      </c>
      <c r="B251" s="9" t="n">
        <v>306</v>
      </c>
      <c r="C251" s="10" t="s">
        <v>260</v>
      </c>
      <c r="D251" s="16" t="n">
        <v>53</v>
      </c>
      <c r="E251" s="11" t="n">
        <f aca="false">D251*0.8</f>
        <v>42.4</v>
      </c>
      <c r="F251" s="12" t="n">
        <f aca="false">D251*0.65</f>
        <v>34.45</v>
      </c>
    </row>
    <row r="252" customFormat="false" ht="12.75" hidden="false" customHeight="false" outlineLevel="0" collapsed="false">
      <c r="A252" s="13" t="n">
        <v>112817</v>
      </c>
      <c r="B252" s="9" t="n">
        <v>306</v>
      </c>
      <c r="C252" s="10" t="s">
        <v>261</v>
      </c>
      <c r="D252" s="14" t="n">
        <v>53</v>
      </c>
      <c r="E252" s="11" t="n">
        <f aca="false">D252*0.8</f>
        <v>42.4</v>
      </c>
      <c r="F252" s="12" t="n">
        <f aca="false">D252*0.65</f>
        <v>34.45</v>
      </c>
    </row>
    <row r="253" customFormat="false" ht="12.75" hidden="false" customHeight="false" outlineLevel="0" collapsed="false">
      <c r="A253" s="13" t="n">
        <v>112821</v>
      </c>
      <c r="B253" s="9" t="n">
        <v>306</v>
      </c>
      <c r="C253" s="10" t="s">
        <v>262</v>
      </c>
      <c r="D253" s="16" t="n">
        <v>179</v>
      </c>
      <c r="E253" s="11" t="n">
        <f aca="false">D253*0.8</f>
        <v>143.2</v>
      </c>
      <c r="F253" s="12" t="n">
        <f aca="false">D253*0.65</f>
        <v>116.35</v>
      </c>
    </row>
    <row r="254" customFormat="false" ht="12.75" hidden="false" customHeight="false" outlineLevel="0" collapsed="false">
      <c r="A254" s="9" t="n">
        <v>112830</v>
      </c>
      <c r="B254" s="9" t="n">
        <v>376</v>
      </c>
      <c r="C254" s="10" t="s">
        <v>263</v>
      </c>
      <c r="D254" s="19" t="n">
        <v>5.95</v>
      </c>
      <c r="E254" s="11" t="n">
        <f aca="false">D254*0.8</f>
        <v>4.76</v>
      </c>
      <c r="F254" s="12" t="n">
        <f aca="false">D254*0.65</f>
        <v>3.8675</v>
      </c>
    </row>
    <row r="255" customFormat="false" ht="12.75" hidden="false" customHeight="false" outlineLevel="0" collapsed="false">
      <c r="A255" s="9" t="n">
        <v>112831</v>
      </c>
      <c r="B255" s="9" t="n">
        <v>376</v>
      </c>
      <c r="C255" s="10" t="s">
        <v>264</v>
      </c>
      <c r="D255" s="19" t="n">
        <v>5.95</v>
      </c>
      <c r="E255" s="11" t="n">
        <f aca="false">D255*0.8</f>
        <v>4.76</v>
      </c>
      <c r="F255" s="12" t="n">
        <f aca="false">D255*0.65</f>
        <v>3.8675</v>
      </c>
    </row>
    <row r="256" customFormat="false" ht="12.75" hidden="false" customHeight="false" outlineLevel="0" collapsed="false">
      <c r="A256" s="9" t="n">
        <v>112832</v>
      </c>
      <c r="B256" s="9" t="n">
        <v>376</v>
      </c>
      <c r="C256" s="10" t="s">
        <v>265</v>
      </c>
      <c r="D256" s="19" t="n">
        <v>7.9</v>
      </c>
      <c r="E256" s="11" t="n">
        <f aca="false">D256*0.8</f>
        <v>6.32</v>
      </c>
      <c r="F256" s="12" t="n">
        <f aca="false">D256*0.65</f>
        <v>5.135</v>
      </c>
    </row>
    <row r="257" customFormat="false" ht="12.75" hidden="false" customHeight="false" outlineLevel="0" collapsed="false">
      <c r="A257" s="9" t="n">
        <v>112833</v>
      </c>
      <c r="B257" s="9" t="n">
        <v>376</v>
      </c>
      <c r="C257" s="10" t="s">
        <v>266</v>
      </c>
      <c r="D257" s="19" t="n">
        <v>7.9</v>
      </c>
      <c r="E257" s="11" t="n">
        <f aca="false">D257*0.8</f>
        <v>6.32</v>
      </c>
      <c r="F257" s="12" t="n">
        <f aca="false">D257*0.65</f>
        <v>5.135</v>
      </c>
    </row>
    <row r="258" customFormat="false" ht="12.75" hidden="false" customHeight="false" outlineLevel="0" collapsed="false">
      <c r="A258" s="9" t="n">
        <v>112834</v>
      </c>
      <c r="B258" s="9" t="n">
        <v>376</v>
      </c>
      <c r="C258" s="10" t="s">
        <v>267</v>
      </c>
      <c r="D258" s="19" t="n">
        <v>7.9</v>
      </c>
      <c r="E258" s="11" t="n">
        <f aca="false">D258*0.8</f>
        <v>6.32</v>
      </c>
      <c r="F258" s="12" t="n">
        <f aca="false">D258*0.65</f>
        <v>5.135</v>
      </c>
    </row>
    <row r="259" customFormat="false" ht="12.75" hidden="false" customHeight="false" outlineLevel="0" collapsed="false">
      <c r="A259" s="9" t="n">
        <v>112837</v>
      </c>
      <c r="B259" s="9" t="n">
        <v>376</v>
      </c>
      <c r="C259" s="10" t="s">
        <v>268</v>
      </c>
      <c r="D259" s="19" t="n">
        <v>7.9</v>
      </c>
      <c r="E259" s="11" t="n">
        <f aca="false">D259*0.8</f>
        <v>6.32</v>
      </c>
      <c r="F259" s="12" t="n">
        <f aca="false">D259*0.65</f>
        <v>5.135</v>
      </c>
    </row>
    <row r="260" customFormat="false" ht="12.75" hidden="false" customHeight="false" outlineLevel="0" collapsed="false">
      <c r="A260" s="9" t="n">
        <v>112838</v>
      </c>
      <c r="B260" s="9" t="n">
        <v>376</v>
      </c>
      <c r="C260" s="10" t="s">
        <v>269</v>
      </c>
      <c r="D260" s="19" t="n">
        <v>7.9</v>
      </c>
      <c r="E260" s="11" t="n">
        <f aca="false">D260*0.8</f>
        <v>6.32</v>
      </c>
      <c r="F260" s="12" t="n">
        <f aca="false">D260*0.65</f>
        <v>5.135</v>
      </c>
    </row>
    <row r="261" customFormat="false" ht="12.75" hidden="false" customHeight="false" outlineLevel="0" collapsed="false">
      <c r="A261" s="9" t="n">
        <v>112839</v>
      </c>
      <c r="B261" s="9" t="n">
        <v>376</v>
      </c>
      <c r="C261" s="10" t="s">
        <v>270</v>
      </c>
      <c r="D261" s="19" t="n">
        <v>7.9</v>
      </c>
      <c r="E261" s="11" t="n">
        <f aca="false">D261*0.8</f>
        <v>6.32</v>
      </c>
      <c r="F261" s="12" t="n">
        <f aca="false">D261*0.65</f>
        <v>5.135</v>
      </c>
    </row>
    <row r="262" customFormat="false" ht="12.75" hidden="false" customHeight="false" outlineLevel="0" collapsed="false">
      <c r="A262" s="13" t="n">
        <v>112901</v>
      </c>
      <c r="B262" s="9" t="n">
        <v>382</v>
      </c>
      <c r="C262" s="10" t="s">
        <v>271</v>
      </c>
      <c r="D262" s="16" t="n">
        <v>16</v>
      </c>
      <c r="E262" s="11" t="n">
        <f aca="false">D262*0.8</f>
        <v>12.8</v>
      </c>
      <c r="F262" s="12" t="n">
        <f aca="false">D262*0.65</f>
        <v>10.4</v>
      </c>
    </row>
    <row r="263" customFormat="false" ht="12.75" hidden="false" customHeight="false" outlineLevel="0" collapsed="false">
      <c r="A263" s="13" t="n">
        <v>112911</v>
      </c>
      <c r="B263" s="9" t="n">
        <v>382</v>
      </c>
      <c r="C263" s="10" t="s">
        <v>272</v>
      </c>
      <c r="D263" s="16" t="n">
        <v>16</v>
      </c>
      <c r="E263" s="11" t="n">
        <f aca="false">D263*0.8</f>
        <v>12.8</v>
      </c>
      <c r="F263" s="12" t="n">
        <f aca="false">D263*0.65</f>
        <v>10.4</v>
      </c>
    </row>
    <row r="264" customFormat="false" ht="12.75" hidden="false" customHeight="false" outlineLevel="0" collapsed="false">
      <c r="A264" s="13" t="n">
        <v>112921</v>
      </c>
      <c r="B264" s="9" t="n">
        <v>382</v>
      </c>
      <c r="C264" s="10" t="s">
        <v>273</v>
      </c>
      <c r="D264" s="16" t="n">
        <v>32</v>
      </c>
      <c r="E264" s="11" t="n">
        <f aca="false">D264*0.8</f>
        <v>25.6</v>
      </c>
      <c r="F264" s="12" t="n">
        <f aca="false">D264*0.65</f>
        <v>20.8</v>
      </c>
    </row>
    <row r="265" customFormat="false" ht="12.75" hidden="false" customHeight="false" outlineLevel="0" collapsed="false">
      <c r="A265" s="13" t="n">
        <v>112931</v>
      </c>
      <c r="B265" s="9" t="n">
        <v>382</v>
      </c>
      <c r="C265" s="10" t="s">
        <v>274</v>
      </c>
      <c r="D265" s="16" t="n">
        <v>32</v>
      </c>
      <c r="E265" s="11" t="n">
        <f aca="false">D265*0.8</f>
        <v>25.6</v>
      </c>
      <c r="F265" s="12" t="n">
        <f aca="false">D265*0.65</f>
        <v>20.8</v>
      </c>
    </row>
    <row r="266" customFormat="false" ht="12.75" hidden="false" customHeight="false" outlineLevel="0" collapsed="false">
      <c r="A266" s="17" t="n">
        <v>112944</v>
      </c>
      <c r="B266" s="9" t="n">
        <v>385</v>
      </c>
      <c r="C266" s="10" t="s">
        <v>275</v>
      </c>
      <c r="D266" s="16" t="n">
        <v>68</v>
      </c>
      <c r="E266" s="11" t="n">
        <f aca="false">D266*0.8</f>
        <v>54.4</v>
      </c>
      <c r="F266" s="12" t="n">
        <f aca="false">D266*0.65</f>
        <v>44.2</v>
      </c>
    </row>
    <row r="267" customFormat="false" ht="12.75" hidden="false" customHeight="false" outlineLevel="0" collapsed="false">
      <c r="A267" s="13" t="n">
        <v>113001</v>
      </c>
      <c r="B267" s="9" t="n">
        <v>380</v>
      </c>
      <c r="C267" s="10" t="s">
        <v>276</v>
      </c>
      <c r="D267" s="16" t="n">
        <v>68</v>
      </c>
      <c r="E267" s="11" t="n">
        <f aca="false">D267*0.8</f>
        <v>54.4</v>
      </c>
      <c r="F267" s="12" t="n">
        <f aca="false">D267*0.65</f>
        <v>44.2</v>
      </c>
    </row>
    <row r="268" customFormat="false" ht="12.75" hidden="false" customHeight="false" outlineLevel="0" collapsed="false">
      <c r="A268" s="13" t="n">
        <v>113002</v>
      </c>
      <c r="B268" s="9" t="n">
        <v>380</v>
      </c>
      <c r="C268" s="10" t="s">
        <v>277</v>
      </c>
      <c r="D268" s="16" t="n">
        <v>79</v>
      </c>
      <c r="E268" s="11" t="n">
        <f aca="false">D268*0.8</f>
        <v>63.2</v>
      </c>
      <c r="F268" s="12" t="n">
        <f aca="false">D268*0.65</f>
        <v>51.35</v>
      </c>
    </row>
    <row r="269" customFormat="false" ht="12.75" hidden="false" customHeight="false" outlineLevel="0" collapsed="false">
      <c r="A269" s="13" t="n">
        <v>113011</v>
      </c>
      <c r="B269" s="9" t="n">
        <v>380</v>
      </c>
      <c r="C269" s="10" t="s">
        <v>278</v>
      </c>
      <c r="D269" s="16" t="n">
        <v>68</v>
      </c>
      <c r="E269" s="11" t="n">
        <f aca="false">D269*0.8</f>
        <v>54.4</v>
      </c>
      <c r="F269" s="12" t="n">
        <f aca="false">D269*0.65</f>
        <v>44.2</v>
      </c>
    </row>
    <row r="270" customFormat="false" ht="12.75" hidden="false" customHeight="false" outlineLevel="0" collapsed="false">
      <c r="A270" s="13" t="n">
        <v>113012</v>
      </c>
      <c r="B270" s="9" t="n">
        <v>380</v>
      </c>
      <c r="C270" s="10" t="s">
        <v>279</v>
      </c>
      <c r="D270" s="16" t="n">
        <v>79</v>
      </c>
      <c r="E270" s="11" t="n">
        <f aca="false">D270*0.8</f>
        <v>63.2</v>
      </c>
      <c r="F270" s="12" t="n">
        <f aca="false">D270*0.65</f>
        <v>51.35</v>
      </c>
    </row>
    <row r="271" customFormat="false" ht="12.75" hidden="false" customHeight="false" outlineLevel="0" collapsed="false">
      <c r="A271" s="13" t="n">
        <v>113021</v>
      </c>
      <c r="B271" s="9" t="n">
        <v>380</v>
      </c>
      <c r="C271" s="10" t="s">
        <v>280</v>
      </c>
      <c r="D271" s="16" t="n">
        <v>79</v>
      </c>
      <c r="E271" s="11" t="n">
        <f aca="false">D271*0.8</f>
        <v>63.2</v>
      </c>
      <c r="F271" s="12" t="n">
        <f aca="false">D271*0.65</f>
        <v>51.35</v>
      </c>
    </row>
    <row r="272" customFormat="false" ht="12.75" hidden="false" customHeight="false" outlineLevel="0" collapsed="false">
      <c r="A272" s="13" t="n">
        <v>113022</v>
      </c>
      <c r="B272" s="9" t="n">
        <v>380</v>
      </c>
      <c r="C272" s="10" t="s">
        <v>281</v>
      </c>
      <c r="D272" s="16" t="n">
        <v>89</v>
      </c>
      <c r="E272" s="11" t="n">
        <f aca="false">D272*0.8</f>
        <v>71.2</v>
      </c>
      <c r="F272" s="12" t="n">
        <f aca="false">D272*0.65</f>
        <v>57.85</v>
      </c>
    </row>
    <row r="273" customFormat="false" ht="12.75" hidden="false" customHeight="false" outlineLevel="0" collapsed="false">
      <c r="A273" s="9" t="n">
        <v>113201</v>
      </c>
      <c r="B273" s="9" t="n">
        <v>374</v>
      </c>
      <c r="C273" s="10" t="s">
        <v>282</v>
      </c>
      <c r="D273" s="19" t="n">
        <v>12.9</v>
      </c>
      <c r="E273" s="11" t="n">
        <f aca="false">D273*0.8</f>
        <v>10.32</v>
      </c>
      <c r="F273" s="12" t="n">
        <f aca="false">D273*0.65</f>
        <v>8.385</v>
      </c>
    </row>
    <row r="274" customFormat="false" ht="12.75" hidden="false" customHeight="false" outlineLevel="0" collapsed="false">
      <c r="A274" s="9" t="n">
        <v>113202</v>
      </c>
      <c r="B274" s="9" t="n">
        <v>374</v>
      </c>
      <c r="C274" s="10" t="s">
        <v>283</v>
      </c>
      <c r="D274" s="19" t="n">
        <v>14.9</v>
      </c>
      <c r="E274" s="11" t="n">
        <f aca="false">D274*0.8</f>
        <v>11.92</v>
      </c>
      <c r="F274" s="12" t="n">
        <f aca="false">D274*0.65</f>
        <v>9.685</v>
      </c>
    </row>
    <row r="275" customFormat="false" ht="12.75" hidden="false" customHeight="false" outlineLevel="0" collapsed="false">
      <c r="A275" s="9" t="n">
        <v>113203</v>
      </c>
      <c r="B275" s="9" t="n">
        <v>374</v>
      </c>
      <c r="C275" s="10" t="s">
        <v>284</v>
      </c>
      <c r="D275" s="19" t="n">
        <v>14.9</v>
      </c>
      <c r="E275" s="11" t="n">
        <f aca="false">D275*0.8</f>
        <v>11.92</v>
      </c>
      <c r="F275" s="12" t="n">
        <f aca="false">D275*0.65</f>
        <v>9.685</v>
      </c>
    </row>
    <row r="276" customFormat="false" ht="12.75" hidden="false" customHeight="false" outlineLevel="0" collapsed="false">
      <c r="A276" s="9" t="n">
        <v>113207</v>
      </c>
      <c r="B276" s="9" t="n">
        <v>374</v>
      </c>
      <c r="C276" s="10" t="s">
        <v>285</v>
      </c>
      <c r="D276" s="19" t="n">
        <v>14.9</v>
      </c>
      <c r="E276" s="11" t="n">
        <f aca="false">D276*0.8</f>
        <v>11.92</v>
      </c>
      <c r="F276" s="12" t="n">
        <f aca="false">D276*0.65</f>
        <v>9.685</v>
      </c>
    </row>
    <row r="277" customFormat="false" ht="12.75" hidden="false" customHeight="false" outlineLevel="0" collapsed="false">
      <c r="A277" s="9" t="n">
        <v>113208</v>
      </c>
      <c r="B277" s="9" t="n">
        <v>374</v>
      </c>
      <c r="C277" s="10" t="s">
        <v>286</v>
      </c>
      <c r="D277" s="19" t="n">
        <v>14.9</v>
      </c>
      <c r="E277" s="11" t="n">
        <f aca="false">D277*0.8</f>
        <v>11.92</v>
      </c>
      <c r="F277" s="12" t="n">
        <f aca="false">D277*0.65</f>
        <v>9.685</v>
      </c>
    </row>
    <row r="278" customFormat="false" ht="12.75" hidden="false" customHeight="false" outlineLevel="0" collapsed="false">
      <c r="A278" s="9" t="n">
        <v>113209</v>
      </c>
      <c r="B278" s="9" t="n">
        <v>374</v>
      </c>
      <c r="C278" s="10" t="s">
        <v>287</v>
      </c>
      <c r="D278" s="19" t="n">
        <v>12.9</v>
      </c>
      <c r="E278" s="11" t="n">
        <f aca="false">D278*0.8</f>
        <v>10.32</v>
      </c>
      <c r="F278" s="12" t="n">
        <f aca="false">D278*0.65</f>
        <v>8.385</v>
      </c>
    </row>
    <row r="279" customFormat="false" ht="12.75" hidden="false" customHeight="false" outlineLevel="0" collapsed="false">
      <c r="A279" s="9" t="n">
        <v>113311</v>
      </c>
      <c r="B279" s="9" t="n">
        <v>372</v>
      </c>
      <c r="C279" s="10" t="s">
        <v>288</v>
      </c>
      <c r="D279" s="19" t="n">
        <v>17.9</v>
      </c>
      <c r="E279" s="11" t="n">
        <f aca="false">D279*0.8</f>
        <v>14.32</v>
      </c>
      <c r="F279" s="12" t="n">
        <f aca="false">D279*0.65</f>
        <v>11.635</v>
      </c>
    </row>
    <row r="280" customFormat="false" ht="12.75" hidden="false" customHeight="false" outlineLevel="0" collapsed="false">
      <c r="A280" s="9" t="n">
        <v>113317</v>
      </c>
      <c r="B280" s="9" t="n">
        <v>372</v>
      </c>
      <c r="C280" s="10" t="s">
        <v>289</v>
      </c>
      <c r="D280" s="19" t="n">
        <v>19.9</v>
      </c>
      <c r="E280" s="11" t="n">
        <f aca="false">D280*0.8</f>
        <v>15.92</v>
      </c>
      <c r="F280" s="12" t="n">
        <f aca="false">D280*0.65</f>
        <v>12.935</v>
      </c>
    </row>
    <row r="281" customFormat="false" ht="12.75" hidden="false" customHeight="false" outlineLevel="0" collapsed="false">
      <c r="A281" s="9" t="n">
        <v>113318</v>
      </c>
      <c r="B281" s="9" t="n">
        <v>372</v>
      </c>
      <c r="C281" s="10" t="s">
        <v>290</v>
      </c>
      <c r="D281" s="19" t="n">
        <v>19.9</v>
      </c>
      <c r="E281" s="11" t="n">
        <f aca="false">D281*0.8</f>
        <v>15.92</v>
      </c>
      <c r="F281" s="12" t="n">
        <f aca="false">D281*0.65</f>
        <v>12.935</v>
      </c>
    </row>
    <row r="282" customFormat="false" ht="12.75" hidden="false" customHeight="false" outlineLevel="0" collapsed="false">
      <c r="A282" s="9" t="n">
        <v>113319</v>
      </c>
      <c r="B282" s="9" t="n">
        <v>372</v>
      </c>
      <c r="C282" s="10" t="s">
        <v>291</v>
      </c>
      <c r="D282" s="19" t="n">
        <v>17.9</v>
      </c>
      <c r="E282" s="11" t="n">
        <f aca="false">D282*0.8</f>
        <v>14.32</v>
      </c>
      <c r="F282" s="12" t="n">
        <f aca="false">D282*0.65</f>
        <v>11.635</v>
      </c>
    </row>
    <row r="283" customFormat="false" ht="12.75" hidden="false" customHeight="false" outlineLevel="0" collapsed="false">
      <c r="A283" s="17" t="n">
        <v>113406</v>
      </c>
      <c r="B283" s="9" t="n">
        <v>348</v>
      </c>
      <c r="C283" s="10" t="s">
        <v>292</v>
      </c>
      <c r="D283" s="16" t="n">
        <v>45</v>
      </c>
      <c r="E283" s="11" t="n">
        <f aca="false">D283*0.8</f>
        <v>36</v>
      </c>
      <c r="F283" s="12" t="n">
        <f aca="false">D283*0.65</f>
        <v>29.25</v>
      </c>
    </row>
    <row r="284" customFormat="false" ht="12.75" hidden="false" customHeight="false" outlineLevel="0" collapsed="false">
      <c r="A284" s="17" t="n">
        <v>113416</v>
      </c>
      <c r="B284" s="9" t="n">
        <v>348</v>
      </c>
      <c r="C284" s="10" t="s">
        <v>293</v>
      </c>
      <c r="D284" s="16" t="n">
        <v>89</v>
      </c>
      <c r="E284" s="11" t="n">
        <f aca="false">D284*0.8</f>
        <v>71.2</v>
      </c>
      <c r="F284" s="12" t="n">
        <f aca="false">D284*0.65</f>
        <v>57.85</v>
      </c>
    </row>
    <row r="285" customFormat="false" ht="12.75" hidden="false" customHeight="false" outlineLevel="0" collapsed="false">
      <c r="A285" s="17" t="n">
        <v>113426</v>
      </c>
      <c r="B285" s="9" t="n">
        <v>348</v>
      </c>
      <c r="C285" s="10" t="s">
        <v>294</v>
      </c>
      <c r="D285" s="16" t="n">
        <v>129</v>
      </c>
      <c r="E285" s="11" t="n">
        <f aca="false">D285*0.8</f>
        <v>103.2</v>
      </c>
      <c r="F285" s="12" t="n">
        <f aca="false">D285*0.65</f>
        <v>83.85</v>
      </c>
    </row>
    <row r="286" customFormat="false" ht="12.75" hidden="false" customHeight="false" outlineLevel="0" collapsed="false">
      <c r="A286" s="17" t="n">
        <v>114601</v>
      </c>
      <c r="B286" s="9" t="n">
        <v>329</v>
      </c>
      <c r="C286" s="10" t="s">
        <v>295</v>
      </c>
      <c r="D286" s="16" t="n">
        <v>40</v>
      </c>
      <c r="E286" s="11" t="n">
        <f aca="false">D286*0.8</f>
        <v>32</v>
      </c>
      <c r="F286" s="12" t="n">
        <f aca="false">D286*0.65</f>
        <v>26</v>
      </c>
    </row>
    <row r="287" customFormat="false" ht="12.75" hidden="false" customHeight="false" outlineLevel="0" collapsed="false">
      <c r="A287" s="17" t="n">
        <v>114602</v>
      </c>
      <c r="B287" s="9" t="n">
        <v>329</v>
      </c>
      <c r="C287" s="10" t="s">
        <v>296</v>
      </c>
      <c r="D287" s="16" t="n">
        <v>40</v>
      </c>
      <c r="E287" s="11" t="n">
        <f aca="false">D287*0.8</f>
        <v>32</v>
      </c>
      <c r="F287" s="12" t="n">
        <f aca="false">D287*0.65</f>
        <v>26</v>
      </c>
    </row>
    <row r="288" customFormat="false" ht="12.75" hidden="false" customHeight="false" outlineLevel="0" collapsed="false">
      <c r="A288" s="17" t="n">
        <v>114611</v>
      </c>
      <c r="B288" s="9" t="n">
        <v>329</v>
      </c>
      <c r="C288" s="10" t="s">
        <v>297</v>
      </c>
      <c r="D288" s="16" t="n">
        <v>68</v>
      </c>
      <c r="E288" s="11" t="n">
        <f aca="false">D288*0.8</f>
        <v>54.4</v>
      </c>
      <c r="F288" s="12" t="n">
        <f aca="false">D288*0.65</f>
        <v>44.2</v>
      </c>
    </row>
    <row r="289" customFormat="false" ht="12.75" hidden="false" customHeight="false" outlineLevel="0" collapsed="false">
      <c r="A289" s="17" t="n">
        <v>114612</v>
      </c>
      <c r="B289" s="9" t="n">
        <v>329</v>
      </c>
      <c r="C289" s="10" t="s">
        <v>298</v>
      </c>
      <c r="D289" s="16" t="n">
        <v>68</v>
      </c>
      <c r="E289" s="11" t="n">
        <f aca="false">D289*0.8</f>
        <v>54.4</v>
      </c>
      <c r="F289" s="12" t="n">
        <f aca="false">D289*0.65</f>
        <v>44.2</v>
      </c>
    </row>
    <row r="290" customFormat="false" ht="12.75" hidden="false" customHeight="false" outlineLevel="0" collapsed="false">
      <c r="A290" s="17" t="n">
        <v>114621</v>
      </c>
      <c r="B290" s="9" t="n">
        <v>329</v>
      </c>
      <c r="C290" s="10" t="s">
        <v>299</v>
      </c>
      <c r="D290" s="16" t="n">
        <v>45</v>
      </c>
      <c r="E290" s="11" t="n">
        <f aca="false">D290*0.8</f>
        <v>36</v>
      </c>
      <c r="F290" s="12" t="n">
        <f aca="false">D290*0.65</f>
        <v>29.25</v>
      </c>
    </row>
    <row r="291" customFormat="false" ht="12.75" hidden="false" customHeight="false" outlineLevel="0" collapsed="false">
      <c r="A291" s="17" t="n">
        <v>114622</v>
      </c>
      <c r="B291" s="9" t="n">
        <v>329</v>
      </c>
      <c r="C291" s="10" t="s">
        <v>300</v>
      </c>
      <c r="D291" s="16" t="n">
        <v>45</v>
      </c>
      <c r="E291" s="11" t="n">
        <f aca="false">D291*0.8</f>
        <v>36</v>
      </c>
      <c r="F291" s="12" t="n">
        <f aca="false">D291*0.65</f>
        <v>29.25</v>
      </c>
    </row>
    <row r="292" customFormat="false" ht="12.75" hidden="false" customHeight="false" outlineLevel="0" collapsed="false">
      <c r="A292" s="17" t="n">
        <v>114641</v>
      </c>
      <c r="B292" s="9" t="n">
        <v>354</v>
      </c>
      <c r="C292" s="10" t="s">
        <v>301</v>
      </c>
      <c r="D292" s="16" t="n">
        <v>68</v>
      </c>
      <c r="E292" s="11" t="n">
        <f aca="false">D292*0.8</f>
        <v>54.4</v>
      </c>
      <c r="F292" s="12" t="n">
        <f aca="false">D292*0.65</f>
        <v>44.2</v>
      </c>
    </row>
    <row r="293" customFormat="false" ht="12.75" hidden="false" customHeight="false" outlineLevel="0" collapsed="false">
      <c r="A293" s="17" t="n">
        <v>114642</v>
      </c>
      <c r="B293" s="9" t="n">
        <v>354</v>
      </c>
      <c r="C293" s="10" t="s">
        <v>302</v>
      </c>
      <c r="D293" s="16" t="n">
        <v>68</v>
      </c>
      <c r="E293" s="11" t="n">
        <f aca="false">D293*0.8</f>
        <v>54.4</v>
      </c>
      <c r="F293" s="12" t="n">
        <f aca="false">D293*0.65</f>
        <v>44.2</v>
      </c>
    </row>
    <row r="294" customFormat="false" ht="12.75" hidden="false" customHeight="false" outlineLevel="0" collapsed="false">
      <c r="A294" s="9" t="n">
        <v>114701</v>
      </c>
      <c r="B294" s="9" t="n">
        <v>372</v>
      </c>
      <c r="C294" s="10" t="s">
        <v>303</v>
      </c>
      <c r="D294" s="16" t="n">
        <v>14.9</v>
      </c>
      <c r="E294" s="11" t="n">
        <f aca="false">D294*0.8</f>
        <v>11.92</v>
      </c>
      <c r="F294" s="12" t="n">
        <f aca="false">D294*0.65</f>
        <v>9.685</v>
      </c>
    </row>
    <row r="295" customFormat="false" ht="12.75" hidden="false" customHeight="false" outlineLevel="0" collapsed="false">
      <c r="A295" s="9" t="n">
        <v>114707</v>
      </c>
      <c r="B295" s="9" t="n">
        <v>372</v>
      </c>
      <c r="C295" s="10" t="s">
        <v>304</v>
      </c>
      <c r="D295" s="14" t="n">
        <v>14.9</v>
      </c>
      <c r="E295" s="11" t="n">
        <f aca="false">D295*0.8</f>
        <v>11.92</v>
      </c>
      <c r="F295" s="12" t="n">
        <f aca="false">D295*0.65</f>
        <v>9.685</v>
      </c>
    </row>
    <row r="296" customFormat="false" ht="12.75" hidden="false" customHeight="false" outlineLevel="0" collapsed="false">
      <c r="A296" s="13" t="n">
        <v>114717</v>
      </c>
      <c r="B296" s="9" t="n">
        <v>367</v>
      </c>
      <c r="C296" s="10" t="s">
        <v>305</v>
      </c>
      <c r="D296" s="16" t="n">
        <v>57</v>
      </c>
      <c r="E296" s="11" t="n">
        <f aca="false">D296*0.8</f>
        <v>45.6</v>
      </c>
      <c r="F296" s="12" t="n">
        <f aca="false">D296*0.65</f>
        <v>37.05</v>
      </c>
    </row>
    <row r="297" customFormat="false" ht="12.75" hidden="false" customHeight="false" outlineLevel="0" collapsed="false">
      <c r="A297" s="13" t="n">
        <v>114720</v>
      </c>
      <c r="B297" s="9" t="n">
        <v>367</v>
      </c>
      <c r="C297" s="10" t="s">
        <v>306</v>
      </c>
      <c r="D297" s="16" t="n">
        <v>34</v>
      </c>
      <c r="E297" s="11" t="n">
        <f aca="false">D297*0.8</f>
        <v>27.2</v>
      </c>
      <c r="F297" s="12" t="n">
        <f aca="false">D297*0.65</f>
        <v>22.1</v>
      </c>
    </row>
    <row r="298" customFormat="false" ht="12.75" hidden="false" customHeight="false" outlineLevel="0" collapsed="false">
      <c r="A298" s="13" t="n">
        <v>114730</v>
      </c>
      <c r="B298" s="9" t="n">
        <v>105</v>
      </c>
      <c r="C298" s="10" t="s">
        <v>307</v>
      </c>
      <c r="D298" s="16" t="n">
        <v>28</v>
      </c>
      <c r="E298" s="11" t="n">
        <f aca="false">D298*0.8</f>
        <v>22.4</v>
      </c>
      <c r="F298" s="12" t="n">
        <f aca="false">D298*0.65</f>
        <v>18.2</v>
      </c>
    </row>
    <row r="299" customFormat="false" ht="12.75" hidden="false" customHeight="false" outlineLevel="0" collapsed="false">
      <c r="A299" s="13" t="n">
        <v>114740</v>
      </c>
      <c r="B299" s="9" t="n">
        <v>105</v>
      </c>
      <c r="C299" s="10" t="s">
        <v>308</v>
      </c>
      <c r="D299" s="16" t="n">
        <v>26</v>
      </c>
      <c r="E299" s="11" t="n">
        <f aca="false">D299*0.8</f>
        <v>20.8</v>
      </c>
      <c r="F299" s="12" t="n">
        <f aca="false">D299*0.65</f>
        <v>16.9</v>
      </c>
    </row>
    <row r="300" customFormat="false" ht="12.75" hidden="false" customHeight="false" outlineLevel="0" collapsed="false">
      <c r="A300" s="13" t="n">
        <v>114750</v>
      </c>
      <c r="B300" s="9" t="n">
        <v>60</v>
      </c>
      <c r="C300" s="10" t="s">
        <v>309</v>
      </c>
      <c r="D300" s="16" t="n">
        <v>68</v>
      </c>
      <c r="E300" s="11" t="n">
        <f aca="false">D300*0.8</f>
        <v>54.4</v>
      </c>
      <c r="F300" s="12" t="n">
        <f aca="false">D300*0.65</f>
        <v>44.2</v>
      </c>
    </row>
    <row r="301" customFormat="false" ht="12.75" hidden="false" customHeight="false" outlineLevel="0" collapsed="false">
      <c r="A301" s="17" t="n">
        <v>114761</v>
      </c>
      <c r="B301" s="9" t="n">
        <v>355</v>
      </c>
      <c r="C301" s="10" t="s">
        <v>310</v>
      </c>
      <c r="D301" s="16" t="n">
        <v>34</v>
      </c>
      <c r="E301" s="11" t="n">
        <f aca="false">D301*0.8</f>
        <v>27.2</v>
      </c>
      <c r="F301" s="12" t="n">
        <f aca="false">D301*0.65</f>
        <v>22.1</v>
      </c>
    </row>
    <row r="302" customFormat="false" ht="12.75" hidden="false" customHeight="false" outlineLevel="0" collapsed="false">
      <c r="A302" s="17" t="n">
        <v>114762</v>
      </c>
      <c r="B302" s="9" t="n">
        <v>355</v>
      </c>
      <c r="C302" s="10" t="s">
        <v>311</v>
      </c>
      <c r="D302" s="16" t="n">
        <v>34</v>
      </c>
      <c r="E302" s="11" t="n">
        <f aca="false">D302*0.8</f>
        <v>27.2</v>
      </c>
      <c r="F302" s="12" t="n">
        <f aca="false">D302*0.65</f>
        <v>22.1</v>
      </c>
    </row>
    <row r="303" customFormat="false" ht="12.75" hidden="false" customHeight="false" outlineLevel="0" collapsed="false">
      <c r="A303" s="17" t="n">
        <v>114771</v>
      </c>
      <c r="B303" s="9" t="n">
        <v>355</v>
      </c>
      <c r="C303" s="10" t="s">
        <v>312</v>
      </c>
      <c r="D303" s="16" t="n">
        <v>68</v>
      </c>
      <c r="E303" s="11" t="n">
        <f aca="false">D303*0.8</f>
        <v>54.4</v>
      </c>
      <c r="F303" s="12" t="n">
        <f aca="false">D303*0.65</f>
        <v>44.2</v>
      </c>
    </row>
    <row r="304" customFormat="false" ht="12.75" hidden="false" customHeight="false" outlineLevel="0" collapsed="false">
      <c r="A304" s="17" t="n">
        <v>114772</v>
      </c>
      <c r="B304" s="9" t="n">
        <v>355</v>
      </c>
      <c r="C304" s="10" t="s">
        <v>313</v>
      </c>
      <c r="D304" s="16" t="n">
        <v>68</v>
      </c>
      <c r="E304" s="11" t="n">
        <f aca="false">D304*0.8</f>
        <v>54.4</v>
      </c>
      <c r="F304" s="12" t="n">
        <f aca="false">D304*0.65</f>
        <v>44.2</v>
      </c>
    </row>
    <row r="305" customFormat="false" ht="12.75" hidden="false" customHeight="false" outlineLevel="0" collapsed="false">
      <c r="A305" s="17" t="n">
        <v>114781</v>
      </c>
      <c r="B305" s="9" t="n">
        <v>355</v>
      </c>
      <c r="C305" s="10" t="s">
        <v>314</v>
      </c>
      <c r="D305" s="16" t="n">
        <v>34</v>
      </c>
      <c r="E305" s="11" t="n">
        <f aca="false">D305*0.8</f>
        <v>27.2</v>
      </c>
      <c r="F305" s="12" t="n">
        <f aca="false">D305*0.65</f>
        <v>22.1</v>
      </c>
    </row>
    <row r="306" customFormat="false" ht="12.75" hidden="false" customHeight="false" outlineLevel="0" collapsed="false">
      <c r="A306" s="17" t="n">
        <v>114782</v>
      </c>
      <c r="B306" s="9" t="n">
        <v>355</v>
      </c>
      <c r="C306" s="10" t="s">
        <v>315</v>
      </c>
      <c r="D306" s="16" t="n">
        <v>34</v>
      </c>
      <c r="E306" s="11" t="n">
        <f aca="false">D306*0.8</f>
        <v>27.2</v>
      </c>
      <c r="F306" s="12" t="n">
        <f aca="false">D306*0.65</f>
        <v>22.1</v>
      </c>
    </row>
    <row r="307" customFormat="false" ht="12.75" hidden="false" customHeight="false" outlineLevel="0" collapsed="false">
      <c r="A307" s="17" t="n">
        <v>114791</v>
      </c>
      <c r="B307" s="9" t="n">
        <v>355</v>
      </c>
      <c r="C307" s="10" t="s">
        <v>316</v>
      </c>
      <c r="D307" s="16" t="n">
        <v>57</v>
      </c>
      <c r="E307" s="11" t="n">
        <f aca="false">D307*0.8</f>
        <v>45.6</v>
      </c>
      <c r="F307" s="12" t="n">
        <f aca="false">D307*0.65</f>
        <v>37.05</v>
      </c>
    </row>
    <row r="308" customFormat="false" ht="12.75" hidden="false" customHeight="false" outlineLevel="0" collapsed="false">
      <c r="A308" s="17" t="n">
        <v>114792</v>
      </c>
      <c r="B308" s="9" t="n">
        <v>355</v>
      </c>
      <c r="C308" s="10" t="s">
        <v>317</v>
      </c>
      <c r="D308" s="16" t="n">
        <v>57</v>
      </c>
      <c r="E308" s="11" t="n">
        <f aca="false">D308*0.8</f>
        <v>45.6</v>
      </c>
      <c r="F308" s="12" t="n">
        <f aca="false">D308*0.65</f>
        <v>37.05</v>
      </c>
    </row>
    <row r="309" customFormat="false" ht="12.75" hidden="false" customHeight="false" outlineLevel="0" collapsed="false">
      <c r="A309" s="17" t="n">
        <v>114801</v>
      </c>
      <c r="B309" s="9" t="n">
        <v>356</v>
      </c>
      <c r="C309" s="10" t="s">
        <v>318</v>
      </c>
      <c r="D309" s="16" t="n">
        <v>40</v>
      </c>
      <c r="E309" s="11" t="n">
        <f aca="false">D309*0.8</f>
        <v>32</v>
      </c>
      <c r="F309" s="12" t="n">
        <f aca="false">D309*0.65</f>
        <v>26</v>
      </c>
    </row>
    <row r="310" customFormat="false" ht="12.75" hidden="false" customHeight="false" outlineLevel="0" collapsed="false">
      <c r="A310" s="17" t="n">
        <v>114802</v>
      </c>
      <c r="B310" s="9" t="n">
        <v>356</v>
      </c>
      <c r="C310" s="10" t="s">
        <v>319</v>
      </c>
      <c r="D310" s="16" t="n">
        <v>40</v>
      </c>
      <c r="E310" s="11" t="n">
        <f aca="false">D310*0.8</f>
        <v>32</v>
      </c>
      <c r="F310" s="12" t="n">
        <f aca="false">D310*0.65</f>
        <v>26</v>
      </c>
    </row>
    <row r="311" customFormat="false" ht="12.75" hidden="false" customHeight="false" outlineLevel="0" collapsed="false">
      <c r="A311" s="17" t="n">
        <v>114811</v>
      </c>
      <c r="B311" s="9" t="n">
        <v>361</v>
      </c>
      <c r="C311" s="10" t="s">
        <v>320</v>
      </c>
      <c r="D311" s="16" t="n">
        <v>45</v>
      </c>
      <c r="E311" s="11" t="n">
        <f aca="false">D311*0.8</f>
        <v>36</v>
      </c>
      <c r="F311" s="12" t="n">
        <f aca="false">D311*0.65</f>
        <v>29.25</v>
      </c>
    </row>
    <row r="312" customFormat="false" ht="12.75" hidden="false" customHeight="false" outlineLevel="0" collapsed="false">
      <c r="A312" s="17" t="n">
        <v>114812</v>
      </c>
      <c r="B312" s="9" t="n">
        <v>361</v>
      </c>
      <c r="C312" s="10" t="s">
        <v>321</v>
      </c>
      <c r="D312" s="16" t="n">
        <v>45</v>
      </c>
      <c r="E312" s="11" t="n">
        <f aca="false">D312*0.8</f>
        <v>36</v>
      </c>
      <c r="F312" s="12" t="n">
        <f aca="false">D312*0.65</f>
        <v>29.25</v>
      </c>
    </row>
    <row r="313" customFormat="false" ht="12.75" hidden="false" customHeight="false" outlineLevel="0" collapsed="false">
      <c r="A313" s="17" t="n">
        <v>114821</v>
      </c>
      <c r="B313" s="9" t="n">
        <v>364</v>
      </c>
      <c r="C313" s="10" t="s">
        <v>322</v>
      </c>
      <c r="D313" s="16" t="n">
        <v>40</v>
      </c>
      <c r="E313" s="11" t="n">
        <f aca="false">D313*0.8</f>
        <v>32</v>
      </c>
      <c r="F313" s="12" t="n">
        <f aca="false">D313*0.65</f>
        <v>26</v>
      </c>
    </row>
    <row r="314" customFormat="false" ht="12.75" hidden="false" customHeight="false" outlineLevel="0" collapsed="false">
      <c r="A314" s="17" t="n">
        <v>114822</v>
      </c>
      <c r="B314" s="9" t="n">
        <v>364</v>
      </c>
      <c r="C314" s="10" t="s">
        <v>323</v>
      </c>
      <c r="D314" s="16" t="n">
        <v>40</v>
      </c>
      <c r="E314" s="11" t="n">
        <f aca="false">D314*0.8</f>
        <v>32</v>
      </c>
      <c r="F314" s="12" t="n">
        <f aca="false">D314*0.65</f>
        <v>26</v>
      </c>
    </row>
    <row r="315" customFormat="false" ht="12.75" hidden="false" customHeight="false" outlineLevel="0" collapsed="false">
      <c r="A315" s="17" t="n">
        <v>114831</v>
      </c>
      <c r="B315" s="9" t="n">
        <v>351</v>
      </c>
      <c r="C315" s="10" t="s">
        <v>324</v>
      </c>
      <c r="D315" s="16" t="n">
        <v>22</v>
      </c>
      <c r="E315" s="11" t="n">
        <f aca="false">D315*0.8</f>
        <v>17.6</v>
      </c>
      <c r="F315" s="12" t="n">
        <f aca="false">D315*0.65</f>
        <v>14.3</v>
      </c>
    </row>
    <row r="316" customFormat="false" ht="12.75" hidden="false" customHeight="false" outlineLevel="0" collapsed="false">
      <c r="A316" s="17" t="n">
        <v>114832</v>
      </c>
      <c r="B316" s="9" t="n">
        <v>351</v>
      </c>
      <c r="C316" s="10" t="s">
        <v>324</v>
      </c>
      <c r="D316" s="16" t="n">
        <v>22</v>
      </c>
      <c r="E316" s="11" t="n">
        <f aca="false">D316*0.8</f>
        <v>17.6</v>
      </c>
      <c r="F316" s="12" t="n">
        <f aca="false">D316*0.65</f>
        <v>14.3</v>
      </c>
    </row>
    <row r="317" customFormat="false" ht="12.75" hidden="false" customHeight="false" outlineLevel="0" collapsed="false">
      <c r="A317" s="17" t="n">
        <v>114841</v>
      </c>
      <c r="B317" s="9" t="n">
        <v>351</v>
      </c>
      <c r="C317" s="10" t="s">
        <v>325</v>
      </c>
      <c r="D317" s="16" t="n">
        <v>22</v>
      </c>
      <c r="E317" s="11" t="n">
        <f aca="false">D317*0.8</f>
        <v>17.6</v>
      </c>
      <c r="F317" s="12" t="n">
        <f aca="false">D317*0.65</f>
        <v>14.3</v>
      </c>
    </row>
    <row r="318" customFormat="false" ht="12.75" hidden="false" customHeight="false" outlineLevel="0" collapsed="false">
      <c r="A318" s="17" t="n">
        <v>114842</v>
      </c>
      <c r="B318" s="9" t="n">
        <v>351</v>
      </c>
      <c r="C318" s="10" t="s">
        <v>325</v>
      </c>
      <c r="D318" s="16" t="n">
        <v>22</v>
      </c>
      <c r="E318" s="11" t="n">
        <f aca="false">D318*0.8</f>
        <v>17.6</v>
      </c>
      <c r="F318" s="12" t="n">
        <f aca="false">D318*0.65</f>
        <v>14.3</v>
      </c>
    </row>
    <row r="319" customFormat="false" ht="12.75" hidden="false" customHeight="false" outlineLevel="0" collapsed="false">
      <c r="A319" s="17" t="n">
        <v>114851</v>
      </c>
      <c r="B319" s="9" t="n">
        <v>354</v>
      </c>
      <c r="C319" s="10" t="s">
        <v>326</v>
      </c>
      <c r="D319" s="16" t="n">
        <v>34</v>
      </c>
      <c r="E319" s="11" t="n">
        <f aca="false">D319*0.8</f>
        <v>27.2</v>
      </c>
      <c r="F319" s="12" t="n">
        <f aca="false">D319*0.65</f>
        <v>22.1</v>
      </c>
    </row>
    <row r="320" customFormat="false" ht="12.75" hidden="false" customHeight="false" outlineLevel="0" collapsed="false">
      <c r="A320" s="17" t="n">
        <v>114852</v>
      </c>
      <c r="B320" s="9" t="n">
        <v>354</v>
      </c>
      <c r="C320" s="10" t="s">
        <v>327</v>
      </c>
      <c r="D320" s="16" t="n">
        <v>34</v>
      </c>
      <c r="E320" s="11" t="n">
        <f aca="false">D320*0.8</f>
        <v>27.2</v>
      </c>
      <c r="F320" s="12" t="n">
        <f aca="false">D320*0.65</f>
        <v>22.1</v>
      </c>
    </row>
    <row r="321" customFormat="false" ht="12.75" hidden="false" customHeight="false" outlineLevel="0" collapsed="false">
      <c r="A321" s="17" t="n">
        <v>114861</v>
      </c>
      <c r="B321" s="9" t="n">
        <v>354</v>
      </c>
      <c r="C321" s="10" t="s">
        <v>328</v>
      </c>
      <c r="D321" s="16" t="n">
        <v>34</v>
      </c>
      <c r="E321" s="11" t="n">
        <f aca="false">D321*0.8</f>
        <v>27.2</v>
      </c>
      <c r="F321" s="12" t="n">
        <f aca="false">D321*0.65</f>
        <v>22.1</v>
      </c>
    </row>
    <row r="322" customFormat="false" ht="12.75" hidden="false" customHeight="false" outlineLevel="0" collapsed="false">
      <c r="A322" s="17" t="n">
        <v>114862</v>
      </c>
      <c r="B322" s="9" t="n">
        <v>354</v>
      </c>
      <c r="C322" s="10" t="s">
        <v>329</v>
      </c>
      <c r="D322" s="16" t="n">
        <v>34</v>
      </c>
      <c r="E322" s="11" t="n">
        <f aca="false">D322*0.8</f>
        <v>27.2</v>
      </c>
      <c r="F322" s="12" t="n">
        <f aca="false">D322*0.65</f>
        <v>22.1</v>
      </c>
    </row>
    <row r="323" customFormat="false" ht="12.75" hidden="false" customHeight="false" outlineLevel="0" collapsed="false">
      <c r="A323" s="17" t="n">
        <v>114881</v>
      </c>
      <c r="B323" s="9" t="n">
        <v>354</v>
      </c>
      <c r="C323" s="10" t="s">
        <v>330</v>
      </c>
      <c r="D323" s="16" t="n">
        <v>68</v>
      </c>
      <c r="E323" s="11" t="n">
        <f aca="false">D323*0.8</f>
        <v>54.4</v>
      </c>
      <c r="F323" s="12" t="n">
        <f aca="false">D323*0.65</f>
        <v>44.2</v>
      </c>
    </row>
    <row r="324" customFormat="false" ht="12.75" hidden="false" customHeight="false" outlineLevel="0" collapsed="false">
      <c r="A324" s="17" t="n">
        <v>114882</v>
      </c>
      <c r="B324" s="9" t="n">
        <v>354</v>
      </c>
      <c r="C324" s="10" t="s">
        <v>331</v>
      </c>
      <c r="D324" s="16" t="n">
        <v>68</v>
      </c>
      <c r="E324" s="11" t="n">
        <f aca="false">D324*0.8</f>
        <v>54.4</v>
      </c>
      <c r="F324" s="12" t="n">
        <f aca="false">D324*0.65</f>
        <v>44.2</v>
      </c>
    </row>
    <row r="325" customFormat="false" ht="12.75" hidden="false" customHeight="false" outlineLevel="0" collapsed="false">
      <c r="A325" s="9" t="n">
        <v>114901</v>
      </c>
      <c r="B325" s="9" t="n">
        <v>374</v>
      </c>
      <c r="C325" s="10" t="s">
        <v>332</v>
      </c>
      <c r="D325" s="16" t="n">
        <v>22</v>
      </c>
      <c r="E325" s="11" t="n">
        <f aca="false">D325*0.8</f>
        <v>17.6</v>
      </c>
      <c r="F325" s="12" t="n">
        <f aca="false">D325*0.65</f>
        <v>14.3</v>
      </c>
    </row>
    <row r="326" customFormat="false" ht="12.75" hidden="false" customHeight="false" outlineLevel="0" collapsed="false">
      <c r="A326" s="9" t="n">
        <v>114911</v>
      </c>
      <c r="B326" s="9" t="n">
        <v>372</v>
      </c>
      <c r="C326" s="10" t="s">
        <v>333</v>
      </c>
      <c r="D326" s="14" t="n">
        <v>19.9</v>
      </c>
      <c r="E326" s="11" t="n">
        <f aca="false">D326*0.8</f>
        <v>15.92</v>
      </c>
      <c r="F326" s="12" t="n">
        <f aca="false">D326*0.65</f>
        <v>12.935</v>
      </c>
    </row>
    <row r="327" customFormat="false" ht="12.75" hidden="false" customHeight="false" outlineLevel="0" collapsed="false">
      <c r="A327" s="9" t="n">
        <v>114917</v>
      </c>
      <c r="B327" s="9" t="n">
        <v>372</v>
      </c>
      <c r="C327" s="10" t="s">
        <v>334</v>
      </c>
      <c r="D327" s="14" t="n">
        <v>19.9</v>
      </c>
      <c r="E327" s="11" t="n">
        <f aca="false">D327*0.8</f>
        <v>15.92</v>
      </c>
      <c r="F327" s="12" t="n">
        <f aca="false">D327*0.65</f>
        <v>12.935</v>
      </c>
    </row>
    <row r="328" customFormat="false" ht="12.75" hidden="false" customHeight="false" outlineLevel="0" collapsed="false">
      <c r="A328" s="13" t="n">
        <v>114920</v>
      </c>
      <c r="B328" s="9" t="n">
        <v>363</v>
      </c>
      <c r="C328" s="10" t="s">
        <v>335</v>
      </c>
      <c r="D328" s="16" t="n">
        <v>34</v>
      </c>
      <c r="E328" s="11" t="n">
        <f aca="false">D328*0.8</f>
        <v>27.2</v>
      </c>
      <c r="F328" s="12" t="n">
        <f aca="false">D328*0.65</f>
        <v>22.1</v>
      </c>
    </row>
    <row r="329" customFormat="false" ht="12.75" hidden="false" customHeight="false" outlineLevel="0" collapsed="false">
      <c r="A329" s="13" t="n">
        <v>114921</v>
      </c>
      <c r="B329" s="9" t="n">
        <v>363</v>
      </c>
      <c r="C329" s="10" t="s">
        <v>336</v>
      </c>
      <c r="D329" s="16" t="n">
        <v>40</v>
      </c>
      <c r="E329" s="11" t="n">
        <f aca="false">D329*0.8</f>
        <v>32</v>
      </c>
      <c r="F329" s="12" t="n">
        <f aca="false">D329*0.65</f>
        <v>26</v>
      </c>
    </row>
    <row r="330" customFormat="false" ht="12.75" hidden="false" customHeight="false" outlineLevel="0" collapsed="false">
      <c r="A330" s="13" t="n">
        <v>114922</v>
      </c>
      <c r="B330" s="9" t="n">
        <v>363</v>
      </c>
      <c r="C330" s="10" t="s">
        <v>337</v>
      </c>
      <c r="D330" s="16" t="n">
        <v>34</v>
      </c>
      <c r="E330" s="11" t="n">
        <f aca="false">D330*0.8</f>
        <v>27.2</v>
      </c>
      <c r="F330" s="12" t="n">
        <f aca="false">D330*0.65</f>
        <v>22.1</v>
      </c>
    </row>
    <row r="331" customFormat="false" ht="12.75" hidden="false" customHeight="false" outlineLevel="0" collapsed="false">
      <c r="A331" s="13" t="n">
        <v>114923</v>
      </c>
      <c r="B331" s="9" t="n">
        <v>363</v>
      </c>
      <c r="C331" s="10" t="s">
        <v>338</v>
      </c>
      <c r="D331" s="16" t="n">
        <v>40</v>
      </c>
      <c r="E331" s="11" t="n">
        <f aca="false">D331*0.8</f>
        <v>32</v>
      </c>
      <c r="F331" s="12" t="n">
        <f aca="false">D331*0.65</f>
        <v>26</v>
      </c>
    </row>
    <row r="332" customFormat="false" ht="12.75" hidden="false" customHeight="false" outlineLevel="0" collapsed="false">
      <c r="A332" s="13" t="n">
        <v>114924</v>
      </c>
      <c r="B332" s="9" t="n">
        <v>363</v>
      </c>
      <c r="C332" s="10" t="s">
        <v>339</v>
      </c>
      <c r="D332" s="16" t="n">
        <v>40</v>
      </c>
      <c r="E332" s="11" t="n">
        <f aca="false">D332*0.8</f>
        <v>32</v>
      </c>
      <c r="F332" s="12" t="n">
        <f aca="false">D332*0.65</f>
        <v>26</v>
      </c>
    </row>
    <row r="333" customFormat="false" ht="12.75" hidden="false" customHeight="false" outlineLevel="0" collapsed="false">
      <c r="A333" s="13" t="n">
        <v>114925</v>
      </c>
      <c r="B333" s="9" t="n">
        <v>364</v>
      </c>
      <c r="C333" s="10" t="s">
        <v>340</v>
      </c>
      <c r="D333" s="16" t="n">
        <v>45</v>
      </c>
      <c r="E333" s="11" t="n">
        <f aca="false">D333*0.8</f>
        <v>36</v>
      </c>
      <c r="F333" s="12" t="n">
        <f aca="false">D333*0.65</f>
        <v>29.25</v>
      </c>
    </row>
    <row r="334" customFormat="false" ht="12.75" hidden="false" customHeight="false" outlineLevel="0" collapsed="false">
      <c r="A334" s="13" t="n">
        <v>114926</v>
      </c>
      <c r="B334" s="9" t="n">
        <v>363</v>
      </c>
      <c r="C334" s="10" t="s">
        <v>341</v>
      </c>
      <c r="D334" s="16" t="n">
        <v>40</v>
      </c>
      <c r="E334" s="11" t="n">
        <f aca="false">D334*0.8</f>
        <v>32</v>
      </c>
      <c r="F334" s="12" t="n">
        <f aca="false">D334*0.65</f>
        <v>26</v>
      </c>
    </row>
    <row r="335" customFormat="false" ht="12.75" hidden="false" customHeight="false" outlineLevel="0" collapsed="false">
      <c r="A335" s="13" t="n">
        <v>114927</v>
      </c>
      <c r="B335" s="9" t="n">
        <v>364</v>
      </c>
      <c r="C335" s="10" t="s">
        <v>342</v>
      </c>
      <c r="D335" s="16" t="n">
        <v>40</v>
      </c>
      <c r="E335" s="11" t="n">
        <f aca="false">D335*0.8</f>
        <v>32</v>
      </c>
      <c r="F335" s="12" t="n">
        <f aca="false">D335*0.65</f>
        <v>26</v>
      </c>
    </row>
    <row r="336" customFormat="false" ht="12.75" hidden="false" customHeight="false" outlineLevel="0" collapsed="false">
      <c r="A336" s="13" t="n">
        <v>114928</v>
      </c>
      <c r="B336" s="9" t="n">
        <v>364</v>
      </c>
      <c r="C336" s="10" t="s">
        <v>343</v>
      </c>
      <c r="D336" s="16" t="n">
        <v>34</v>
      </c>
      <c r="E336" s="11" t="n">
        <f aca="false">D336*0.8</f>
        <v>27.2</v>
      </c>
      <c r="F336" s="12" t="n">
        <f aca="false">D336*0.65</f>
        <v>22.1</v>
      </c>
    </row>
    <row r="337" customFormat="false" ht="12.75" hidden="false" customHeight="false" outlineLevel="0" collapsed="false">
      <c r="A337" s="13" t="n">
        <v>114929</v>
      </c>
      <c r="B337" s="9" t="n">
        <v>367</v>
      </c>
      <c r="C337" s="10" t="s">
        <v>344</v>
      </c>
      <c r="D337" s="16" t="n">
        <v>40</v>
      </c>
      <c r="E337" s="11" t="n">
        <f aca="false">D337*0.8</f>
        <v>32</v>
      </c>
      <c r="F337" s="12" t="n">
        <f aca="false">D337*0.65</f>
        <v>26</v>
      </c>
    </row>
    <row r="338" customFormat="false" ht="12.75" hidden="false" customHeight="false" outlineLevel="0" collapsed="false">
      <c r="A338" s="13" t="n">
        <v>114930</v>
      </c>
      <c r="B338" s="9" t="n">
        <v>361</v>
      </c>
      <c r="C338" s="10" t="s">
        <v>345</v>
      </c>
      <c r="D338" s="16" t="n">
        <v>34</v>
      </c>
      <c r="E338" s="11" t="n">
        <f aca="false">D338*0.8</f>
        <v>27.2</v>
      </c>
      <c r="F338" s="12" t="n">
        <f aca="false">D338*0.65</f>
        <v>22.1</v>
      </c>
    </row>
    <row r="339" customFormat="false" ht="12.75" hidden="false" customHeight="false" outlineLevel="0" collapsed="false">
      <c r="A339" s="13" t="n">
        <v>114941</v>
      </c>
      <c r="B339" s="9" t="n">
        <v>360</v>
      </c>
      <c r="C339" s="10" t="s">
        <v>346</v>
      </c>
      <c r="D339" s="16" t="n">
        <v>45</v>
      </c>
      <c r="E339" s="11" t="n">
        <f aca="false">D339*0.8</f>
        <v>36</v>
      </c>
      <c r="F339" s="12" t="n">
        <f aca="false">D339*0.65</f>
        <v>29.25</v>
      </c>
    </row>
    <row r="340" customFormat="false" ht="12.75" hidden="false" customHeight="false" outlineLevel="0" collapsed="false">
      <c r="A340" s="13" t="n">
        <v>114942</v>
      </c>
      <c r="B340" s="9" t="n">
        <v>360</v>
      </c>
      <c r="C340" s="10" t="s">
        <v>347</v>
      </c>
      <c r="D340" s="16" t="n">
        <v>89</v>
      </c>
      <c r="E340" s="11" t="n">
        <f aca="false">D340*0.8</f>
        <v>71.2</v>
      </c>
      <c r="F340" s="12" t="n">
        <f aca="false">D340*0.65</f>
        <v>57.85</v>
      </c>
    </row>
    <row r="341" customFormat="false" ht="12.75" hidden="false" customHeight="false" outlineLevel="0" collapsed="false">
      <c r="A341" s="13" t="n">
        <v>114951</v>
      </c>
      <c r="B341" s="9" t="n">
        <v>329</v>
      </c>
      <c r="C341" s="10" t="s">
        <v>348</v>
      </c>
      <c r="D341" s="16" t="n">
        <v>34</v>
      </c>
      <c r="E341" s="11" t="n">
        <f aca="false">D341*0.8</f>
        <v>27.2</v>
      </c>
      <c r="F341" s="12" t="n">
        <f aca="false">D341*0.65</f>
        <v>22.1</v>
      </c>
    </row>
    <row r="342" customFormat="false" ht="12.75" hidden="false" customHeight="false" outlineLevel="0" collapsed="false">
      <c r="A342" s="13" t="n">
        <v>114952</v>
      </c>
      <c r="B342" s="9" t="n">
        <v>329</v>
      </c>
      <c r="C342" s="10" t="s">
        <v>349</v>
      </c>
      <c r="D342" s="16" t="n">
        <v>68</v>
      </c>
      <c r="E342" s="11" t="n">
        <f aca="false">D342*0.8</f>
        <v>54.4</v>
      </c>
      <c r="F342" s="12" t="n">
        <f aca="false">D342*0.65</f>
        <v>44.2</v>
      </c>
    </row>
    <row r="343" customFormat="false" ht="12.75" hidden="false" customHeight="false" outlineLevel="0" collapsed="false">
      <c r="A343" s="13" t="n">
        <v>114960</v>
      </c>
      <c r="B343" s="9" t="n">
        <v>364</v>
      </c>
      <c r="C343" s="10" t="s">
        <v>350</v>
      </c>
      <c r="D343" s="16" t="n">
        <v>28</v>
      </c>
      <c r="E343" s="11" t="n">
        <f aca="false">D343*0.8</f>
        <v>22.4</v>
      </c>
      <c r="F343" s="12" t="n">
        <f aca="false">D343*0.65</f>
        <v>18.2</v>
      </c>
    </row>
    <row r="344" customFormat="false" ht="12.75" hidden="false" customHeight="false" outlineLevel="0" collapsed="false">
      <c r="A344" s="13" t="n">
        <v>114961</v>
      </c>
      <c r="B344" s="9" t="n">
        <v>364</v>
      </c>
      <c r="C344" s="10" t="s">
        <v>351</v>
      </c>
      <c r="D344" s="16" t="n">
        <v>22</v>
      </c>
      <c r="E344" s="11" t="n">
        <f aca="false">D344*0.8</f>
        <v>17.6</v>
      </c>
      <c r="F344" s="12" t="n">
        <f aca="false">D344*0.65</f>
        <v>14.3</v>
      </c>
    </row>
    <row r="345" customFormat="false" ht="12.75" hidden="false" customHeight="false" outlineLevel="0" collapsed="false">
      <c r="A345" s="13" t="n">
        <v>114962</v>
      </c>
      <c r="B345" s="9" t="n">
        <v>364</v>
      </c>
      <c r="C345" s="10" t="s">
        <v>352</v>
      </c>
      <c r="D345" s="16" t="n">
        <v>28</v>
      </c>
      <c r="E345" s="11" t="n">
        <f aca="false">D345*0.8</f>
        <v>22.4</v>
      </c>
      <c r="F345" s="12" t="n">
        <f aca="false">D345*0.65</f>
        <v>18.2</v>
      </c>
    </row>
    <row r="346" customFormat="false" ht="12.75" hidden="false" customHeight="false" outlineLevel="0" collapsed="false">
      <c r="A346" s="13" t="n">
        <v>114967</v>
      </c>
      <c r="B346" s="9" t="n">
        <v>364</v>
      </c>
      <c r="C346" s="10" t="s">
        <v>353</v>
      </c>
      <c r="D346" s="16" t="n">
        <v>28</v>
      </c>
      <c r="E346" s="11" t="n">
        <f aca="false">D346*0.8</f>
        <v>22.4</v>
      </c>
      <c r="F346" s="12" t="n">
        <f aca="false">D346*0.65</f>
        <v>18.2</v>
      </c>
    </row>
    <row r="347" customFormat="false" ht="12.75" hidden="false" customHeight="false" outlineLevel="0" collapsed="false">
      <c r="A347" s="17" t="n">
        <v>114971</v>
      </c>
      <c r="B347" s="9" t="n">
        <v>82</v>
      </c>
      <c r="C347" s="10" t="s">
        <v>354</v>
      </c>
      <c r="D347" s="16" t="n">
        <v>45</v>
      </c>
      <c r="E347" s="11" t="n">
        <f aca="false">D347*0.8</f>
        <v>36</v>
      </c>
      <c r="F347" s="12" t="n">
        <f aca="false">D347*0.65</f>
        <v>29.25</v>
      </c>
    </row>
    <row r="348" customFormat="false" ht="12.75" hidden="false" customHeight="false" outlineLevel="0" collapsed="false">
      <c r="A348" s="17" t="n">
        <v>114972</v>
      </c>
      <c r="B348" s="9" t="n">
        <v>82</v>
      </c>
      <c r="C348" s="10" t="s">
        <v>355</v>
      </c>
      <c r="D348" s="16" t="n">
        <v>45</v>
      </c>
      <c r="E348" s="11" t="n">
        <f aca="false">D348*0.8</f>
        <v>36</v>
      </c>
      <c r="F348" s="12" t="n">
        <f aca="false">D348*0.65</f>
        <v>29.25</v>
      </c>
    </row>
    <row r="349" customFormat="false" ht="12.75" hidden="false" customHeight="false" outlineLevel="0" collapsed="false">
      <c r="A349" s="13" t="n">
        <v>115004</v>
      </c>
      <c r="B349" s="9" t="n">
        <v>342</v>
      </c>
      <c r="C349" s="10" t="s">
        <v>356</v>
      </c>
      <c r="D349" s="16" t="n">
        <v>19.9</v>
      </c>
      <c r="E349" s="11" t="n">
        <f aca="false">D349*0.8</f>
        <v>15.92</v>
      </c>
      <c r="F349" s="12" t="n">
        <f aca="false">D349*0.65</f>
        <v>12.935</v>
      </c>
    </row>
    <row r="350" customFormat="false" ht="12.75" hidden="false" customHeight="false" outlineLevel="0" collapsed="false">
      <c r="A350" s="13" t="n">
        <v>115014</v>
      </c>
      <c r="B350" s="9" t="n">
        <v>342</v>
      </c>
      <c r="C350" s="10" t="s">
        <v>357</v>
      </c>
      <c r="D350" s="16" t="n">
        <v>22.9</v>
      </c>
      <c r="E350" s="11" t="n">
        <f aca="false">D350*0.8</f>
        <v>18.32</v>
      </c>
      <c r="F350" s="12" t="n">
        <f aca="false">D350*0.65</f>
        <v>14.885</v>
      </c>
    </row>
    <row r="351" customFormat="false" ht="12.75" hidden="false" customHeight="false" outlineLevel="0" collapsed="false">
      <c r="A351" s="13" t="n">
        <v>115024</v>
      </c>
      <c r="B351" s="9" t="n">
        <v>342</v>
      </c>
      <c r="C351" s="10" t="s">
        <v>358</v>
      </c>
      <c r="D351" s="16" t="n">
        <v>24.9</v>
      </c>
      <c r="E351" s="11" t="n">
        <f aca="false">D351*0.8</f>
        <v>19.92</v>
      </c>
      <c r="F351" s="12" t="n">
        <f aca="false">D351*0.65</f>
        <v>16.185</v>
      </c>
    </row>
    <row r="352" customFormat="false" ht="12.75" hidden="false" customHeight="false" outlineLevel="0" collapsed="false">
      <c r="A352" s="13" t="n">
        <v>115034</v>
      </c>
      <c r="B352" s="9" t="n">
        <v>342</v>
      </c>
      <c r="C352" s="10" t="s">
        <v>359</v>
      </c>
      <c r="D352" s="16" t="n">
        <v>29.9</v>
      </c>
      <c r="E352" s="11" t="n">
        <f aca="false">D352*0.8</f>
        <v>23.92</v>
      </c>
      <c r="F352" s="12" t="n">
        <f aca="false">D352*0.65</f>
        <v>19.435</v>
      </c>
    </row>
    <row r="353" customFormat="false" ht="12.75" hidden="false" customHeight="false" outlineLevel="0" collapsed="false">
      <c r="A353" s="13" t="n">
        <v>115044</v>
      </c>
      <c r="B353" s="9" t="n">
        <v>343</v>
      </c>
      <c r="C353" s="10" t="s">
        <v>360</v>
      </c>
      <c r="D353" s="16" t="n">
        <v>39.9</v>
      </c>
      <c r="E353" s="11" t="n">
        <f aca="false">D353*0.8</f>
        <v>31.92</v>
      </c>
      <c r="F353" s="12" t="n">
        <f aca="false">D353*0.65</f>
        <v>25.935</v>
      </c>
    </row>
    <row r="354" customFormat="false" ht="12.75" hidden="false" customHeight="false" outlineLevel="0" collapsed="false">
      <c r="A354" s="13" t="n">
        <v>115054</v>
      </c>
      <c r="B354" s="9" t="n">
        <v>343</v>
      </c>
      <c r="C354" s="10" t="s">
        <v>361</v>
      </c>
      <c r="D354" s="16" t="n">
        <v>39.9</v>
      </c>
      <c r="E354" s="11" t="n">
        <f aca="false">D354*0.8</f>
        <v>31.92</v>
      </c>
      <c r="F354" s="12" t="n">
        <f aca="false">D354*0.65</f>
        <v>25.935</v>
      </c>
    </row>
    <row r="355" customFormat="false" ht="12.75" hidden="false" customHeight="false" outlineLevel="0" collapsed="false">
      <c r="A355" s="13" t="n">
        <v>115064</v>
      </c>
      <c r="B355" s="9" t="n">
        <v>343</v>
      </c>
      <c r="C355" s="10" t="s">
        <v>362</v>
      </c>
      <c r="D355" s="16" t="n">
        <v>39.9</v>
      </c>
      <c r="E355" s="11" t="n">
        <f aca="false">D355*0.8</f>
        <v>31.92</v>
      </c>
      <c r="F355" s="12" t="n">
        <f aca="false">D355*0.65</f>
        <v>25.935</v>
      </c>
    </row>
    <row r="356" customFormat="false" ht="12.75" hidden="false" customHeight="false" outlineLevel="0" collapsed="false">
      <c r="A356" s="17" t="n">
        <v>115074</v>
      </c>
      <c r="B356" s="9" t="n">
        <v>342</v>
      </c>
      <c r="C356" s="10" t="s">
        <v>363</v>
      </c>
      <c r="D356" s="16" t="n">
        <v>34</v>
      </c>
      <c r="E356" s="11" t="n">
        <f aca="false">D356*0.8</f>
        <v>27.2</v>
      </c>
      <c r="F356" s="12" t="n">
        <f aca="false">D356*0.65</f>
        <v>22.1</v>
      </c>
    </row>
    <row r="357" customFormat="false" ht="12.75" hidden="false" customHeight="false" outlineLevel="0" collapsed="false">
      <c r="A357" s="17" t="n">
        <v>115094</v>
      </c>
      <c r="B357" s="9" t="n">
        <v>343</v>
      </c>
      <c r="C357" s="10" t="s">
        <v>364</v>
      </c>
      <c r="D357" s="16" t="n">
        <v>34</v>
      </c>
      <c r="E357" s="11" t="n">
        <f aca="false">D357*0.8</f>
        <v>27.2</v>
      </c>
      <c r="F357" s="12" t="n">
        <f aca="false">D357*0.65</f>
        <v>22.1</v>
      </c>
    </row>
    <row r="358" customFormat="false" ht="12.75" hidden="false" customHeight="false" outlineLevel="0" collapsed="false">
      <c r="A358" s="13" t="n">
        <v>115104</v>
      </c>
      <c r="B358" s="9" t="n">
        <v>341</v>
      </c>
      <c r="C358" s="10" t="s">
        <v>365</v>
      </c>
      <c r="D358" s="16" t="n">
        <v>32</v>
      </c>
      <c r="E358" s="11" t="n">
        <f aca="false">D358*0.8</f>
        <v>25.6</v>
      </c>
      <c r="F358" s="12" t="n">
        <f aca="false">D358*0.65</f>
        <v>20.8</v>
      </c>
    </row>
    <row r="359" customFormat="false" ht="12.75" hidden="false" customHeight="false" outlineLevel="0" collapsed="false">
      <c r="A359" s="13" t="n">
        <v>115114</v>
      </c>
      <c r="B359" s="9" t="n">
        <v>341</v>
      </c>
      <c r="C359" s="10" t="s">
        <v>366</v>
      </c>
      <c r="D359" s="16" t="n">
        <v>43</v>
      </c>
      <c r="E359" s="11" t="n">
        <f aca="false">D359*0.8</f>
        <v>34.4</v>
      </c>
      <c r="F359" s="12" t="n">
        <f aca="false">D359*0.65</f>
        <v>27.95</v>
      </c>
    </row>
    <row r="360" customFormat="false" ht="12.75" hidden="false" customHeight="false" outlineLevel="0" collapsed="false">
      <c r="A360" s="13" t="n">
        <v>115124</v>
      </c>
      <c r="B360" s="9" t="n">
        <v>341</v>
      </c>
      <c r="C360" s="10" t="s">
        <v>367</v>
      </c>
      <c r="D360" s="16" t="n">
        <v>52</v>
      </c>
      <c r="E360" s="11" t="n">
        <f aca="false">D360*0.8</f>
        <v>41.6</v>
      </c>
      <c r="F360" s="12" t="n">
        <f aca="false">D360*0.65</f>
        <v>33.8</v>
      </c>
    </row>
    <row r="361" customFormat="false" ht="12.75" hidden="false" customHeight="false" outlineLevel="0" collapsed="false">
      <c r="A361" s="13" t="n">
        <v>115134</v>
      </c>
      <c r="B361" s="9" t="n">
        <v>341</v>
      </c>
      <c r="C361" s="10" t="s">
        <v>368</v>
      </c>
      <c r="D361" s="16" t="n">
        <v>75</v>
      </c>
      <c r="E361" s="11" t="n">
        <f aca="false">D361*0.8</f>
        <v>60</v>
      </c>
      <c r="F361" s="12" t="n">
        <f aca="false">D361*0.65</f>
        <v>48.75</v>
      </c>
    </row>
    <row r="362" customFormat="false" ht="12.75" hidden="false" customHeight="false" outlineLevel="0" collapsed="false">
      <c r="A362" s="13" t="n">
        <v>115151</v>
      </c>
      <c r="B362" s="9" t="n">
        <v>340</v>
      </c>
      <c r="C362" s="10" t="s">
        <v>369</v>
      </c>
      <c r="D362" s="16" t="n">
        <v>75</v>
      </c>
      <c r="E362" s="11" t="n">
        <f aca="false">D362*0.8</f>
        <v>60</v>
      </c>
      <c r="F362" s="12" t="n">
        <f aca="false">D362*0.65</f>
        <v>48.75</v>
      </c>
    </row>
    <row r="363" customFormat="false" ht="12.75" hidden="false" customHeight="false" outlineLevel="0" collapsed="false">
      <c r="A363" s="13" t="n">
        <v>115152</v>
      </c>
      <c r="B363" s="9" t="n">
        <v>340</v>
      </c>
      <c r="C363" s="10" t="s">
        <v>370</v>
      </c>
      <c r="D363" s="16" t="n">
        <v>106</v>
      </c>
      <c r="E363" s="11" t="n">
        <f aca="false">D363*0.8</f>
        <v>84.8</v>
      </c>
      <c r="F363" s="12" t="n">
        <f aca="false">D363*0.65</f>
        <v>68.9</v>
      </c>
    </row>
    <row r="364" customFormat="false" ht="12.75" hidden="false" customHeight="false" outlineLevel="0" collapsed="false">
      <c r="A364" s="13" t="n">
        <v>115153</v>
      </c>
      <c r="B364" s="9" t="n">
        <v>340</v>
      </c>
      <c r="C364" s="10" t="s">
        <v>371</v>
      </c>
      <c r="D364" s="16" t="n">
        <v>139</v>
      </c>
      <c r="E364" s="11" t="n">
        <f aca="false">D364*0.8</f>
        <v>111.2</v>
      </c>
      <c r="F364" s="12" t="n">
        <f aca="false">D364*0.65</f>
        <v>90.35</v>
      </c>
    </row>
    <row r="365" customFormat="false" ht="12.75" hidden="false" customHeight="false" outlineLevel="0" collapsed="false">
      <c r="A365" s="13" t="n">
        <v>115154</v>
      </c>
      <c r="B365" s="9" t="n">
        <v>340</v>
      </c>
      <c r="C365" s="10" t="s">
        <v>372</v>
      </c>
      <c r="D365" s="14" t="n">
        <v>149</v>
      </c>
      <c r="E365" s="11" t="n">
        <f aca="false">D365*0.8</f>
        <v>119.2</v>
      </c>
      <c r="F365" s="12" t="n">
        <f aca="false">D365*0.65</f>
        <v>96.85</v>
      </c>
    </row>
    <row r="366" customFormat="false" ht="12.75" hidden="false" customHeight="false" outlineLevel="0" collapsed="false">
      <c r="A366" s="13" t="n">
        <v>115160</v>
      </c>
      <c r="B366" s="9" t="n">
        <v>343</v>
      </c>
      <c r="C366" s="10" t="s">
        <v>373</v>
      </c>
      <c r="D366" s="14" t="n">
        <v>24.9</v>
      </c>
      <c r="E366" s="11" t="n">
        <f aca="false">D366*0.8</f>
        <v>19.92</v>
      </c>
      <c r="F366" s="12" t="n">
        <f aca="false">D366*0.65</f>
        <v>16.185</v>
      </c>
    </row>
    <row r="367" customFormat="false" ht="12.75" hidden="false" customHeight="false" outlineLevel="0" collapsed="false">
      <c r="A367" s="13" t="n">
        <v>115161</v>
      </c>
      <c r="B367" s="9" t="n">
        <v>343</v>
      </c>
      <c r="C367" s="10" t="s">
        <v>374</v>
      </c>
      <c r="D367" s="14" t="n">
        <v>3.95</v>
      </c>
      <c r="E367" s="11" t="n">
        <f aca="false">D367*0.8</f>
        <v>3.16</v>
      </c>
      <c r="F367" s="12" t="n">
        <f aca="false">D367*0.65</f>
        <v>2.5675</v>
      </c>
    </row>
    <row r="368" customFormat="false" ht="12.75" hidden="false" customHeight="false" outlineLevel="0" collapsed="false">
      <c r="A368" s="13" t="n">
        <v>115170</v>
      </c>
      <c r="B368" s="9" t="n">
        <v>343</v>
      </c>
      <c r="C368" s="10" t="s">
        <v>375</v>
      </c>
      <c r="D368" s="19" t="n">
        <v>6.9</v>
      </c>
      <c r="E368" s="11" t="n">
        <f aca="false">D368*0.8</f>
        <v>5.52</v>
      </c>
      <c r="F368" s="12" t="n">
        <f aca="false">D368*0.65</f>
        <v>4.485</v>
      </c>
    </row>
    <row r="369" customFormat="false" ht="12.75" hidden="false" customHeight="false" outlineLevel="0" collapsed="false">
      <c r="A369" s="13" t="n">
        <v>115174</v>
      </c>
      <c r="B369" s="9" t="n">
        <v>343</v>
      </c>
      <c r="C369" s="10" t="s">
        <v>376</v>
      </c>
      <c r="D369" s="14" t="n">
        <v>12.9</v>
      </c>
      <c r="E369" s="11" t="n">
        <f aca="false">D369*0.8</f>
        <v>10.32</v>
      </c>
      <c r="F369" s="12" t="n">
        <f aca="false">D369*0.65</f>
        <v>8.385</v>
      </c>
    </row>
    <row r="370" customFormat="false" ht="12.75" hidden="false" customHeight="false" outlineLevel="0" collapsed="false">
      <c r="A370" s="13" t="n">
        <v>115175</v>
      </c>
      <c r="B370" s="9" t="n">
        <v>343</v>
      </c>
      <c r="C370" s="10" t="s">
        <v>377</v>
      </c>
      <c r="D370" s="14" t="n">
        <v>12.9</v>
      </c>
      <c r="E370" s="11" t="n">
        <f aca="false">D370*0.8</f>
        <v>10.32</v>
      </c>
      <c r="F370" s="12" t="n">
        <f aca="false">D370*0.65</f>
        <v>8.385</v>
      </c>
    </row>
    <row r="371" customFormat="false" ht="12.75" hidden="false" customHeight="false" outlineLevel="0" collapsed="false">
      <c r="A371" s="13" t="n">
        <v>115176</v>
      </c>
      <c r="B371" s="9" t="n">
        <v>343</v>
      </c>
      <c r="C371" s="10" t="s">
        <v>378</v>
      </c>
      <c r="D371" s="19" t="n">
        <v>12.9</v>
      </c>
      <c r="E371" s="11" t="n">
        <f aca="false">D371*0.8</f>
        <v>10.32</v>
      </c>
      <c r="F371" s="12" t="n">
        <f aca="false">D371*0.65</f>
        <v>8.385</v>
      </c>
    </row>
    <row r="372" customFormat="false" ht="12.75" hidden="false" customHeight="false" outlineLevel="0" collapsed="false">
      <c r="A372" s="13" t="n">
        <v>115177</v>
      </c>
      <c r="B372" s="9" t="n">
        <v>343</v>
      </c>
      <c r="C372" s="10" t="s">
        <v>379</v>
      </c>
      <c r="D372" s="19" t="n">
        <v>12.9</v>
      </c>
      <c r="E372" s="11" t="n">
        <f aca="false">D372*0.8</f>
        <v>10.32</v>
      </c>
      <c r="F372" s="12" t="n">
        <f aca="false">D372*0.65</f>
        <v>8.385</v>
      </c>
    </row>
    <row r="373" customFormat="false" ht="12.75" hidden="false" customHeight="false" outlineLevel="0" collapsed="false">
      <c r="A373" s="17" t="n">
        <v>115304</v>
      </c>
      <c r="B373" s="9" t="n">
        <v>344</v>
      </c>
      <c r="C373" s="10" t="s">
        <v>380</v>
      </c>
      <c r="D373" s="16" t="n">
        <v>14</v>
      </c>
      <c r="E373" s="11" t="n">
        <f aca="false">D373*0.8</f>
        <v>11.2</v>
      </c>
      <c r="F373" s="12" t="n">
        <f aca="false">D373*0.65</f>
        <v>9.1</v>
      </c>
    </row>
    <row r="374" customFormat="false" ht="12.75" hidden="false" customHeight="false" outlineLevel="0" collapsed="false">
      <c r="A374" s="17" t="n">
        <v>115314</v>
      </c>
      <c r="B374" s="9" t="n">
        <v>344</v>
      </c>
      <c r="C374" s="10" t="s">
        <v>381</v>
      </c>
      <c r="D374" s="16" t="n">
        <v>17</v>
      </c>
      <c r="E374" s="11" t="n">
        <f aca="false">D374*0.8</f>
        <v>13.6</v>
      </c>
      <c r="F374" s="12" t="n">
        <f aca="false">D374*0.65</f>
        <v>11.05</v>
      </c>
    </row>
    <row r="375" customFormat="false" ht="12.75" hidden="false" customHeight="false" outlineLevel="0" collapsed="false">
      <c r="A375" s="17" t="n">
        <v>115324</v>
      </c>
      <c r="B375" s="9" t="n">
        <v>344</v>
      </c>
      <c r="C375" s="10" t="s">
        <v>382</v>
      </c>
      <c r="D375" s="16" t="n">
        <v>28</v>
      </c>
      <c r="E375" s="11" t="n">
        <f aca="false">D375*0.8</f>
        <v>22.4</v>
      </c>
      <c r="F375" s="12" t="n">
        <f aca="false">D375*0.65</f>
        <v>18.2</v>
      </c>
    </row>
    <row r="376" customFormat="false" ht="12.75" hidden="false" customHeight="false" outlineLevel="0" collapsed="false">
      <c r="A376" s="17" t="n">
        <v>115351</v>
      </c>
      <c r="B376" s="9" t="n">
        <v>344</v>
      </c>
      <c r="C376" s="10" t="s">
        <v>383</v>
      </c>
      <c r="D376" s="16" t="n">
        <v>68</v>
      </c>
      <c r="E376" s="11" t="n">
        <f aca="false">D376*0.8</f>
        <v>54.4</v>
      </c>
      <c r="F376" s="12" t="n">
        <f aca="false">D376*0.65</f>
        <v>44.2</v>
      </c>
    </row>
    <row r="377" customFormat="false" ht="12.75" hidden="false" customHeight="false" outlineLevel="0" collapsed="false">
      <c r="A377" s="17" t="n">
        <v>115352</v>
      </c>
      <c r="B377" s="9" t="n">
        <v>344</v>
      </c>
      <c r="C377" s="10" t="s">
        <v>384</v>
      </c>
      <c r="D377" s="16" t="n">
        <v>79</v>
      </c>
      <c r="E377" s="11" t="n">
        <f aca="false">D377*0.8</f>
        <v>63.2</v>
      </c>
      <c r="F377" s="12" t="n">
        <f aca="false">D377*0.65</f>
        <v>51.35</v>
      </c>
    </row>
    <row r="378" customFormat="false" ht="12.75" hidden="false" customHeight="false" outlineLevel="0" collapsed="false">
      <c r="A378" s="17" t="n">
        <v>115404</v>
      </c>
      <c r="B378" s="9" t="n">
        <v>345</v>
      </c>
      <c r="C378" s="10" t="s">
        <v>385</v>
      </c>
      <c r="D378" s="16" t="n">
        <v>14</v>
      </c>
      <c r="E378" s="11" t="n">
        <f aca="false">D378*0.8</f>
        <v>11.2</v>
      </c>
      <c r="F378" s="12" t="n">
        <f aca="false">D378*0.65</f>
        <v>9.1</v>
      </c>
    </row>
    <row r="379" customFormat="false" ht="12.75" hidden="false" customHeight="false" outlineLevel="0" collapsed="false">
      <c r="A379" s="17" t="n">
        <v>115414</v>
      </c>
      <c r="B379" s="9" t="n">
        <v>345</v>
      </c>
      <c r="C379" s="10" t="s">
        <v>386</v>
      </c>
      <c r="D379" s="16" t="n">
        <v>17</v>
      </c>
      <c r="E379" s="11" t="n">
        <f aca="false">D379*0.8</f>
        <v>13.6</v>
      </c>
      <c r="F379" s="12" t="n">
        <f aca="false">D379*0.65</f>
        <v>11.05</v>
      </c>
    </row>
    <row r="380" customFormat="false" ht="12.75" hidden="false" customHeight="false" outlineLevel="0" collapsed="false">
      <c r="A380" s="17" t="n">
        <v>115424</v>
      </c>
      <c r="B380" s="9" t="n">
        <v>345</v>
      </c>
      <c r="C380" s="10" t="s">
        <v>387</v>
      </c>
      <c r="D380" s="16" t="n">
        <v>28</v>
      </c>
      <c r="E380" s="11" t="n">
        <f aca="false">D380*0.8</f>
        <v>22.4</v>
      </c>
      <c r="F380" s="12" t="n">
        <f aca="false">D380*0.65</f>
        <v>18.2</v>
      </c>
    </row>
    <row r="381" customFormat="false" ht="12.75" hidden="false" customHeight="false" outlineLevel="0" collapsed="false">
      <c r="A381" s="9" t="n">
        <v>116040</v>
      </c>
      <c r="B381" s="9" t="n">
        <v>291</v>
      </c>
      <c r="C381" s="10" t="s">
        <v>388</v>
      </c>
      <c r="D381" s="14" t="n">
        <v>7.9</v>
      </c>
      <c r="E381" s="11" t="n">
        <f aca="false">D381*0.8</f>
        <v>6.32</v>
      </c>
      <c r="F381" s="12" t="n">
        <f aca="false">D381*0.65</f>
        <v>5.135</v>
      </c>
    </row>
    <row r="382" customFormat="false" ht="12.75" hidden="false" customHeight="false" outlineLevel="0" collapsed="false">
      <c r="A382" s="9" t="n">
        <v>116041</v>
      </c>
      <c r="B382" s="9" t="n">
        <v>291</v>
      </c>
      <c r="C382" s="10" t="s">
        <v>389</v>
      </c>
      <c r="D382" s="19" t="n">
        <v>7.9</v>
      </c>
      <c r="E382" s="11" t="n">
        <f aca="false">D382*0.8</f>
        <v>6.32</v>
      </c>
      <c r="F382" s="12" t="n">
        <f aca="false">D382*0.65</f>
        <v>5.135</v>
      </c>
    </row>
    <row r="383" customFormat="false" ht="12.75" hidden="false" customHeight="false" outlineLevel="0" collapsed="false">
      <c r="A383" s="9" t="n">
        <v>116042</v>
      </c>
      <c r="B383" s="9" t="n">
        <v>291</v>
      </c>
      <c r="C383" s="10" t="s">
        <v>390</v>
      </c>
      <c r="D383" s="19" t="n">
        <v>8.9</v>
      </c>
      <c r="E383" s="11" t="n">
        <f aca="false">D383*0.8</f>
        <v>7.12</v>
      </c>
      <c r="F383" s="12" t="n">
        <f aca="false">D383*0.65</f>
        <v>5.785</v>
      </c>
    </row>
    <row r="384" customFormat="false" ht="12.75" hidden="false" customHeight="false" outlineLevel="0" collapsed="false">
      <c r="A384" s="9" t="n">
        <v>116043</v>
      </c>
      <c r="B384" s="9" t="n">
        <v>291</v>
      </c>
      <c r="C384" s="10" t="s">
        <v>391</v>
      </c>
      <c r="D384" s="19" t="n">
        <v>8.9</v>
      </c>
      <c r="E384" s="11" t="n">
        <f aca="false">D384*0.8</f>
        <v>7.12</v>
      </c>
      <c r="F384" s="12" t="n">
        <f aca="false">D384*0.65</f>
        <v>5.785</v>
      </c>
    </row>
    <row r="385" customFormat="false" ht="12.75" hidden="false" customHeight="false" outlineLevel="0" collapsed="false">
      <c r="A385" s="9" t="n">
        <v>116050</v>
      </c>
      <c r="B385" s="9"/>
      <c r="C385" s="10" t="s">
        <v>392</v>
      </c>
      <c r="D385" s="14" t="n">
        <v>6.9</v>
      </c>
      <c r="E385" s="11" t="n">
        <f aca="false">D385*0.8</f>
        <v>5.52</v>
      </c>
      <c r="F385" s="12" t="n">
        <f aca="false">D385*0.65</f>
        <v>4.485</v>
      </c>
    </row>
    <row r="386" customFormat="false" ht="12.75" hidden="false" customHeight="false" outlineLevel="0" collapsed="false">
      <c r="A386" s="9" t="n">
        <v>116051</v>
      </c>
      <c r="B386" s="9"/>
      <c r="C386" s="10" t="s">
        <v>393</v>
      </c>
      <c r="D386" s="14" t="n">
        <v>6.9</v>
      </c>
      <c r="E386" s="11" t="n">
        <f aca="false">D386*0.8</f>
        <v>5.52</v>
      </c>
      <c r="F386" s="12" t="n">
        <f aca="false">D386*0.65</f>
        <v>4.485</v>
      </c>
    </row>
    <row r="387" customFormat="false" ht="12.75" hidden="false" customHeight="false" outlineLevel="0" collapsed="false">
      <c r="A387" s="9" t="n">
        <v>116057</v>
      </c>
      <c r="B387" s="9"/>
      <c r="C387" s="10" t="s">
        <v>394</v>
      </c>
      <c r="D387" s="14" t="n">
        <v>6.9</v>
      </c>
      <c r="E387" s="11" t="n">
        <f aca="false">D387*0.8</f>
        <v>5.52</v>
      </c>
      <c r="F387" s="12" t="n">
        <f aca="false">D387*0.65</f>
        <v>4.485</v>
      </c>
    </row>
    <row r="388" customFormat="false" ht="12.75" hidden="false" customHeight="false" outlineLevel="0" collapsed="false">
      <c r="A388" s="9" t="n">
        <v>116059</v>
      </c>
      <c r="B388" s="9"/>
      <c r="C388" s="10" t="s">
        <v>395</v>
      </c>
      <c r="D388" s="14" t="n">
        <v>6.9</v>
      </c>
      <c r="E388" s="11" t="n">
        <f aca="false">D388*0.8</f>
        <v>5.52</v>
      </c>
      <c r="F388" s="12" t="n">
        <f aca="false">D388*0.65</f>
        <v>4.485</v>
      </c>
    </row>
    <row r="389" customFormat="false" ht="12.75" hidden="false" customHeight="false" outlineLevel="0" collapsed="false">
      <c r="A389" s="9" t="n">
        <v>116101</v>
      </c>
      <c r="B389" s="9" t="n">
        <v>377</v>
      </c>
      <c r="C389" s="10" t="s">
        <v>396</v>
      </c>
      <c r="D389" s="19" t="n">
        <v>11.8</v>
      </c>
      <c r="E389" s="11" t="n">
        <f aca="false">D389*0.8</f>
        <v>9.44</v>
      </c>
      <c r="F389" s="12" t="n">
        <f aca="false">D389*0.65</f>
        <v>7.67</v>
      </c>
    </row>
    <row r="390" customFormat="false" ht="12.75" hidden="false" customHeight="false" outlineLevel="0" collapsed="false">
      <c r="A390" s="9" t="n">
        <v>116102</v>
      </c>
      <c r="B390" s="9" t="n">
        <v>377</v>
      </c>
      <c r="C390" s="10" t="s">
        <v>397</v>
      </c>
      <c r="D390" s="19" t="n">
        <v>12.9</v>
      </c>
      <c r="E390" s="11" t="n">
        <f aca="false">D390*0.8</f>
        <v>10.32</v>
      </c>
      <c r="F390" s="12" t="n">
        <f aca="false">D390*0.65</f>
        <v>8.385</v>
      </c>
    </row>
    <row r="391" customFormat="false" ht="12.75" hidden="false" customHeight="false" outlineLevel="0" collapsed="false">
      <c r="A391" s="9" t="n">
        <v>116103</v>
      </c>
      <c r="B391" s="9" t="n">
        <v>377</v>
      </c>
      <c r="C391" s="10" t="s">
        <v>398</v>
      </c>
      <c r="D391" s="19" t="n">
        <v>12.9</v>
      </c>
      <c r="E391" s="11" t="n">
        <f aca="false">D391*0.8</f>
        <v>10.32</v>
      </c>
      <c r="F391" s="12" t="n">
        <f aca="false">D391*0.65</f>
        <v>8.385</v>
      </c>
    </row>
    <row r="392" customFormat="false" ht="12.75" hidden="false" customHeight="false" outlineLevel="0" collapsed="false">
      <c r="A392" s="9" t="n">
        <v>116107</v>
      </c>
      <c r="B392" s="9" t="n">
        <v>377</v>
      </c>
      <c r="C392" s="10" t="s">
        <v>399</v>
      </c>
      <c r="D392" s="19" t="n">
        <v>12.9</v>
      </c>
      <c r="E392" s="11" t="n">
        <f aca="false">D392*0.8</f>
        <v>10.32</v>
      </c>
      <c r="F392" s="12" t="n">
        <f aca="false">D392*0.65</f>
        <v>8.385</v>
      </c>
    </row>
    <row r="393" customFormat="false" ht="12.75" hidden="false" customHeight="false" outlineLevel="0" collapsed="false">
      <c r="A393" s="9" t="n">
        <v>116111</v>
      </c>
      <c r="B393" s="9" t="n">
        <v>377</v>
      </c>
      <c r="C393" s="10" t="s">
        <v>400</v>
      </c>
      <c r="D393" s="19" t="n">
        <v>15.95</v>
      </c>
      <c r="E393" s="11" t="n">
        <f aca="false">D393*0.8</f>
        <v>12.76</v>
      </c>
      <c r="F393" s="12" t="n">
        <f aca="false">D393*0.65</f>
        <v>10.3675</v>
      </c>
    </row>
    <row r="394" customFormat="false" ht="12.75" hidden="false" customHeight="false" outlineLevel="0" collapsed="false">
      <c r="A394" s="9" t="n">
        <v>116112</v>
      </c>
      <c r="B394" s="9" t="n">
        <v>377</v>
      </c>
      <c r="C394" s="10" t="s">
        <v>401</v>
      </c>
      <c r="D394" s="19" t="n">
        <v>17.9</v>
      </c>
      <c r="E394" s="11" t="n">
        <f aca="false">D394*0.8</f>
        <v>14.32</v>
      </c>
      <c r="F394" s="12" t="n">
        <f aca="false">D394*0.65</f>
        <v>11.635</v>
      </c>
    </row>
    <row r="395" customFormat="false" ht="12.75" hidden="false" customHeight="false" outlineLevel="0" collapsed="false">
      <c r="A395" s="9" t="n">
        <v>116117</v>
      </c>
      <c r="B395" s="9" t="n">
        <v>377</v>
      </c>
      <c r="C395" s="10" t="s">
        <v>402</v>
      </c>
      <c r="D395" s="19" t="n">
        <v>17.9</v>
      </c>
      <c r="E395" s="11" t="n">
        <f aca="false">D395*0.8</f>
        <v>14.32</v>
      </c>
      <c r="F395" s="12" t="n">
        <f aca="false">D395*0.65</f>
        <v>11.635</v>
      </c>
    </row>
    <row r="396" customFormat="false" ht="12.75" hidden="false" customHeight="false" outlineLevel="0" collapsed="false">
      <c r="A396" s="9" t="n">
        <v>116118</v>
      </c>
      <c r="B396" s="9" t="n">
        <v>377</v>
      </c>
      <c r="C396" s="10" t="s">
        <v>403</v>
      </c>
      <c r="D396" s="19" t="n">
        <v>17.9</v>
      </c>
      <c r="E396" s="11" t="n">
        <f aca="false">D396*0.8</f>
        <v>14.32</v>
      </c>
      <c r="F396" s="12" t="n">
        <f aca="false">D396*0.65</f>
        <v>11.635</v>
      </c>
    </row>
    <row r="397" customFormat="false" ht="12.75" hidden="false" customHeight="false" outlineLevel="0" collapsed="false">
      <c r="A397" s="9" t="n">
        <v>116119</v>
      </c>
      <c r="B397" s="9" t="n">
        <v>377</v>
      </c>
      <c r="C397" s="10" t="s">
        <v>404</v>
      </c>
      <c r="D397" s="19" t="n">
        <v>15.95</v>
      </c>
      <c r="E397" s="11" t="n">
        <f aca="false">D397*0.8</f>
        <v>12.76</v>
      </c>
      <c r="F397" s="12" t="n">
        <f aca="false">D397*0.65</f>
        <v>10.3675</v>
      </c>
    </row>
    <row r="398" customFormat="false" ht="12.75" hidden="false" customHeight="false" outlineLevel="0" collapsed="false">
      <c r="A398" s="20" t="n">
        <v>116202</v>
      </c>
      <c r="B398" s="9" t="n">
        <v>105</v>
      </c>
      <c r="C398" s="10" t="s">
        <v>405</v>
      </c>
      <c r="D398" s="16" t="n">
        <v>40</v>
      </c>
      <c r="E398" s="11" t="n">
        <f aca="false">D398*0.8</f>
        <v>32</v>
      </c>
      <c r="F398" s="12" t="n">
        <f aca="false">D398*0.65</f>
        <v>26</v>
      </c>
    </row>
    <row r="399" customFormat="false" ht="12.75" hidden="false" customHeight="false" outlineLevel="0" collapsed="false">
      <c r="A399" s="13" t="n">
        <v>116204</v>
      </c>
      <c r="B399" s="9" t="n">
        <v>105</v>
      </c>
      <c r="C399" s="10" t="s">
        <v>406</v>
      </c>
      <c r="D399" s="16" t="n">
        <v>45</v>
      </c>
      <c r="E399" s="11" t="n">
        <f aca="false">D399*0.8</f>
        <v>36</v>
      </c>
      <c r="F399" s="12" t="n">
        <f aca="false">D399*0.65</f>
        <v>29.25</v>
      </c>
    </row>
    <row r="400" customFormat="false" ht="12.75" hidden="false" customHeight="false" outlineLevel="0" collapsed="false">
      <c r="A400" s="9" t="n">
        <v>116212</v>
      </c>
      <c r="B400" s="9" t="n">
        <v>101</v>
      </c>
      <c r="C400" s="10" t="s">
        <v>407</v>
      </c>
      <c r="D400" s="16" t="n">
        <v>40</v>
      </c>
      <c r="E400" s="11" t="n">
        <f aca="false">D400*0.8</f>
        <v>32</v>
      </c>
      <c r="F400" s="12" t="n">
        <f aca="false">D400*0.65</f>
        <v>26</v>
      </c>
    </row>
    <row r="401" customFormat="false" ht="12.75" hidden="false" customHeight="false" outlineLevel="0" collapsed="false">
      <c r="A401" s="9" t="n">
        <v>117001</v>
      </c>
      <c r="B401" s="9" t="n">
        <v>380</v>
      </c>
      <c r="C401" s="10" t="s">
        <v>408</v>
      </c>
      <c r="D401" s="14" t="n">
        <v>14.9</v>
      </c>
      <c r="E401" s="11" t="n">
        <f aca="false">D401*0.8</f>
        <v>11.92</v>
      </c>
      <c r="F401" s="12" t="n">
        <f aca="false">D401*0.65</f>
        <v>9.685</v>
      </c>
    </row>
    <row r="402" customFormat="false" ht="12.75" hidden="false" customHeight="false" outlineLevel="0" collapsed="false">
      <c r="A402" s="9" t="n">
        <v>117004</v>
      </c>
      <c r="B402" s="9" t="n">
        <v>347</v>
      </c>
      <c r="C402" s="10" t="s">
        <v>409</v>
      </c>
      <c r="D402" s="14" t="n">
        <v>39.9</v>
      </c>
      <c r="E402" s="11" t="n">
        <f aca="false">D402*0.8</f>
        <v>31.92</v>
      </c>
      <c r="F402" s="12" t="n">
        <f aca="false">D402*0.65</f>
        <v>25.935</v>
      </c>
    </row>
    <row r="403" customFormat="false" ht="12.75" hidden="false" customHeight="false" outlineLevel="0" collapsed="false">
      <c r="A403" s="9" t="n">
        <v>117005</v>
      </c>
      <c r="B403" s="9" t="n">
        <v>347</v>
      </c>
      <c r="C403" s="10" t="s">
        <v>410</v>
      </c>
      <c r="D403" s="14" t="n">
        <v>49.9</v>
      </c>
      <c r="E403" s="11" t="n">
        <f aca="false">D403*0.8</f>
        <v>39.92</v>
      </c>
      <c r="F403" s="12" t="n">
        <f aca="false">D403*0.65</f>
        <v>32.435</v>
      </c>
    </row>
    <row r="404" customFormat="false" ht="12.75" hidden="false" customHeight="false" outlineLevel="0" collapsed="false">
      <c r="A404" s="9" t="n">
        <v>117006</v>
      </c>
      <c r="B404" s="9" t="n">
        <v>346</v>
      </c>
      <c r="C404" s="10" t="s">
        <v>411</v>
      </c>
      <c r="D404" s="14" t="n">
        <v>49.9</v>
      </c>
      <c r="E404" s="11" t="n">
        <f aca="false">D404*0.8</f>
        <v>39.92</v>
      </c>
      <c r="F404" s="12" t="n">
        <f aca="false">D404*0.65</f>
        <v>32.435</v>
      </c>
    </row>
    <row r="405" customFormat="false" ht="12.75" hidden="false" customHeight="false" outlineLevel="0" collapsed="false">
      <c r="A405" s="9" t="n">
        <v>117007</v>
      </c>
      <c r="B405" s="9" t="n">
        <v>346</v>
      </c>
      <c r="C405" s="10" t="s">
        <v>412</v>
      </c>
      <c r="D405" s="14" t="n">
        <v>59.5</v>
      </c>
      <c r="E405" s="11" t="n">
        <f aca="false">D405*0.8</f>
        <v>47.6</v>
      </c>
      <c r="F405" s="12" t="n">
        <f aca="false">D405*0.65</f>
        <v>38.675</v>
      </c>
    </row>
    <row r="406" customFormat="false" ht="12.75" hidden="false" customHeight="false" outlineLevel="0" collapsed="false">
      <c r="A406" s="9" t="n">
        <v>117008</v>
      </c>
      <c r="B406" s="9" t="n">
        <v>346</v>
      </c>
      <c r="C406" s="10" t="s">
        <v>413</v>
      </c>
      <c r="D406" s="14" t="n">
        <v>39.9</v>
      </c>
      <c r="E406" s="11" t="n">
        <f aca="false">D406*0.8</f>
        <v>31.92</v>
      </c>
      <c r="F406" s="12" t="n">
        <f aca="false">D406*0.65</f>
        <v>25.935</v>
      </c>
    </row>
    <row r="407" customFormat="false" ht="12.75" hidden="false" customHeight="false" outlineLevel="0" collapsed="false">
      <c r="A407" s="9" t="n">
        <v>117009</v>
      </c>
      <c r="B407" s="9" t="n">
        <v>380</v>
      </c>
      <c r="C407" s="10" t="s">
        <v>414</v>
      </c>
      <c r="D407" s="14" t="n">
        <v>14.9</v>
      </c>
      <c r="E407" s="11" t="n">
        <f aca="false">D407*0.8</f>
        <v>11.92</v>
      </c>
      <c r="F407" s="12" t="n">
        <f aca="false">D407*0.65</f>
        <v>9.685</v>
      </c>
    </row>
    <row r="408" customFormat="false" ht="12.75" hidden="false" customHeight="false" outlineLevel="0" collapsed="false">
      <c r="A408" s="9" t="n">
        <v>117010</v>
      </c>
      <c r="B408" s="9" t="n">
        <v>346</v>
      </c>
      <c r="C408" s="10" t="s">
        <v>415</v>
      </c>
      <c r="D408" s="14" t="n">
        <v>9.9</v>
      </c>
      <c r="E408" s="11" t="n">
        <f aca="false">D408*0.8</f>
        <v>7.92</v>
      </c>
      <c r="F408" s="12" t="n">
        <f aca="false">D408*0.65</f>
        <v>6.435</v>
      </c>
    </row>
    <row r="409" customFormat="false" ht="12.75" hidden="false" customHeight="false" outlineLevel="0" collapsed="false">
      <c r="A409" s="9" t="n">
        <v>117020</v>
      </c>
      <c r="B409" s="9" t="n">
        <v>346</v>
      </c>
      <c r="C409" s="10" t="s">
        <v>416</v>
      </c>
      <c r="D409" s="14" t="n">
        <v>14.9</v>
      </c>
      <c r="E409" s="11" t="n">
        <f aca="false">D409*0.8</f>
        <v>11.92</v>
      </c>
      <c r="F409" s="12" t="n">
        <f aca="false">D409*0.65</f>
        <v>9.685</v>
      </c>
    </row>
    <row r="410" customFormat="false" ht="12.75" hidden="false" customHeight="false" outlineLevel="0" collapsed="false">
      <c r="A410" s="20" t="n">
        <v>117030</v>
      </c>
      <c r="B410" s="9" t="n">
        <v>346</v>
      </c>
      <c r="C410" s="10" t="s">
        <v>417</v>
      </c>
      <c r="D410" s="14" t="n">
        <v>22.9</v>
      </c>
      <c r="E410" s="11" t="n">
        <f aca="false">D410*0.8</f>
        <v>18.32</v>
      </c>
      <c r="F410" s="12" t="n">
        <f aca="false">D410*0.65</f>
        <v>14.885</v>
      </c>
    </row>
    <row r="411" customFormat="false" ht="12.75" hidden="false" customHeight="false" outlineLevel="0" collapsed="false">
      <c r="A411" s="13" t="n">
        <v>117051</v>
      </c>
      <c r="B411" s="9" t="n">
        <v>380</v>
      </c>
      <c r="C411" s="10" t="s">
        <v>418</v>
      </c>
      <c r="D411" s="14" t="n">
        <v>19.9</v>
      </c>
      <c r="E411" s="11" t="n">
        <f aca="false">D411*0.8</f>
        <v>15.92</v>
      </c>
      <c r="F411" s="12" t="n">
        <f aca="false">D411*0.65</f>
        <v>12.935</v>
      </c>
    </row>
    <row r="412" customFormat="false" ht="12.75" hidden="false" customHeight="false" outlineLevel="0" collapsed="false">
      <c r="A412" s="13" t="n">
        <v>117059</v>
      </c>
      <c r="B412" s="9" t="n">
        <v>380</v>
      </c>
      <c r="C412" s="10" t="s">
        <v>419</v>
      </c>
      <c r="D412" s="14" t="n">
        <v>19.9</v>
      </c>
      <c r="E412" s="11" t="n">
        <f aca="false">D412*0.8</f>
        <v>15.92</v>
      </c>
      <c r="F412" s="12" t="n">
        <f aca="false">D412*0.65</f>
        <v>12.935</v>
      </c>
    </row>
    <row r="413" customFormat="false" ht="12.75" hidden="false" customHeight="false" outlineLevel="0" collapsed="false">
      <c r="A413" s="17" t="n">
        <v>117104</v>
      </c>
      <c r="B413" s="9" t="n">
        <v>89</v>
      </c>
      <c r="C413" s="10" t="s">
        <v>420</v>
      </c>
      <c r="D413" s="16" t="n">
        <v>79</v>
      </c>
      <c r="E413" s="11" t="n">
        <f aca="false">D413*0.8</f>
        <v>63.2</v>
      </c>
      <c r="F413" s="12" t="n">
        <f aca="false">D413*0.65</f>
        <v>51.35</v>
      </c>
    </row>
    <row r="414" customFormat="false" ht="12.75" hidden="false" customHeight="false" outlineLevel="0" collapsed="false">
      <c r="A414" s="17" t="n">
        <v>117114</v>
      </c>
      <c r="B414" s="9" t="n">
        <v>89</v>
      </c>
      <c r="C414" s="10" t="s">
        <v>421</v>
      </c>
      <c r="D414" s="16" t="n">
        <v>113</v>
      </c>
      <c r="E414" s="11" t="n">
        <f aca="false">D414*0.8</f>
        <v>90.4</v>
      </c>
      <c r="F414" s="12" t="n">
        <f aca="false">D414*0.65</f>
        <v>73.45</v>
      </c>
    </row>
    <row r="415" customFormat="false" ht="12.75" hidden="false" customHeight="false" outlineLevel="0" collapsed="false">
      <c r="A415" s="17" t="n">
        <v>117124</v>
      </c>
      <c r="B415" s="9" t="n">
        <v>89</v>
      </c>
      <c r="C415" s="10" t="s">
        <v>422</v>
      </c>
      <c r="D415" s="16" t="n">
        <v>136</v>
      </c>
      <c r="E415" s="11" t="n">
        <f aca="false">D415*0.8</f>
        <v>108.8</v>
      </c>
      <c r="F415" s="12" t="n">
        <f aca="false">D415*0.65</f>
        <v>88.4</v>
      </c>
    </row>
    <row r="416" customFormat="false" ht="12.75" hidden="false" customHeight="false" outlineLevel="0" collapsed="false">
      <c r="A416" s="17" t="n">
        <v>117134</v>
      </c>
      <c r="B416" s="9" t="n">
        <v>89</v>
      </c>
      <c r="C416" s="10" t="s">
        <v>423</v>
      </c>
      <c r="D416" s="16" t="n">
        <v>199</v>
      </c>
      <c r="E416" s="11" t="n">
        <f aca="false">D416*0.8</f>
        <v>159.2</v>
      </c>
      <c r="F416" s="12" t="n">
        <f aca="false">D416*0.65</f>
        <v>129.35</v>
      </c>
    </row>
    <row r="417" customFormat="false" ht="12.75" hidden="false" customHeight="false" outlineLevel="0" collapsed="false">
      <c r="A417" s="17" t="n">
        <v>117144</v>
      </c>
      <c r="B417" s="9" t="n">
        <v>89</v>
      </c>
      <c r="C417" s="10" t="s">
        <v>424</v>
      </c>
      <c r="D417" s="16" t="n">
        <v>199</v>
      </c>
      <c r="E417" s="11" t="n">
        <f aca="false">D417*0.8</f>
        <v>159.2</v>
      </c>
      <c r="F417" s="12" t="n">
        <f aca="false">D417*0.65</f>
        <v>129.35</v>
      </c>
    </row>
    <row r="418" customFormat="false" ht="12.75" hidden="false" customHeight="false" outlineLevel="0" collapsed="false">
      <c r="A418" s="17" t="n">
        <v>117154</v>
      </c>
      <c r="B418" s="9" t="n">
        <v>89</v>
      </c>
      <c r="C418" s="10" t="s">
        <v>425</v>
      </c>
      <c r="D418" s="16" t="n">
        <v>319</v>
      </c>
      <c r="E418" s="11" t="n">
        <f aca="false">D418*0.8</f>
        <v>255.2</v>
      </c>
      <c r="F418" s="12" t="n">
        <f aca="false">D418*0.65</f>
        <v>207.35</v>
      </c>
    </row>
    <row r="419" customFormat="false" ht="12.75" hidden="false" customHeight="false" outlineLevel="0" collapsed="false">
      <c r="A419" s="9" t="n">
        <v>118011</v>
      </c>
      <c r="B419" s="9" t="n">
        <v>350</v>
      </c>
      <c r="C419" s="10" t="s">
        <v>426</v>
      </c>
      <c r="D419" s="19" t="n">
        <v>3.95</v>
      </c>
      <c r="E419" s="11" t="n">
        <f aca="false">D419*0.8</f>
        <v>3.16</v>
      </c>
      <c r="F419" s="12" t="n">
        <f aca="false">D419*0.65</f>
        <v>2.5675</v>
      </c>
    </row>
    <row r="420" customFormat="false" ht="12.75" hidden="false" customHeight="false" outlineLevel="0" collapsed="false">
      <c r="A420" s="9" t="n">
        <v>118012</v>
      </c>
      <c r="B420" s="9" t="n">
        <v>350</v>
      </c>
      <c r="C420" s="10" t="s">
        <v>427</v>
      </c>
      <c r="D420" s="19" t="n">
        <v>3.95</v>
      </c>
      <c r="E420" s="11" t="n">
        <f aca="false">D420*0.8</f>
        <v>3.16</v>
      </c>
      <c r="F420" s="12" t="n">
        <f aca="false">D420*0.65</f>
        <v>2.5675</v>
      </c>
    </row>
    <row r="421" customFormat="false" ht="12.75" hidden="false" customHeight="false" outlineLevel="0" collapsed="false">
      <c r="A421" s="9" t="n">
        <v>118013</v>
      </c>
      <c r="B421" s="9" t="n">
        <v>350</v>
      </c>
      <c r="C421" s="10" t="s">
        <v>428</v>
      </c>
      <c r="D421" s="19" t="n">
        <v>3.95</v>
      </c>
      <c r="E421" s="11" t="n">
        <f aca="false">D421*0.8</f>
        <v>3.16</v>
      </c>
      <c r="F421" s="12" t="n">
        <f aca="false">D421*0.65</f>
        <v>2.5675</v>
      </c>
    </row>
    <row r="422" customFormat="false" ht="12.75" hidden="false" customHeight="false" outlineLevel="0" collapsed="false">
      <c r="A422" s="9" t="n">
        <v>118021</v>
      </c>
      <c r="B422" s="9" t="n">
        <v>350</v>
      </c>
      <c r="C422" s="10" t="s">
        <v>429</v>
      </c>
      <c r="D422" s="14" t="n">
        <v>4.8</v>
      </c>
      <c r="E422" s="11" t="n">
        <f aca="false">D422*0.8</f>
        <v>3.84</v>
      </c>
      <c r="F422" s="12" t="n">
        <f aca="false">D422*0.65</f>
        <v>3.12</v>
      </c>
    </row>
    <row r="423" customFormat="false" ht="12.75" hidden="false" customHeight="false" outlineLevel="0" collapsed="false">
      <c r="A423" s="9" t="n">
        <v>118022</v>
      </c>
      <c r="B423" s="9" t="n">
        <v>350</v>
      </c>
      <c r="C423" s="10" t="s">
        <v>430</v>
      </c>
      <c r="D423" s="14" t="n">
        <v>4.8</v>
      </c>
      <c r="E423" s="11" t="n">
        <f aca="false">D423*0.8</f>
        <v>3.84</v>
      </c>
      <c r="F423" s="12" t="n">
        <f aca="false">D423*0.65</f>
        <v>3.12</v>
      </c>
    </row>
    <row r="424" customFormat="false" ht="12.75" hidden="false" customHeight="false" outlineLevel="0" collapsed="false">
      <c r="A424" s="9" t="n">
        <v>118023</v>
      </c>
      <c r="B424" s="9" t="n">
        <v>350</v>
      </c>
      <c r="C424" s="10" t="s">
        <v>431</v>
      </c>
      <c r="D424" s="14" t="n">
        <v>4.8</v>
      </c>
      <c r="E424" s="11" t="n">
        <f aca="false">D424*0.8</f>
        <v>3.84</v>
      </c>
      <c r="F424" s="12" t="n">
        <f aca="false">D424*0.65</f>
        <v>3.12</v>
      </c>
    </row>
    <row r="425" customFormat="false" ht="12.75" hidden="false" customHeight="false" outlineLevel="0" collapsed="false">
      <c r="A425" s="9" t="n">
        <v>118025</v>
      </c>
      <c r="B425" s="9" t="n">
        <v>350</v>
      </c>
      <c r="C425" s="10" t="s">
        <v>432</v>
      </c>
      <c r="D425" s="14" t="n">
        <v>14.9</v>
      </c>
      <c r="E425" s="11" t="n">
        <f aca="false">D425*0.8</f>
        <v>11.92</v>
      </c>
      <c r="F425" s="12" t="n">
        <f aca="false">D425*0.65</f>
        <v>9.685</v>
      </c>
    </row>
    <row r="426" customFormat="false" ht="12.75" hidden="false" customHeight="false" outlineLevel="0" collapsed="false">
      <c r="A426" s="9" t="n">
        <v>118042</v>
      </c>
      <c r="B426" s="9"/>
      <c r="C426" s="10" t="s">
        <v>433</v>
      </c>
      <c r="D426" s="14" t="n">
        <v>4.8</v>
      </c>
      <c r="E426" s="11" t="n">
        <f aca="false">D426*0.8</f>
        <v>3.84</v>
      </c>
      <c r="F426" s="12" t="n">
        <f aca="false">D426*0.65</f>
        <v>3.12</v>
      </c>
    </row>
    <row r="427" customFormat="false" ht="12.75" hidden="false" customHeight="false" outlineLevel="0" collapsed="false">
      <c r="A427" s="9" t="n">
        <v>118048</v>
      </c>
      <c r="B427" s="9"/>
      <c r="C427" s="10" t="s">
        <v>434</v>
      </c>
      <c r="D427" s="14" t="n">
        <v>4.8</v>
      </c>
      <c r="E427" s="11" t="n">
        <f aca="false">D427*0.8</f>
        <v>3.84</v>
      </c>
      <c r="F427" s="12" t="n">
        <f aca="false">D427*0.65</f>
        <v>3.12</v>
      </c>
    </row>
    <row r="428" customFormat="false" ht="12.75" hidden="false" customHeight="false" outlineLevel="0" collapsed="false">
      <c r="A428" s="9" t="n">
        <v>131102</v>
      </c>
      <c r="B428" s="9" t="n">
        <v>56</v>
      </c>
      <c r="C428" s="10" t="s">
        <v>435</v>
      </c>
      <c r="D428" s="16" t="n">
        <v>22</v>
      </c>
      <c r="E428" s="11" t="n">
        <f aca="false">D428*0.8</f>
        <v>17.6</v>
      </c>
      <c r="F428" s="12" t="n">
        <f aca="false">D428*0.65</f>
        <v>14.3</v>
      </c>
    </row>
    <row r="429" customFormat="false" ht="12.75" hidden="false" customHeight="false" outlineLevel="0" collapsed="false">
      <c r="A429" s="9" t="n">
        <v>131108</v>
      </c>
      <c r="B429" s="9" t="n">
        <v>56</v>
      </c>
      <c r="C429" s="10" t="s">
        <v>436</v>
      </c>
      <c r="D429" s="16" t="n">
        <v>22</v>
      </c>
      <c r="E429" s="11" t="n">
        <f aca="false">D429*0.8</f>
        <v>17.6</v>
      </c>
      <c r="F429" s="12" t="n">
        <f aca="false">D429*0.65</f>
        <v>14.3</v>
      </c>
    </row>
    <row r="430" customFormat="false" ht="12.75" hidden="false" customHeight="false" outlineLevel="0" collapsed="false">
      <c r="A430" s="9" t="n">
        <v>132010</v>
      </c>
      <c r="B430" s="9" t="n">
        <v>56</v>
      </c>
      <c r="C430" s="10" t="s">
        <v>437</v>
      </c>
      <c r="D430" s="19" t="n">
        <v>11.9</v>
      </c>
      <c r="E430" s="11" t="n">
        <f aca="false">D430*0.8</f>
        <v>9.52</v>
      </c>
      <c r="F430" s="12" t="n">
        <f aca="false">D430*0.65</f>
        <v>7.735</v>
      </c>
    </row>
    <row r="431" customFormat="false" ht="12.75" hidden="false" customHeight="false" outlineLevel="0" collapsed="false">
      <c r="A431" s="9" t="n">
        <v>132011</v>
      </c>
      <c r="B431" s="9" t="n">
        <v>56</v>
      </c>
      <c r="C431" s="10" t="s">
        <v>438</v>
      </c>
      <c r="D431" s="19" t="n">
        <v>11.9</v>
      </c>
      <c r="E431" s="11" t="n">
        <f aca="false">D431*0.8</f>
        <v>9.52</v>
      </c>
      <c r="F431" s="12" t="n">
        <f aca="false">D431*0.65</f>
        <v>7.735</v>
      </c>
    </row>
    <row r="432" customFormat="false" ht="12.75" hidden="false" customHeight="false" outlineLevel="0" collapsed="false">
      <c r="A432" s="13" t="n">
        <v>132014</v>
      </c>
      <c r="B432" s="9" t="n">
        <v>56</v>
      </c>
      <c r="C432" s="10" t="s">
        <v>439</v>
      </c>
      <c r="D432" s="19" t="n">
        <v>11.9</v>
      </c>
      <c r="E432" s="11" t="n">
        <f aca="false">D432*0.8</f>
        <v>9.52</v>
      </c>
      <c r="F432" s="12" t="n">
        <f aca="false">D432*0.65</f>
        <v>7.735</v>
      </c>
    </row>
    <row r="433" customFormat="false" ht="12.75" hidden="false" customHeight="false" outlineLevel="0" collapsed="false">
      <c r="A433" s="13" t="n">
        <v>132020</v>
      </c>
      <c r="B433" s="9" t="n">
        <v>56</v>
      </c>
      <c r="C433" s="10" t="s">
        <v>440</v>
      </c>
      <c r="D433" s="19" t="n">
        <v>12.9</v>
      </c>
      <c r="E433" s="11" t="n">
        <f aca="false">D433*0.8</f>
        <v>10.32</v>
      </c>
      <c r="F433" s="12" t="n">
        <f aca="false">D433*0.65</f>
        <v>8.385</v>
      </c>
    </row>
    <row r="434" customFormat="false" ht="12.75" hidden="false" customHeight="false" outlineLevel="0" collapsed="false">
      <c r="A434" s="13" t="n">
        <v>132021</v>
      </c>
      <c r="B434" s="9" t="n">
        <v>56</v>
      </c>
      <c r="C434" s="10" t="s">
        <v>441</v>
      </c>
      <c r="D434" s="19" t="n">
        <v>12.9</v>
      </c>
      <c r="E434" s="11" t="n">
        <f aca="false">D434*0.8</f>
        <v>10.32</v>
      </c>
      <c r="F434" s="12" t="n">
        <f aca="false">D434*0.65</f>
        <v>8.385</v>
      </c>
    </row>
    <row r="435" customFormat="false" ht="12.75" hidden="false" customHeight="false" outlineLevel="0" collapsed="false">
      <c r="A435" s="13" t="n">
        <v>132024</v>
      </c>
      <c r="B435" s="9" t="n">
        <v>56</v>
      </c>
      <c r="C435" s="10" t="s">
        <v>442</v>
      </c>
      <c r="D435" s="19" t="n">
        <v>12.9</v>
      </c>
      <c r="E435" s="11" t="n">
        <f aca="false">D435*0.8</f>
        <v>10.32</v>
      </c>
      <c r="F435" s="12" t="n">
        <f aca="false">D435*0.65</f>
        <v>8.385</v>
      </c>
    </row>
    <row r="436" customFormat="false" ht="12.75" hidden="false" customHeight="false" outlineLevel="0" collapsed="false">
      <c r="A436" s="9" t="n">
        <v>132810</v>
      </c>
      <c r="B436" s="9" t="n">
        <v>97</v>
      </c>
      <c r="C436" s="10" t="s">
        <v>443</v>
      </c>
      <c r="D436" s="14" t="n">
        <v>79.9</v>
      </c>
      <c r="E436" s="11" t="n">
        <f aca="false">D436*0.8</f>
        <v>63.92</v>
      </c>
      <c r="F436" s="12" t="n">
        <f aca="false">D436*0.65</f>
        <v>51.935</v>
      </c>
    </row>
    <row r="437" customFormat="false" ht="12.75" hidden="false" customHeight="false" outlineLevel="0" collapsed="false">
      <c r="A437" s="13" t="n">
        <v>132822</v>
      </c>
      <c r="B437" s="9" t="n">
        <v>139</v>
      </c>
      <c r="C437" s="10" t="s">
        <v>444</v>
      </c>
      <c r="D437" s="16" t="n">
        <v>89</v>
      </c>
      <c r="E437" s="11" t="n">
        <f aca="false">D437*0.8</f>
        <v>71.2</v>
      </c>
      <c r="F437" s="12" t="n">
        <f aca="false">D437*0.65</f>
        <v>57.85</v>
      </c>
    </row>
    <row r="438" customFormat="false" ht="12.75" hidden="false" customHeight="false" outlineLevel="0" collapsed="false">
      <c r="A438" s="13" t="n">
        <v>132832</v>
      </c>
      <c r="B438" s="9" t="n">
        <v>137.484</v>
      </c>
      <c r="C438" s="10" t="s">
        <v>445</v>
      </c>
      <c r="D438" s="16" t="n">
        <v>68</v>
      </c>
      <c r="E438" s="11" t="n">
        <f aca="false">D438*0.8</f>
        <v>54.4</v>
      </c>
      <c r="F438" s="12" t="n">
        <f aca="false">D438*0.65</f>
        <v>44.2</v>
      </c>
    </row>
    <row r="439" customFormat="false" ht="12.75" hidden="false" customHeight="false" outlineLevel="0" collapsed="false">
      <c r="A439" s="13" t="n">
        <v>132842</v>
      </c>
      <c r="B439" s="9" t="n">
        <v>137.484</v>
      </c>
      <c r="C439" s="10" t="s">
        <v>446</v>
      </c>
      <c r="D439" s="16" t="n">
        <v>89</v>
      </c>
      <c r="E439" s="11" t="n">
        <f aca="false">D439*0.8</f>
        <v>71.2</v>
      </c>
      <c r="F439" s="12" t="n">
        <f aca="false">D439*0.65</f>
        <v>57.85</v>
      </c>
    </row>
    <row r="440" customFormat="false" ht="12.75" hidden="false" customHeight="false" outlineLevel="0" collapsed="false">
      <c r="A440" s="13" t="n">
        <v>132854</v>
      </c>
      <c r="B440" s="9" t="n">
        <v>137</v>
      </c>
      <c r="C440" s="10" t="s">
        <v>447</v>
      </c>
      <c r="D440" s="14" t="n">
        <v>179</v>
      </c>
      <c r="E440" s="11" t="n">
        <f aca="false">D440*0.8</f>
        <v>143.2</v>
      </c>
      <c r="F440" s="12" t="n">
        <f aca="false">D440*0.65</f>
        <v>116.35</v>
      </c>
    </row>
    <row r="441" customFormat="false" ht="12.75" hidden="false" customHeight="false" outlineLevel="0" collapsed="false">
      <c r="A441" s="13" t="n">
        <v>132862</v>
      </c>
      <c r="B441" s="9" t="n">
        <v>135</v>
      </c>
      <c r="C441" s="10" t="s">
        <v>448</v>
      </c>
      <c r="D441" s="16" t="n">
        <v>79</v>
      </c>
      <c r="E441" s="11" t="n">
        <f aca="false">D441*0.8</f>
        <v>63.2</v>
      </c>
      <c r="F441" s="12" t="n">
        <f aca="false">D441*0.65</f>
        <v>51.35</v>
      </c>
    </row>
    <row r="442" customFormat="false" ht="12.75" hidden="false" customHeight="false" outlineLevel="0" collapsed="false">
      <c r="A442" s="17" t="n">
        <v>132872</v>
      </c>
      <c r="B442" s="9" t="n">
        <v>135</v>
      </c>
      <c r="C442" s="10" t="s">
        <v>449</v>
      </c>
      <c r="D442" s="16" t="n">
        <v>89</v>
      </c>
      <c r="E442" s="11" t="n">
        <f aca="false">D442*0.8</f>
        <v>71.2</v>
      </c>
      <c r="F442" s="12" t="n">
        <f aca="false">D442*0.65</f>
        <v>57.85</v>
      </c>
    </row>
    <row r="443" customFormat="false" ht="12.75" hidden="false" customHeight="false" outlineLevel="0" collapsed="false">
      <c r="A443" s="17" t="n">
        <v>132902</v>
      </c>
      <c r="B443" s="9" t="n">
        <v>135</v>
      </c>
      <c r="C443" s="10" t="s">
        <v>450</v>
      </c>
      <c r="D443" s="16" t="n">
        <v>99</v>
      </c>
      <c r="E443" s="11" t="n">
        <f aca="false">D443*0.8</f>
        <v>79.2</v>
      </c>
      <c r="F443" s="12" t="n">
        <f aca="false">D443*0.65</f>
        <v>64.35</v>
      </c>
    </row>
    <row r="444" customFormat="false" ht="12.75" hidden="false" customHeight="false" outlineLevel="0" collapsed="false">
      <c r="A444" s="17" t="n">
        <v>132912</v>
      </c>
      <c r="B444" s="9" t="n">
        <v>135</v>
      </c>
      <c r="C444" s="10" t="s">
        <v>451</v>
      </c>
      <c r="D444" s="16" t="n">
        <v>79</v>
      </c>
      <c r="E444" s="11" t="n">
        <f aca="false">D444*0.8</f>
        <v>63.2</v>
      </c>
      <c r="F444" s="12" t="n">
        <f aca="false">D444*0.65</f>
        <v>51.35</v>
      </c>
    </row>
    <row r="445" customFormat="false" ht="12.75" hidden="false" customHeight="false" outlineLevel="0" collapsed="false">
      <c r="A445" s="9" t="n">
        <v>133428</v>
      </c>
      <c r="B445" s="9" t="n">
        <v>45</v>
      </c>
      <c r="C445" s="10" t="s">
        <v>452</v>
      </c>
      <c r="D445" s="16" t="n">
        <v>57</v>
      </c>
      <c r="E445" s="11" t="n">
        <f aca="false">D445*0.8</f>
        <v>45.6</v>
      </c>
      <c r="F445" s="12" t="n">
        <f aca="false">D445*0.65</f>
        <v>37.05</v>
      </c>
    </row>
    <row r="446" customFormat="false" ht="12.75" hidden="false" customHeight="false" outlineLevel="0" collapsed="false">
      <c r="A446" s="13" t="n">
        <v>133432</v>
      </c>
      <c r="B446" s="9" t="n">
        <v>44</v>
      </c>
      <c r="C446" s="10" t="s">
        <v>453</v>
      </c>
      <c r="D446" s="16" t="n">
        <v>79</v>
      </c>
      <c r="E446" s="11" t="n">
        <f aca="false">D446*0.8</f>
        <v>63.2</v>
      </c>
      <c r="F446" s="12" t="n">
        <f aca="false">D446*0.65</f>
        <v>51.35</v>
      </c>
    </row>
    <row r="447" customFormat="false" ht="12.75" hidden="false" customHeight="false" outlineLevel="0" collapsed="false">
      <c r="A447" s="9" t="n">
        <v>133441</v>
      </c>
      <c r="B447" s="9" t="n">
        <v>41</v>
      </c>
      <c r="C447" s="10" t="s">
        <v>454</v>
      </c>
      <c r="D447" s="14" t="n">
        <v>59.5</v>
      </c>
      <c r="E447" s="11" t="n">
        <f aca="false">D447*0.8</f>
        <v>47.6</v>
      </c>
      <c r="F447" s="12" t="n">
        <f aca="false">D447*0.65</f>
        <v>38.675</v>
      </c>
    </row>
    <row r="448" customFormat="false" ht="12.75" hidden="false" customHeight="false" outlineLevel="0" collapsed="false">
      <c r="A448" s="9" t="n">
        <v>133442</v>
      </c>
      <c r="B448" s="9" t="n">
        <v>41</v>
      </c>
      <c r="C448" s="10" t="s">
        <v>455</v>
      </c>
      <c r="D448" s="14" t="n">
        <v>59.5</v>
      </c>
      <c r="E448" s="11" t="n">
        <f aca="false">D448*0.8</f>
        <v>47.6</v>
      </c>
      <c r="F448" s="12" t="n">
        <f aca="false">D448*0.65</f>
        <v>38.675</v>
      </c>
    </row>
    <row r="449" customFormat="false" ht="12.75" hidden="false" customHeight="false" outlineLevel="0" collapsed="false">
      <c r="A449" s="9" t="n">
        <v>133443</v>
      </c>
      <c r="B449" s="9" t="n">
        <v>41</v>
      </c>
      <c r="C449" s="10" t="s">
        <v>456</v>
      </c>
      <c r="D449" s="14" t="n">
        <v>59.5</v>
      </c>
      <c r="E449" s="11" t="n">
        <f aca="false">D449*0.8</f>
        <v>47.6</v>
      </c>
      <c r="F449" s="12" t="n">
        <f aca="false">D449*0.65</f>
        <v>38.675</v>
      </c>
    </row>
    <row r="450" customFormat="false" ht="12.75" hidden="false" customHeight="false" outlineLevel="0" collapsed="false">
      <c r="A450" s="13" t="n">
        <v>133444</v>
      </c>
      <c r="B450" s="9" t="n">
        <v>41</v>
      </c>
      <c r="C450" s="10" t="s">
        <v>457</v>
      </c>
      <c r="D450" s="14" t="n">
        <v>59.5</v>
      </c>
      <c r="E450" s="11" t="n">
        <f aca="false">D450*0.8</f>
        <v>47.6</v>
      </c>
      <c r="F450" s="12" t="n">
        <f aca="false">D450*0.65</f>
        <v>38.675</v>
      </c>
    </row>
    <row r="451" customFormat="false" ht="12.75" hidden="false" customHeight="false" outlineLevel="0" collapsed="false">
      <c r="A451" s="9" t="n">
        <v>133452</v>
      </c>
      <c r="B451" s="9" t="n">
        <v>41</v>
      </c>
      <c r="C451" s="10" t="s">
        <v>458</v>
      </c>
      <c r="D451" s="16" t="n">
        <v>72</v>
      </c>
      <c r="E451" s="11" t="n">
        <f aca="false">D451*0.8</f>
        <v>57.6</v>
      </c>
      <c r="F451" s="12" t="n">
        <f aca="false">D451*0.65</f>
        <v>46.8</v>
      </c>
    </row>
    <row r="452" customFormat="false" ht="12.75" hidden="false" customHeight="false" outlineLevel="0" collapsed="false">
      <c r="A452" s="9" t="n">
        <v>133454</v>
      </c>
      <c r="B452" s="9" t="n">
        <v>41</v>
      </c>
      <c r="C452" s="10" t="s">
        <v>459</v>
      </c>
      <c r="D452" s="16" t="n">
        <v>72</v>
      </c>
      <c r="E452" s="11" t="n">
        <f aca="false">D452*0.8</f>
        <v>57.6</v>
      </c>
      <c r="F452" s="12" t="n">
        <f aca="false">D452*0.65</f>
        <v>46.8</v>
      </c>
    </row>
    <row r="453" customFormat="false" ht="12.75" hidden="false" customHeight="false" outlineLevel="0" collapsed="false">
      <c r="A453" s="13" t="n">
        <v>133464</v>
      </c>
      <c r="B453" s="9" t="n">
        <v>41</v>
      </c>
      <c r="C453" s="10" t="s">
        <v>460</v>
      </c>
      <c r="D453" s="16" t="n">
        <v>72</v>
      </c>
      <c r="E453" s="11" t="n">
        <f aca="false">D453*0.8</f>
        <v>57.6</v>
      </c>
      <c r="F453" s="12" t="n">
        <f aca="false">D453*0.65</f>
        <v>46.8</v>
      </c>
    </row>
    <row r="454" customFormat="false" ht="12.75" hidden="false" customHeight="false" outlineLevel="0" collapsed="false">
      <c r="A454" s="13" t="n">
        <v>133472</v>
      </c>
      <c r="B454" s="9" t="n">
        <v>45</v>
      </c>
      <c r="C454" s="10" t="s">
        <v>461</v>
      </c>
      <c r="D454" s="16" t="n">
        <v>45</v>
      </c>
      <c r="E454" s="11" t="n">
        <f aca="false">D454*0.8</f>
        <v>36</v>
      </c>
      <c r="F454" s="12" t="n">
        <f aca="false">D454*0.65</f>
        <v>29.25</v>
      </c>
    </row>
    <row r="455" customFormat="false" ht="12.75" hidden="false" customHeight="false" outlineLevel="0" collapsed="false">
      <c r="A455" s="13" t="n">
        <v>133481</v>
      </c>
      <c r="B455" s="9" t="n">
        <v>33</v>
      </c>
      <c r="C455" s="10" t="s">
        <v>462</v>
      </c>
      <c r="D455" s="16" t="n">
        <v>82.9</v>
      </c>
      <c r="E455" s="11" t="n">
        <f aca="false">D455*0.8</f>
        <v>66.32</v>
      </c>
      <c r="F455" s="12" t="n">
        <f aca="false">D455*0.65</f>
        <v>53.885</v>
      </c>
    </row>
    <row r="456" customFormat="false" ht="12.75" hidden="false" customHeight="false" outlineLevel="0" collapsed="false">
      <c r="A456" s="13" t="n">
        <v>133482</v>
      </c>
      <c r="B456" s="9" t="n">
        <v>33</v>
      </c>
      <c r="C456" s="10" t="s">
        <v>463</v>
      </c>
      <c r="D456" s="16" t="n">
        <v>82.9</v>
      </c>
      <c r="E456" s="11" t="n">
        <f aca="false">D456*0.8</f>
        <v>66.32</v>
      </c>
      <c r="F456" s="12" t="n">
        <f aca="false">D456*0.65</f>
        <v>53.885</v>
      </c>
    </row>
    <row r="457" customFormat="false" ht="12.75" hidden="false" customHeight="false" outlineLevel="0" collapsed="false">
      <c r="A457" s="13" t="n">
        <v>133492</v>
      </c>
      <c r="B457" s="9"/>
      <c r="C457" s="10" t="s">
        <v>464</v>
      </c>
      <c r="D457" s="14" t="n">
        <v>49.9</v>
      </c>
      <c r="E457" s="11" t="n">
        <f aca="false">D457*0.8</f>
        <v>39.92</v>
      </c>
      <c r="F457" s="12" t="n">
        <f aca="false">D457*0.65</f>
        <v>32.435</v>
      </c>
    </row>
    <row r="458" customFormat="false" ht="12.75" hidden="false" customHeight="false" outlineLevel="0" collapsed="false">
      <c r="A458" s="13" t="n">
        <v>133502</v>
      </c>
      <c r="B458" s="9" t="n">
        <v>44</v>
      </c>
      <c r="C458" s="10" t="s">
        <v>465</v>
      </c>
      <c r="D458" s="16" t="n">
        <v>79</v>
      </c>
      <c r="E458" s="11" t="n">
        <f aca="false">D458*0.8</f>
        <v>63.2</v>
      </c>
      <c r="F458" s="12" t="n">
        <f aca="false">D458*0.65</f>
        <v>51.35</v>
      </c>
    </row>
    <row r="459" customFormat="false" ht="12.75" hidden="false" customHeight="false" outlineLevel="0" collapsed="false">
      <c r="A459" s="13" t="n">
        <v>133504</v>
      </c>
      <c r="B459" s="9" t="n">
        <v>44</v>
      </c>
      <c r="C459" s="10" t="s">
        <v>466</v>
      </c>
      <c r="D459" s="16" t="n">
        <v>68</v>
      </c>
      <c r="E459" s="11" t="n">
        <f aca="false">D459*0.8</f>
        <v>54.4</v>
      </c>
      <c r="F459" s="12" t="n">
        <f aca="false">D459*0.65</f>
        <v>44.2</v>
      </c>
    </row>
    <row r="460" customFormat="false" ht="12.75" hidden="false" customHeight="false" outlineLevel="0" collapsed="false">
      <c r="A460" s="13" t="n">
        <v>133511</v>
      </c>
      <c r="B460" s="9" t="n">
        <v>36</v>
      </c>
      <c r="C460" s="10" t="s">
        <v>467</v>
      </c>
      <c r="D460" s="16" t="n">
        <v>68</v>
      </c>
      <c r="E460" s="11" t="n">
        <f aca="false">D460*0.8</f>
        <v>54.4</v>
      </c>
      <c r="F460" s="12" t="n">
        <f aca="false">D460*0.65</f>
        <v>44.2</v>
      </c>
    </row>
    <row r="461" customFormat="false" ht="12.75" hidden="false" customHeight="false" outlineLevel="0" collapsed="false">
      <c r="A461" s="13" t="n">
        <v>133522</v>
      </c>
      <c r="B461" s="9" t="n">
        <v>33</v>
      </c>
      <c r="C461" s="10" t="s">
        <v>468</v>
      </c>
      <c r="D461" s="16" t="n">
        <v>199</v>
      </c>
      <c r="E461" s="11" t="n">
        <f aca="false">D461*0.8</f>
        <v>159.2</v>
      </c>
      <c r="F461" s="12" t="n">
        <f aca="false">D461*0.65</f>
        <v>129.35</v>
      </c>
    </row>
    <row r="462" customFormat="false" ht="12.75" hidden="false" customHeight="false" outlineLevel="0" collapsed="false">
      <c r="A462" s="13" t="n">
        <v>133532</v>
      </c>
      <c r="B462" s="9" t="n">
        <v>34</v>
      </c>
      <c r="C462" s="10" t="s">
        <v>469</v>
      </c>
      <c r="D462" s="16" t="n">
        <v>92.9</v>
      </c>
      <c r="E462" s="11" t="n">
        <f aca="false">D462*0.8</f>
        <v>74.32</v>
      </c>
      <c r="F462" s="12" t="n">
        <f aca="false">D462*0.65</f>
        <v>60.385</v>
      </c>
    </row>
    <row r="463" customFormat="false" ht="12.75" hidden="false" customHeight="false" outlineLevel="0" collapsed="false">
      <c r="A463" s="13" t="n">
        <v>133541</v>
      </c>
      <c r="B463" s="9" t="n">
        <v>38</v>
      </c>
      <c r="C463" s="10" t="s">
        <v>470</v>
      </c>
      <c r="D463" s="16" t="n">
        <v>68</v>
      </c>
      <c r="E463" s="11" t="n">
        <f aca="false">D463*0.8</f>
        <v>54.4</v>
      </c>
      <c r="F463" s="12" t="n">
        <f aca="false">D463*0.65</f>
        <v>44.2</v>
      </c>
    </row>
    <row r="464" customFormat="false" ht="12.75" hidden="false" customHeight="false" outlineLevel="0" collapsed="false">
      <c r="A464" s="13" t="n">
        <v>133552</v>
      </c>
      <c r="B464" s="9" t="n">
        <v>34</v>
      </c>
      <c r="C464" s="10" t="s">
        <v>471</v>
      </c>
      <c r="D464" s="16" t="n">
        <v>259</v>
      </c>
      <c r="E464" s="11" t="n">
        <f aca="false">D464*0.8</f>
        <v>207.2</v>
      </c>
      <c r="F464" s="12" t="n">
        <f aca="false">D464*0.65</f>
        <v>168.35</v>
      </c>
    </row>
    <row r="465" customFormat="false" ht="12.75" hidden="false" customHeight="false" outlineLevel="0" collapsed="false">
      <c r="A465" s="17" t="n">
        <v>133562</v>
      </c>
      <c r="B465" s="9" t="n">
        <v>34</v>
      </c>
      <c r="C465" s="10" t="s">
        <v>472</v>
      </c>
      <c r="D465" s="16" t="n">
        <v>136</v>
      </c>
      <c r="E465" s="11" t="n">
        <f aca="false">D465*0.8</f>
        <v>108.8</v>
      </c>
      <c r="F465" s="12" t="n">
        <f aca="false">D465*0.65</f>
        <v>88.4</v>
      </c>
    </row>
    <row r="466" customFormat="false" ht="12.75" hidden="false" customHeight="false" outlineLevel="0" collapsed="false">
      <c r="A466" s="17" t="n">
        <v>133572</v>
      </c>
      <c r="B466" s="9" t="n">
        <v>33</v>
      </c>
      <c r="C466" s="10" t="s">
        <v>473</v>
      </c>
      <c r="D466" s="16" t="n">
        <v>113</v>
      </c>
      <c r="E466" s="11" t="n">
        <f aca="false">D466*0.8</f>
        <v>90.4</v>
      </c>
      <c r="F466" s="12" t="n">
        <f aca="false">D466*0.65</f>
        <v>73.45</v>
      </c>
    </row>
    <row r="467" customFormat="false" ht="12.75" hidden="false" customHeight="false" outlineLevel="0" collapsed="false">
      <c r="A467" s="17" t="n">
        <v>133581</v>
      </c>
      <c r="B467" s="9" t="n">
        <v>36</v>
      </c>
      <c r="C467" s="10" t="s">
        <v>474</v>
      </c>
      <c r="D467" s="16" t="n">
        <v>113</v>
      </c>
      <c r="E467" s="11" t="n">
        <f aca="false">D467*0.8</f>
        <v>90.4</v>
      </c>
      <c r="F467" s="12" t="n">
        <f aca="false">D467*0.65</f>
        <v>73.45</v>
      </c>
    </row>
    <row r="468" customFormat="false" ht="12.75" hidden="false" customHeight="false" outlineLevel="0" collapsed="false">
      <c r="A468" s="17" t="n">
        <v>133592</v>
      </c>
      <c r="B468" s="9" t="n">
        <v>38</v>
      </c>
      <c r="C468" s="10" t="s">
        <v>475</v>
      </c>
      <c r="D468" s="16" t="n">
        <v>113</v>
      </c>
      <c r="E468" s="11" t="n">
        <f aca="false">D468*0.8</f>
        <v>90.4</v>
      </c>
      <c r="F468" s="12" t="n">
        <f aca="false">D468*0.65</f>
        <v>73.45</v>
      </c>
    </row>
    <row r="469" customFormat="false" ht="12.75" hidden="false" customHeight="false" outlineLevel="0" collapsed="false">
      <c r="A469" s="17" t="n">
        <v>133641</v>
      </c>
      <c r="B469" s="9" t="n">
        <v>35</v>
      </c>
      <c r="C469" s="10" t="s">
        <v>476</v>
      </c>
      <c r="D469" s="16" t="n">
        <v>79</v>
      </c>
      <c r="E469" s="11" t="n">
        <f aca="false">D469*0.8</f>
        <v>63.2</v>
      </c>
      <c r="F469" s="12" t="n">
        <f aca="false">D469*0.65</f>
        <v>51.35</v>
      </c>
    </row>
    <row r="470" customFormat="false" ht="12.75" hidden="false" customHeight="false" outlineLevel="0" collapsed="false">
      <c r="A470" s="17" t="n">
        <v>133642</v>
      </c>
      <c r="B470" s="9" t="n">
        <v>35</v>
      </c>
      <c r="C470" s="10" t="s">
        <v>477</v>
      </c>
      <c r="D470" s="16" t="n">
        <v>91</v>
      </c>
      <c r="E470" s="11" t="n">
        <f aca="false">D470*0.8</f>
        <v>72.8</v>
      </c>
      <c r="F470" s="12" t="n">
        <f aca="false">D470*0.65</f>
        <v>59.15</v>
      </c>
    </row>
    <row r="471" customFormat="false" ht="12.75" hidden="false" customHeight="false" outlineLevel="0" collapsed="false">
      <c r="A471" s="17" t="n">
        <v>133651</v>
      </c>
      <c r="B471" s="9" t="n">
        <v>35</v>
      </c>
      <c r="C471" s="10" t="s">
        <v>478</v>
      </c>
      <c r="D471" s="16" t="n">
        <v>79</v>
      </c>
      <c r="E471" s="11" t="n">
        <f aca="false">D471*0.8</f>
        <v>63.2</v>
      </c>
      <c r="F471" s="12" t="n">
        <f aca="false">D471*0.65</f>
        <v>51.35</v>
      </c>
    </row>
    <row r="472" customFormat="false" ht="12.75" hidden="false" customHeight="false" outlineLevel="0" collapsed="false">
      <c r="A472" s="17" t="n">
        <v>133652</v>
      </c>
      <c r="B472" s="9" t="n">
        <v>35</v>
      </c>
      <c r="C472" s="10" t="s">
        <v>479</v>
      </c>
      <c r="D472" s="16" t="n">
        <v>91</v>
      </c>
      <c r="E472" s="11" t="n">
        <f aca="false">D472*0.8</f>
        <v>72.8</v>
      </c>
      <c r="F472" s="12" t="n">
        <f aca="false">D472*0.65</f>
        <v>59.15</v>
      </c>
    </row>
    <row r="473" customFormat="false" ht="12.75" hidden="false" customHeight="false" outlineLevel="0" collapsed="false">
      <c r="A473" s="13" t="n">
        <v>133701</v>
      </c>
      <c r="B473" s="9"/>
      <c r="C473" s="10" t="s">
        <v>480</v>
      </c>
      <c r="D473" s="14" t="n">
        <v>119</v>
      </c>
      <c r="E473" s="11" t="n">
        <f aca="false">D473*0.8</f>
        <v>95.2</v>
      </c>
      <c r="F473" s="12" t="n">
        <f aca="false">D473*0.65</f>
        <v>77.35</v>
      </c>
    </row>
    <row r="474" customFormat="false" ht="12.75" hidden="false" customHeight="false" outlineLevel="0" collapsed="false">
      <c r="A474" s="13" t="n">
        <v>133702</v>
      </c>
      <c r="B474" s="9"/>
      <c r="C474" s="10" t="s">
        <v>481</v>
      </c>
      <c r="D474" s="14" t="n">
        <v>179</v>
      </c>
      <c r="E474" s="11" t="n">
        <f aca="false">D474*0.8</f>
        <v>143.2</v>
      </c>
      <c r="F474" s="12" t="n">
        <f aca="false">D474*0.65</f>
        <v>116.35</v>
      </c>
    </row>
    <row r="475" customFormat="false" ht="12.75" hidden="false" customHeight="false" outlineLevel="0" collapsed="false">
      <c r="A475" s="13" t="n">
        <v>133721</v>
      </c>
      <c r="B475" s="9" t="n">
        <v>30</v>
      </c>
      <c r="C475" s="10" t="s">
        <v>482</v>
      </c>
      <c r="D475" s="16" t="n">
        <v>219</v>
      </c>
      <c r="E475" s="11" t="n">
        <f aca="false">D475*0.8</f>
        <v>175.2</v>
      </c>
      <c r="F475" s="12" t="n">
        <f aca="false">D475*0.65</f>
        <v>142.35</v>
      </c>
    </row>
    <row r="476" customFormat="false" ht="12.75" hidden="false" customHeight="false" outlineLevel="0" collapsed="false">
      <c r="A476" s="13" t="n">
        <v>133722</v>
      </c>
      <c r="B476" s="9" t="n">
        <v>30</v>
      </c>
      <c r="C476" s="10" t="s">
        <v>483</v>
      </c>
      <c r="D476" s="16" t="n">
        <v>389</v>
      </c>
      <c r="E476" s="11" t="n">
        <f aca="false">D476*0.8</f>
        <v>311.2</v>
      </c>
      <c r="F476" s="12" t="n">
        <f aca="false">D476*0.65</f>
        <v>252.85</v>
      </c>
    </row>
    <row r="477" customFormat="false" ht="12.75" hidden="false" customHeight="false" outlineLevel="0" collapsed="false">
      <c r="A477" s="13" t="n">
        <v>133723</v>
      </c>
      <c r="B477" s="9" t="n">
        <v>62</v>
      </c>
      <c r="C477" s="10" t="s">
        <v>484</v>
      </c>
      <c r="D477" s="16" t="n">
        <v>199</v>
      </c>
      <c r="E477" s="11" t="n">
        <f aca="false">D477*0.8</f>
        <v>159.2</v>
      </c>
      <c r="F477" s="12" t="n">
        <f aca="false">D477*0.65</f>
        <v>129.35</v>
      </c>
    </row>
    <row r="478" customFormat="false" ht="12.75" hidden="false" customHeight="false" outlineLevel="0" collapsed="false">
      <c r="A478" s="13" t="n">
        <v>133731</v>
      </c>
      <c r="B478" s="9" t="n">
        <v>37</v>
      </c>
      <c r="C478" s="10" t="s">
        <v>485</v>
      </c>
      <c r="D478" s="14" t="n">
        <v>229</v>
      </c>
      <c r="E478" s="11" t="n">
        <f aca="false">D478*0.8</f>
        <v>183.2</v>
      </c>
      <c r="F478" s="12" t="n">
        <f aca="false">D478*0.65</f>
        <v>148.85</v>
      </c>
    </row>
    <row r="479" customFormat="false" ht="12.75" hidden="false" customHeight="false" outlineLevel="0" collapsed="false">
      <c r="A479" s="13" t="n">
        <v>133744</v>
      </c>
      <c r="B479" s="9" t="n">
        <v>37</v>
      </c>
      <c r="C479" s="10" t="s">
        <v>486</v>
      </c>
      <c r="D479" s="16" t="n">
        <v>148</v>
      </c>
      <c r="E479" s="11" t="n">
        <f aca="false">D479*0.8</f>
        <v>118.4</v>
      </c>
      <c r="F479" s="12" t="n">
        <f aca="false">D479*0.65</f>
        <v>96.2</v>
      </c>
    </row>
    <row r="480" customFormat="false" ht="12.75" hidden="false" customHeight="false" outlineLevel="0" collapsed="false">
      <c r="A480" s="13" t="n">
        <v>133754</v>
      </c>
      <c r="B480" s="9" t="n">
        <v>55</v>
      </c>
      <c r="C480" s="10" t="s">
        <v>487</v>
      </c>
      <c r="D480" s="16" t="n">
        <v>136</v>
      </c>
      <c r="E480" s="11" t="n">
        <f aca="false">D480*0.8</f>
        <v>108.8</v>
      </c>
      <c r="F480" s="12" t="n">
        <f aca="false">D480*0.65</f>
        <v>88.4</v>
      </c>
    </row>
    <row r="481" customFormat="false" ht="12.75" hidden="false" customHeight="false" outlineLevel="0" collapsed="false">
      <c r="A481" s="13" t="n">
        <v>134006</v>
      </c>
      <c r="B481" s="9"/>
      <c r="C481" s="10" t="s">
        <v>488</v>
      </c>
      <c r="D481" s="14" t="n">
        <v>39.9</v>
      </c>
      <c r="E481" s="11" t="n">
        <f aca="false">D481*0.8</f>
        <v>31.92</v>
      </c>
      <c r="F481" s="12" t="n">
        <f aca="false">D481*0.65</f>
        <v>25.935</v>
      </c>
    </row>
    <row r="482" customFormat="false" ht="12.75" hidden="false" customHeight="false" outlineLevel="0" collapsed="false">
      <c r="A482" s="13" t="n">
        <v>134026</v>
      </c>
      <c r="B482" s="9" t="n">
        <v>277</v>
      </c>
      <c r="C482" s="10" t="s">
        <v>489</v>
      </c>
      <c r="D482" s="14" t="n">
        <v>59.5</v>
      </c>
      <c r="E482" s="11" t="n">
        <f aca="false">D482*0.8</f>
        <v>47.6</v>
      </c>
      <c r="F482" s="12" t="n">
        <f aca="false">D482*0.65</f>
        <v>38.675</v>
      </c>
    </row>
    <row r="483" customFormat="false" ht="12.75" hidden="false" customHeight="false" outlineLevel="0" collapsed="false">
      <c r="A483" s="9" t="n">
        <v>134170</v>
      </c>
      <c r="B483" s="9" t="n">
        <v>42</v>
      </c>
      <c r="C483" s="10" t="s">
        <v>490</v>
      </c>
      <c r="D483" s="14" t="n">
        <v>69.5</v>
      </c>
      <c r="E483" s="11" t="n">
        <f aca="false">D483*0.8</f>
        <v>55.6</v>
      </c>
      <c r="F483" s="12" t="n">
        <f aca="false">D483*0.65</f>
        <v>45.175</v>
      </c>
    </row>
    <row r="484" customFormat="false" ht="12.75" hidden="false" customHeight="false" outlineLevel="0" collapsed="false">
      <c r="A484" s="9" t="n">
        <v>134171</v>
      </c>
      <c r="B484" s="9" t="n">
        <v>42</v>
      </c>
      <c r="C484" s="10" t="s">
        <v>491</v>
      </c>
      <c r="D484" s="16" t="n">
        <v>69.5</v>
      </c>
      <c r="E484" s="11" t="n">
        <f aca="false">D484*0.8</f>
        <v>55.6</v>
      </c>
      <c r="F484" s="12" t="n">
        <f aca="false">D484*0.65</f>
        <v>45.175</v>
      </c>
    </row>
    <row r="485" customFormat="false" ht="12.75" hidden="false" customHeight="false" outlineLevel="0" collapsed="false">
      <c r="A485" s="9" t="n">
        <v>134172</v>
      </c>
      <c r="B485" s="9" t="n">
        <v>42</v>
      </c>
      <c r="C485" s="10" t="s">
        <v>492</v>
      </c>
      <c r="D485" s="16" t="n">
        <v>91</v>
      </c>
      <c r="E485" s="11" t="n">
        <f aca="false">D485*0.8</f>
        <v>72.8</v>
      </c>
      <c r="F485" s="12" t="n">
        <f aca="false">D485*0.65</f>
        <v>59.15</v>
      </c>
    </row>
    <row r="486" customFormat="false" ht="12.75" hidden="false" customHeight="false" outlineLevel="0" collapsed="false">
      <c r="A486" s="13" t="n">
        <v>134201</v>
      </c>
      <c r="B486" s="9" t="n">
        <v>59</v>
      </c>
      <c r="C486" s="10" t="s">
        <v>493</v>
      </c>
      <c r="D486" s="16" t="n">
        <v>57</v>
      </c>
      <c r="E486" s="11" t="n">
        <f aca="false">D486*0.8</f>
        <v>45.6</v>
      </c>
      <c r="F486" s="12" t="n">
        <f aca="false">D486*0.65</f>
        <v>37.05</v>
      </c>
    </row>
    <row r="487" customFormat="false" ht="12.75" hidden="false" customHeight="false" outlineLevel="0" collapsed="false">
      <c r="A487" s="13" t="n">
        <v>134208</v>
      </c>
      <c r="B487" s="9"/>
      <c r="C487" s="10" t="s">
        <v>494</v>
      </c>
      <c r="D487" s="14" t="n">
        <v>49.9</v>
      </c>
      <c r="E487" s="11" t="n">
        <f aca="false">D487*0.8</f>
        <v>39.92</v>
      </c>
      <c r="F487" s="12" t="n">
        <f aca="false">D487*0.65</f>
        <v>32.435</v>
      </c>
    </row>
    <row r="488" s="21" customFormat="true" ht="12.75" hidden="false" customHeight="false" outlineLevel="0" collapsed="false">
      <c r="A488" s="13" t="n">
        <v>134210</v>
      </c>
      <c r="B488" s="9" t="n">
        <v>59</v>
      </c>
      <c r="C488" s="10" t="s">
        <v>495</v>
      </c>
      <c r="D488" s="16" t="n">
        <v>72</v>
      </c>
      <c r="E488" s="11" t="n">
        <f aca="false">D488*0.8</f>
        <v>57.6</v>
      </c>
      <c r="F488" s="12" t="n">
        <f aca="false">D488*0.65</f>
        <v>46.8</v>
      </c>
    </row>
    <row r="489" customFormat="false" ht="12.75" hidden="false" customHeight="false" outlineLevel="0" collapsed="false">
      <c r="A489" s="13" t="n">
        <v>134211</v>
      </c>
      <c r="B489" s="9" t="n">
        <v>59</v>
      </c>
      <c r="C489" s="10" t="s">
        <v>496</v>
      </c>
      <c r="D489" s="16" t="n">
        <v>72</v>
      </c>
      <c r="E489" s="11" t="n">
        <f aca="false">D489*0.8</f>
        <v>57.6</v>
      </c>
      <c r="F489" s="12" t="n">
        <f aca="false">D489*0.65</f>
        <v>46.8</v>
      </c>
    </row>
    <row r="490" customFormat="false" ht="12.75" hidden="false" customHeight="false" outlineLevel="0" collapsed="false">
      <c r="A490" s="13" t="n">
        <v>134221</v>
      </c>
      <c r="B490" s="9" t="n">
        <v>55</v>
      </c>
      <c r="C490" s="10" t="s">
        <v>497</v>
      </c>
      <c r="D490" s="16" t="n">
        <v>57</v>
      </c>
      <c r="E490" s="11" t="n">
        <f aca="false">D490*0.8</f>
        <v>45.6</v>
      </c>
      <c r="F490" s="12" t="n">
        <f aca="false">D490*0.65</f>
        <v>37.05</v>
      </c>
    </row>
    <row r="491" customFormat="false" ht="12.75" hidden="false" customHeight="false" outlineLevel="0" collapsed="false">
      <c r="A491" s="13" t="n">
        <v>134234</v>
      </c>
      <c r="B491" s="9" t="n">
        <v>367</v>
      </c>
      <c r="C491" s="10" t="s">
        <v>498</v>
      </c>
      <c r="D491" s="16" t="n">
        <v>22</v>
      </c>
      <c r="E491" s="11" t="n">
        <f aca="false">D491*0.8</f>
        <v>17.6</v>
      </c>
      <c r="F491" s="12" t="n">
        <f aca="false">D491*0.65</f>
        <v>14.3</v>
      </c>
    </row>
    <row r="492" customFormat="false" ht="12.75" hidden="false" customHeight="false" outlineLevel="0" collapsed="false">
      <c r="A492" s="13" t="n">
        <v>134242</v>
      </c>
      <c r="B492" s="9" t="n">
        <v>58</v>
      </c>
      <c r="C492" s="10" t="s">
        <v>499</v>
      </c>
      <c r="D492" s="16" t="n">
        <v>113</v>
      </c>
      <c r="E492" s="11" t="n">
        <f aca="false">D492*0.8</f>
        <v>90.4</v>
      </c>
      <c r="F492" s="12" t="n">
        <f aca="false">D492*0.65</f>
        <v>73.45</v>
      </c>
    </row>
    <row r="493" customFormat="false" ht="12.75" hidden="false" customHeight="false" outlineLevel="0" collapsed="false">
      <c r="A493" s="13" t="n">
        <v>134254</v>
      </c>
      <c r="B493" s="9" t="n">
        <v>367</v>
      </c>
      <c r="C493" s="10" t="s">
        <v>500</v>
      </c>
      <c r="D493" s="16" t="n">
        <v>34</v>
      </c>
      <c r="E493" s="11" t="n">
        <f aca="false">D493*0.8</f>
        <v>27.2</v>
      </c>
      <c r="F493" s="12" t="n">
        <f aca="false">D493*0.65</f>
        <v>22.1</v>
      </c>
    </row>
    <row r="494" customFormat="false" ht="12.75" hidden="false" customHeight="false" outlineLevel="0" collapsed="false">
      <c r="A494" s="13" t="n">
        <v>134261</v>
      </c>
      <c r="B494" s="9" t="n">
        <v>59</v>
      </c>
      <c r="C494" s="10" t="s">
        <v>501</v>
      </c>
      <c r="D494" s="16" t="n">
        <v>57</v>
      </c>
      <c r="E494" s="11" t="n">
        <f aca="false">D494*0.8</f>
        <v>45.6</v>
      </c>
      <c r="F494" s="12" t="n">
        <f aca="false">D494*0.65</f>
        <v>37.05</v>
      </c>
    </row>
    <row r="495" customFormat="false" ht="12.75" hidden="false" customHeight="false" outlineLevel="0" collapsed="false">
      <c r="A495" s="13" t="n">
        <v>134271</v>
      </c>
      <c r="B495" s="9" t="n">
        <v>59</v>
      </c>
      <c r="C495" s="10" t="s">
        <v>502</v>
      </c>
      <c r="D495" s="16" t="n">
        <v>89</v>
      </c>
      <c r="E495" s="11" t="n">
        <f aca="false">D495*0.8</f>
        <v>71.2</v>
      </c>
      <c r="F495" s="12" t="n">
        <f aca="false">D495*0.65</f>
        <v>57.85</v>
      </c>
    </row>
    <row r="496" customFormat="false" ht="12.75" hidden="false" customHeight="false" outlineLevel="0" collapsed="false">
      <c r="A496" s="17" t="n">
        <v>134281</v>
      </c>
      <c r="B496" s="9" t="n">
        <v>60</v>
      </c>
      <c r="C496" s="10" t="s">
        <v>503</v>
      </c>
      <c r="D496" s="16" t="n">
        <v>40</v>
      </c>
      <c r="E496" s="11" t="n">
        <f aca="false">D496*0.8</f>
        <v>32</v>
      </c>
      <c r="F496" s="12" t="n">
        <f aca="false">D496*0.65</f>
        <v>26</v>
      </c>
    </row>
    <row r="497" customFormat="false" ht="12.75" hidden="false" customHeight="false" outlineLevel="0" collapsed="false">
      <c r="A497" s="17" t="n">
        <v>134291</v>
      </c>
      <c r="B497" s="9" t="n">
        <v>60</v>
      </c>
      <c r="C497" s="10" t="s">
        <v>504</v>
      </c>
      <c r="D497" s="16" t="n">
        <v>40</v>
      </c>
      <c r="E497" s="11" t="n">
        <f aca="false">D497*0.8</f>
        <v>32</v>
      </c>
      <c r="F497" s="12" t="n">
        <f aca="false">D497*0.65</f>
        <v>26</v>
      </c>
    </row>
    <row r="498" customFormat="false" ht="12.75" hidden="false" customHeight="false" outlineLevel="0" collapsed="false">
      <c r="A498" s="17" t="n">
        <v>134301</v>
      </c>
      <c r="B498" s="9" t="n">
        <v>55</v>
      </c>
      <c r="C498" s="10" t="s">
        <v>505</v>
      </c>
      <c r="D498" s="16" t="n">
        <v>99</v>
      </c>
      <c r="E498" s="11" t="n">
        <f aca="false">D498*0.8</f>
        <v>79.2</v>
      </c>
      <c r="F498" s="12" t="n">
        <f aca="false">D498*0.65</f>
        <v>64.35</v>
      </c>
    </row>
    <row r="499" customFormat="false" ht="12.75" hidden="false" customHeight="false" outlineLevel="0" collapsed="false">
      <c r="A499" s="13" t="n">
        <v>136072</v>
      </c>
      <c r="B499" s="9" t="n">
        <v>215</v>
      </c>
      <c r="C499" s="10" t="s">
        <v>506</v>
      </c>
      <c r="D499" s="16" t="n">
        <v>57</v>
      </c>
      <c r="E499" s="11" t="n">
        <f aca="false">D499*0.8</f>
        <v>45.6</v>
      </c>
      <c r="F499" s="12" t="n">
        <f aca="false">D499*0.65</f>
        <v>37.05</v>
      </c>
    </row>
    <row r="500" customFormat="false" ht="12.75" hidden="false" customHeight="false" outlineLevel="0" collapsed="false">
      <c r="A500" s="13" t="n">
        <v>136132</v>
      </c>
      <c r="B500" s="9" t="n">
        <v>215</v>
      </c>
      <c r="C500" s="10" t="s">
        <v>507</v>
      </c>
      <c r="D500" s="16" t="n">
        <v>40</v>
      </c>
      <c r="E500" s="11" t="n">
        <f aca="false">D500*0.8</f>
        <v>32</v>
      </c>
      <c r="F500" s="12" t="n">
        <f aca="false">D500*0.65</f>
        <v>26</v>
      </c>
    </row>
    <row r="501" customFormat="false" ht="12.75" hidden="false" customHeight="false" outlineLevel="0" collapsed="false">
      <c r="A501" s="13" t="n">
        <v>136144</v>
      </c>
      <c r="B501" s="9" t="n">
        <v>217</v>
      </c>
      <c r="C501" s="10" t="s">
        <v>508</v>
      </c>
      <c r="D501" s="16" t="n">
        <v>91</v>
      </c>
      <c r="E501" s="11" t="n">
        <f aca="false">D501*0.8</f>
        <v>72.8</v>
      </c>
      <c r="F501" s="12" t="n">
        <f aca="false">D501*0.65</f>
        <v>59.15</v>
      </c>
    </row>
    <row r="502" customFormat="false" ht="12.75" hidden="false" customHeight="false" outlineLevel="0" collapsed="false">
      <c r="A502" s="13" t="n">
        <v>136174</v>
      </c>
      <c r="B502" s="9" t="n">
        <v>215</v>
      </c>
      <c r="C502" s="10" t="s">
        <v>509</v>
      </c>
      <c r="D502" s="16" t="n">
        <v>45</v>
      </c>
      <c r="E502" s="11" t="n">
        <f aca="false">D502*0.8</f>
        <v>36</v>
      </c>
      <c r="F502" s="12" t="n">
        <f aca="false">D502*0.65</f>
        <v>29.25</v>
      </c>
    </row>
    <row r="503" customFormat="false" ht="12.75" hidden="false" customHeight="false" outlineLevel="0" collapsed="false">
      <c r="A503" s="13" t="n">
        <v>136184</v>
      </c>
      <c r="B503" s="9" t="n">
        <v>215</v>
      </c>
      <c r="C503" s="10" t="s">
        <v>510</v>
      </c>
      <c r="D503" s="16" t="n">
        <v>45</v>
      </c>
      <c r="E503" s="11" t="n">
        <f aca="false">D503*0.8</f>
        <v>36</v>
      </c>
      <c r="F503" s="12" t="n">
        <f aca="false">D503*0.65</f>
        <v>29.25</v>
      </c>
    </row>
    <row r="504" customFormat="false" ht="12.75" hidden="false" customHeight="false" outlineLevel="0" collapsed="false">
      <c r="A504" s="13" t="n">
        <v>136192</v>
      </c>
      <c r="B504" s="9" t="n">
        <v>218</v>
      </c>
      <c r="C504" s="10" t="s">
        <v>511</v>
      </c>
      <c r="D504" s="16" t="n">
        <v>89.5</v>
      </c>
      <c r="E504" s="11" t="n">
        <f aca="false">D504*0.8</f>
        <v>71.6</v>
      </c>
      <c r="F504" s="12" t="n">
        <f aca="false">D504*0.65</f>
        <v>58.175</v>
      </c>
    </row>
    <row r="505" customFormat="false" ht="12.75" hidden="false" customHeight="false" outlineLevel="0" collapsed="false">
      <c r="A505" s="13" t="n">
        <v>136201</v>
      </c>
      <c r="B505" s="9" t="n">
        <v>217</v>
      </c>
      <c r="C505" s="10" t="s">
        <v>512</v>
      </c>
      <c r="D505" s="16" t="n">
        <v>68</v>
      </c>
      <c r="E505" s="11" t="n">
        <f aca="false">D505*0.8</f>
        <v>54.4</v>
      </c>
      <c r="F505" s="12" t="n">
        <f aca="false">D505*0.65</f>
        <v>44.2</v>
      </c>
    </row>
    <row r="506" customFormat="false" ht="12.75" hidden="false" customHeight="false" outlineLevel="0" collapsed="false">
      <c r="A506" s="13" t="n">
        <v>136202</v>
      </c>
      <c r="B506" s="9" t="n">
        <v>219</v>
      </c>
      <c r="C506" s="10" t="s">
        <v>513</v>
      </c>
      <c r="D506" s="16" t="n">
        <v>12.9</v>
      </c>
      <c r="E506" s="11" t="n">
        <f aca="false">D506*0.8</f>
        <v>10.32</v>
      </c>
      <c r="F506" s="12" t="n">
        <f aca="false">D506*0.65</f>
        <v>8.385</v>
      </c>
    </row>
    <row r="507" customFormat="false" ht="12.75" hidden="false" customHeight="false" outlineLevel="0" collapsed="false">
      <c r="A507" s="13" t="n">
        <v>136212</v>
      </c>
      <c r="B507" s="9" t="n">
        <v>215</v>
      </c>
      <c r="C507" s="10" t="s">
        <v>514</v>
      </c>
      <c r="D507" s="16" t="n">
        <v>32</v>
      </c>
      <c r="E507" s="11" t="n">
        <f aca="false">D507*0.8</f>
        <v>25.6</v>
      </c>
      <c r="F507" s="12" t="n">
        <f aca="false">D507*0.65</f>
        <v>20.8</v>
      </c>
    </row>
    <row r="508" customFormat="false" ht="12.75" hidden="false" customHeight="false" outlineLevel="0" collapsed="false">
      <c r="A508" s="13" t="n">
        <v>136222</v>
      </c>
      <c r="B508" s="9" t="n">
        <v>218</v>
      </c>
      <c r="C508" s="10" t="s">
        <v>515</v>
      </c>
      <c r="D508" s="16" t="n">
        <v>43</v>
      </c>
      <c r="E508" s="11" t="n">
        <f aca="false">D508*0.8</f>
        <v>34.4</v>
      </c>
      <c r="F508" s="12" t="n">
        <f aca="false">D508*0.65</f>
        <v>27.95</v>
      </c>
    </row>
    <row r="509" customFormat="false" ht="12.75" hidden="false" customHeight="false" outlineLevel="0" collapsed="false">
      <c r="A509" s="13" t="n">
        <v>136232</v>
      </c>
      <c r="B509" s="9" t="n">
        <v>219</v>
      </c>
      <c r="C509" s="10" t="s">
        <v>516</v>
      </c>
      <c r="D509" s="16" t="n">
        <v>15.95</v>
      </c>
      <c r="E509" s="11" t="n">
        <f aca="false">D509*0.8</f>
        <v>12.76</v>
      </c>
      <c r="F509" s="12" t="n">
        <f aca="false">D509*0.65</f>
        <v>10.3675</v>
      </c>
    </row>
    <row r="510" customFormat="false" ht="12.75" hidden="false" customHeight="false" outlineLevel="0" collapsed="false">
      <c r="A510" s="13" t="n">
        <v>136240</v>
      </c>
      <c r="B510" s="9" t="n">
        <v>219</v>
      </c>
      <c r="C510" s="10" t="s">
        <v>517</v>
      </c>
      <c r="D510" s="14" t="n">
        <v>14.9</v>
      </c>
      <c r="E510" s="11" t="n">
        <f aca="false">D510*0.8</f>
        <v>11.92</v>
      </c>
      <c r="F510" s="12" t="n">
        <f aca="false">D510*0.65</f>
        <v>9.685</v>
      </c>
    </row>
    <row r="511" customFormat="false" ht="12.75" hidden="false" customHeight="false" outlineLevel="0" collapsed="false">
      <c r="A511" s="13" t="n">
        <v>136246</v>
      </c>
      <c r="B511" s="9" t="n">
        <v>219</v>
      </c>
      <c r="C511" s="10" t="s">
        <v>518</v>
      </c>
      <c r="D511" s="14" t="n">
        <v>19.9</v>
      </c>
      <c r="E511" s="11" t="n">
        <f aca="false">D511*0.8</f>
        <v>15.92</v>
      </c>
      <c r="F511" s="12" t="n">
        <f aca="false">D511*0.65</f>
        <v>12.935</v>
      </c>
    </row>
    <row r="512" customFormat="false" ht="12.75" hidden="false" customHeight="false" outlineLevel="0" collapsed="false">
      <c r="A512" s="13" t="n">
        <v>136250</v>
      </c>
      <c r="B512" s="9" t="n">
        <v>219</v>
      </c>
      <c r="C512" s="10" t="s">
        <v>519</v>
      </c>
      <c r="D512" s="16" t="n">
        <v>19.9</v>
      </c>
      <c r="E512" s="11" t="n">
        <f aca="false">D512*0.8</f>
        <v>15.92</v>
      </c>
      <c r="F512" s="12" t="n">
        <f aca="false">D512*0.65</f>
        <v>12.935</v>
      </c>
    </row>
    <row r="513" customFormat="false" ht="12.75" hidden="false" customHeight="false" outlineLevel="0" collapsed="false">
      <c r="A513" s="13" t="n">
        <v>136252</v>
      </c>
      <c r="B513" s="9" t="n">
        <v>218</v>
      </c>
      <c r="C513" s="10" t="s">
        <v>520</v>
      </c>
      <c r="D513" s="16" t="n">
        <v>34.9</v>
      </c>
      <c r="E513" s="11" t="n">
        <f aca="false">D513*0.8</f>
        <v>27.92</v>
      </c>
      <c r="F513" s="12" t="n">
        <f aca="false">D513*0.65</f>
        <v>22.685</v>
      </c>
    </row>
    <row r="514" customFormat="false" ht="12.75" hidden="false" customHeight="false" outlineLevel="0" collapsed="false">
      <c r="A514" s="13" t="n">
        <v>136260</v>
      </c>
      <c r="B514" s="9" t="n">
        <v>219</v>
      </c>
      <c r="C514" s="10" t="s">
        <v>521</v>
      </c>
      <c r="D514" s="16" t="n">
        <v>22.9</v>
      </c>
      <c r="E514" s="11" t="n">
        <f aca="false">D514*0.8</f>
        <v>18.32</v>
      </c>
      <c r="F514" s="12" t="n">
        <f aca="false">D514*0.65</f>
        <v>14.885</v>
      </c>
    </row>
    <row r="515" customFormat="false" ht="12.75" hidden="false" customHeight="false" outlineLevel="0" collapsed="false">
      <c r="A515" s="13" t="n">
        <v>136342</v>
      </c>
      <c r="B515" s="9" t="n">
        <v>216</v>
      </c>
      <c r="C515" s="10" t="s">
        <v>522</v>
      </c>
      <c r="D515" s="16" t="n">
        <v>32</v>
      </c>
      <c r="E515" s="11" t="n">
        <f aca="false">D515*0.8</f>
        <v>25.6</v>
      </c>
      <c r="F515" s="12" t="n">
        <f aca="false">D515*0.65</f>
        <v>20.8</v>
      </c>
    </row>
    <row r="516" customFormat="false" ht="12.75" hidden="false" customHeight="false" outlineLevel="0" collapsed="false">
      <c r="A516" s="13" t="n">
        <v>136352</v>
      </c>
      <c r="B516" s="9" t="n">
        <v>216</v>
      </c>
      <c r="C516" s="10" t="s">
        <v>523</v>
      </c>
      <c r="D516" s="16" t="n">
        <v>53</v>
      </c>
      <c r="E516" s="11" t="n">
        <f aca="false">D516*0.8</f>
        <v>42.4</v>
      </c>
      <c r="F516" s="12" t="n">
        <f aca="false">D516*0.65</f>
        <v>34.45</v>
      </c>
    </row>
    <row r="517" customFormat="false" ht="12.75" hidden="false" customHeight="false" outlineLevel="0" collapsed="false">
      <c r="A517" s="13" t="n">
        <v>136372</v>
      </c>
      <c r="B517" s="9" t="n">
        <v>216</v>
      </c>
      <c r="C517" s="10" t="s">
        <v>524</v>
      </c>
      <c r="D517" s="16" t="n">
        <v>53</v>
      </c>
      <c r="E517" s="11" t="n">
        <f aca="false">D517*0.8</f>
        <v>42.4</v>
      </c>
      <c r="F517" s="12" t="n">
        <f aca="false">D517*0.65</f>
        <v>34.45</v>
      </c>
    </row>
    <row r="518" customFormat="false" ht="12.75" hidden="false" customHeight="false" outlineLevel="0" collapsed="false">
      <c r="A518" s="13" t="n">
        <v>136375</v>
      </c>
      <c r="B518" s="9" t="n">
        <v>217</v>
      </c>
      <c r="C518" s="10" t="s">
        <v>525</v>
      </c>
      <c r="D518" s="16" t="n">
        <v>68</v>
      </c>
      <c r="E518" s="11" t="n">
        <f aca="false">D518*0.8</f>
        <v>54.4</v>
      </c>
      <c r="F518" s="12" t="n">
        <f aca="false">D518*0.65</f>
        <v>44.2</v>
      </c>
    </row>
    <row r="519" customFormat="false" ht="12.75" hidden="false" customHeight="false" outlineLevel="0" collapsed="false">
      <c r="A519" s="13" t="n">
        <v>136402</v>
      </c>
      <c r="B519" s="9" t="n">
        <v>219</v>
      </c>
      <c r="C519" s="10" t="s">
        <v>526</v>
      </c>
      <c r="D519" s="16" t="n">
        <v>24.9</v>
      </c>
      <c r="E519" s="11" t="n">
        <f aca="false">D519*0.8</f>
        <v>19.92</v>
      </c>
      <c r="F519" s="12" t="n">
        <f aca="false">D519*0.65</f>
        <v>16.185</v>
      </c>
    </row>
    <row r="520" customFormat="false" ht="12.75" hidden="false" customHeight="false" outlineLevel="0" collapsed="false">
      <c r="A520" s="13" t="n">
        <v>136412</v>
      </c>
      <c r="B520" s="9" t="n">
        <v>219</v>
      </c>
      <c r="C520" s="10" t="s">
        <v>527</v>
      </c>
      <c r="D520" s="16" t="n">
        <v>59.9</v>
      </c>
      <c r="E520" s="11" t="n">
        <f aca="false">D520*0.8</f>
        <v>47.92</v>
      </c>
      <c r="F520" s="12" t="n">
        <f aca="false">D520*0.65</f>
        <v>38.935</v>
      </c>
    </row>
    <row r="521" customFormat="false" ht="12.75" hidden="false" customHeight="false" outlineLevel="0" collapsed="false">
      <c r="A521" s="13" t="n">
        <v>136422</v>
      </c>
      <c r="B521" s="9" t="n">
        <v>219</v>
      </c>
      <c r="C521" s="10" t="s">
        <v>528</v>
      </c>
      <c r="D521" s="16" t="n">
        <v>69.5</v>
      </c>
      <c r="E521" s="11" t="n">
        <f aca="false">D521*0.8</f>
        <v>55.6</v>
      </c>
      <c r="F521" s="12" t="n">
        <f aca="false">D521*0.65</f>
        <v>45.175</v>
      </c>
    </row>
    <row r="522" customFormat="false" ht="12.75" hidden="false" customHeight="false" outlineLevel="0" collapsed="false">
      <c r="A522" s="13" t="n">
        <v>136554</v>
      </c>
      <c r="B522" s="9" t="n">
        <v>216</v>
      </c>
      <c r="C522" s="10" t="s">
        <v>529</v>
      </c>
      <c r="D522" s="14" t="n">
        <v>69.5</v>
      </c>
      <c r="E522" s="11" t="n">
        <f aca="false">D522*0.8</f>
        <v>55.6</v>
      </c>
      <c r="F522" s="12" t="n">
        <f aca="false">D522*0.65</f>
        <v>45.175</v>
      </c>
    </row>
    <row r="523" customFormat="false" ht="12.75" hidden="false" customHeight="false" outlineLevel="0" collapsed="false">
      <c r="A523" s="13" t="n">
        <v>136564</v>
      </c>
      <c r="B523" s="9" t="n">
        <v>216</v>
      </c>
      <c r="C523" s="10" t="s">
        <v>530</v>
      </c>
      <c r="D523" s="14" t="n">
        <v>69.5</v>
      </c>
      <c r="E523" s="11" t="n">
        <f aca="false">D523*0.8</f>
        <v>55.6</v>
      </c>
      <c r="F523" s="12" t="n">
        <f aca="false">D523*0.65</f>
        <v>45.175</v>
      </c>
    </row>
    <row r="524" customFormat="false" ht="12.75" hidden="false" customHeight="false" outlineLevel="0" collapsed="false">
      <c r="A524" s="9" t="n">
        <v>138041</v>
      </c>
      <c r="B524" s="9" t="n">
        <v>225</v>
      </c>
      <c r="C524" s="10" t="s">
        <v>531</v>
      </c>
      <c r="D524" s="16" t="n">
        <v>45</v>
      </c>
      <c r="E524" s="11" t="n">
        <f aca="false">D524*0.8</f>
        <v>36</v>
      </c>
      <c r="F524" s="12" t="n">
        <f aca="false">D524*0.65</f>
        <v>29.25</v>
      </c>
    </row>
    <row r="525" customFormat="false" ht="12.75" hidden="false" customHeight="false" outlineLevel="0" collapsed="false">
      <c r="A525" s="9" t="n">
        <v>138072</v>
      </c>
      <c r="B525" s="9" t="n">
        <v>225</v>
      </c>
      <c r="C525" s="10" t="s">
        <v>532</v>
      </c>
      <c r="D525" s="16" t="n">
        <v>40</v>
      </c>
      <c r="E525" s="11" t="n">
        <f aca="false">D525*0.8</f>
        <v>32</v>
      </c>
      <c r="F525" s="12" t="n">
        <f aca="false">D525*0.65</f>
        <v>26</v>
      </c>
    </row>
    <row r="526" customFormat="false" ht="12.75" hidden="false" customHeight="false" outlineLevel="0" collapsed="false">
      <c r="A526" s="9" t="n">
        <v>138073</v>
      </c>
      <c r="B526" s="9" t="n">
        <v>232</v>
      </c>
      <c r="C526" s="10" t="s">
        <v>533</v>
      </c>
      <c r="D526" s="14" t="n">
        <v>34.9</v>
      </c>
      <c r="E526" s="11" t="n">
        <f aca="false">D526*0.8</f>
        <v>27.92</v>
      </c>
      <c r="F526" s="12" t="n">
        <f aca="false">D526*0.65</f>
        <v>22.685</v>
      </c>
    </row>
    <row r="527" customFormat="false" ht="12.75" hidden="false" customHeight="false" outlineLevel="0" collapsed="false">
      <c r="A527" s="13" t="n">
        <v>138090</v>
      </c>
      <c r="B527" s="9" t="n">
        <v>226</v>
      </c>
      <c r="C527" s="10" t="s">
        <v>534</v>
      </c>
      <c r="D527" s="16" t="n">
        <v>57</v>
      </c>
      <c r="E527" s="11" t="n">
        <f aca="false">D527*0.8</f>
        <v>45.6</v>
      </c>
      <c r="F527" s="12" t="n">
        <f aca="false">D527*0.65</f>
        <v>37.05</v>
      </c>
    </row>
    <row r="528" customFormat="false" ht="12.75" hidden="false" customHeight="false" outlineLevel="0" collapsed="false">
      <c r="A528" s="13" t="n">
        <v>138132</v>
      </c>
      <c r="B528" s="9" t="n">
        <v>223</v>
      </c>
      <c r="C528" s="10" t="s">
        <v>535</v>
      </c>
      <c r="D528" s="16" t="n">
        <v>34</v>
      </c>
      <c r="E528" s="11" t="n">
        <f aca="false">D528*0.8</f>
        <v>27.2</v>
      </c>
      <c r="F528" s="12" t="n">
        <f aca="false">D528*0.65</f>
        <v>22.1</v>
      </c>
    </row>
    <row r="529" customFormat="false" ht="12.75" hidden="false" customHeight="false" outlineLevel="0" collapsed="false">
      <c r="A529" s="13" t="n">
        <v>138141</v>
      </c>
      <c r="B529" s="9" t="n">
        <v>227</v>
      </c>
      <c r="C529" s="10" t="s">
        <v>536</v>
      </c>
      <c r="D529" s="16" t="n">
        <v>69.5</v>
      </c>
      <c r="E529" s="11" t="n">
        <f aca="false">D529*0.8</f>
        <v>55.6</v>
      </c>
      <c r="F529" s="12" t="n">
        <f aca="false">D529*0.65</f>
        <v>45.175</v>
      </c>
    </row>
    <row r="530" customFormat="false" ht="12.75" hidden="false" customHeight="false" outlineLevel="0" collapsed="false">
      <c r="A530" s="13" t="n">
        <v>138143</v>
      </c>
      <c r="B530" s="9" t="n">
        <v>227</v>
      </c>
      <c r="C530" s="10" t="s">
        <v>537</v>
      </c>
      <c r="D530" s="14" t="n">
        <v>69.5</v>
      </c>
      <c r="E530" s="11" t="n">
        <f aca="false">D530*0.8</f>
        <v>55.6</v>
      </c>
      <c r="F530" s="12" t="n">
        <f aca="false">D530*0.65</f>
        <v>45.175</v>
      </c>
    </row>
    <row r="531" customFormat="false" ht="12.75" hidden="false" customHeight="false" outlineLevel="0" collapsed="false">
      <c r="A531" s="13" t="n">
        <v>138144</v>
      </c>
      <c r="B531" s="9" t="n">
        <v>227</v>
      </c>
      <c r="C531" s="10" t="s">
        <v>538</v>
      </c>
      <c r="D531" s="16" t="n">
        <v>79</v>
      </c>
      <c r="E531" s="11" t="n">
        <f aca="false">D531*0.8</f>
        <v>63.2</v>
      </c>
      <c r="F531" s="12" t="n">
        <f aca="false">D531*0.65</f>
        <v>51.35</v>
      </c>
    </row>
    <row r="532" customFormat="false" ht="12.75" hidden="false" customHeight="false" outlineLevel="0" collapsed="false">
      <c r="A532" s="13" t="n">
        <v>138154</v>
      </c>
      <c r="B532" s="9" t="n">
        <v>221</v>
      </c>
      <c r="C532" s="10" t="s">
        <v>539</v>
      </c>
      <c r="D532" s="14" t="n">
        <v>39.9</v>
      </c>
      <c r="E532" s="11" t="n">
        <f aca="false">D532*0.8</f>
        <v>31.92</v>
      </c>
      <c r="F532" s="12" t="n">
        <f aca="false">D532*0.65</f>
        <v>25.935</v>
      </c>
    </row>
    <row r="533" customFormat="false" ht="12.75" hidden="false" customHeight="false" outlineLevel="0" collapsed="false">
      <c r="A533" s="13" t="n">
        <v>138164</v>
      </c>
      <c r="B533" s="9" t="n">
        <v>224</v>
      </c>
      <c r="C533" s="10" t="s">
        <v>540</v>
      </c>
      <c r="D533" s="14" t="n">
        <v>34.9</v>
      </c>
      <c r="E533" s="11" t="n">
        <f aca="false">D533*0.8</f>
        <v>27.92</v>
      </c>
      <c r="F533" s="12" t="n">
        <f aca="false">D533*0.65</f>
        <v>22.685</v>
      </c>
    </row>
    <row r="534" customFormat="false" ht="12.75" hidden="false" customHeight="false" outlineLevel="0" collapsed="false">
      <c r="A534" s="13" t="n">
        <v>138174</v>
      </c>
      <c r="B534" s="9" t="n">
        <v>221</v>
      </c>
      <c r="C534" s="10" t="s">
        <v>541</v>
      </c>
      <c r="D534" s="16" t="n">
        <v>45</v>
      </c>
      <c r="E534" s="11" t="n">
        <f aca="false">D534*0.8</f>
        <v>36</v>
      </c>
      <c r="F534" s="12" t="n">
        <f aca="false">D534*0.65</f>
        <v>29.25</v>
      </c>
    </row>
    <row r="535" customFormat="false" ht="12.75" hidden="false" customHeight="false" outlineLevel="0" collapsed="false">
      <c r="A535" s="13" t="n">
        <v>138184</v>
      </c>
      <c r="B535" s="9" t="n">
        <v>224</v>
      </c>
      <c r="C535" s="10" t="s">
        <v>542</v>
      </c>
      <c r="D535" s="16" t="n">
        <v>40</v>
      </c>
      <c r="E535" s="11" t="n">
        <f aca="false">D535*0.8</f>
        <v>32</v>
      </c>
      <c r="F535" s="12" t="n">
        <f aca="false">D535*0.65</f>
        <v>26</v>
      </c>
    </row>
    <row r="536" customFormat="false" ht="12.75" hidden="false" customHeight="false" outlineLevel="0" collapsed="false">
      <c r="A536" s="13" t="n">
        <v>138192</v>
      </c>
      <c r="B536" s="9" t="n">
        <v>229</v>
      </c>
      <c r="C536" s="10" t="s">
        <v>543</v>
      </c>
      <c r="D536" s="16" t="n">
        <v>79.9</v>
      </c>
      <c r="E536" s="11" t="n">
        <f aca="false">D536*0.8</f>
        <v>63.92</v>
      </c>
      <c r="F536" s="12" t="n">
        <f aca="false">D536*0.65</f>
        <v>51.935</v>
      </c>
    </row>
    <row r="537" customFormat="false" ht="12.75" hidden="false" customHeight="false" outlineLevel="0" collapsed="false">
      <c r="A537" s="9" t="n">
        <v>138200</v>
      </c>
      <c r="B537" s="9" t="n">
        <v>231</v>
      </c>
      <c r="C537" s="10" t="s">
        <v>544</v>
      </c>
      <c r="D537" s="16" t="n">
        <v>119</v>
      </c>
      <c r="E537" s="11" t="n">
        <f aca="false">D537*0.8</f>
        <v>95.2</v>
      </c>
      <c r="F537" s="12" t="n">
        <f aca="false">D537*0.65</f>
        <v>77.35</v>
      </c>
    </row>
    <row r="538" customFormat="false" ht="12.75" hidden="false" customHeight="false" outlineLevel="0" collapsed="false">
      <c r="A538" s="9" t="n">
        <v>138201</v>
      </c>
      <c r="B538" s="9" t="n">
        <v>227</v>
      </c>
      <c r="C538" s="10" t="s">
        <v>545</v>
      </c>
      <c r="D538" s="16" t="n">
        <v>57</v>
      </c>
      <c r="E538" s="11" t="n">
        <f aca="false">D538*0.8</f>
        <v>45.6</v>
      </c>
      <c r="F538" s="12" t="n">
        <f aca="false">D538*0.65</f>
        <v>37.05</v>
      </c>
    </row>
    <row r="539" customFormat="false" ht="12.75" hidden="false" customHeight="false" outlineLevel="0" collapsed="false">
      <c r="A539" s="9" t="n">
        <v>138202</v>
      </c>
      <c r="B539" s="9" t="n">
        <v>230</v>
      </c>
      <c r="C539" s="10" t="s">
        <v>546</v>
      </c>
      <c r="D539" s="16" t="n">
        <v>11.8</v>
      </c>
      <c r="E539" s="11" t="n">
        <f aca="false">D539*0.8</f>
        <v>9.44</v>
      </c>
      <c r="F539" s="12" t="n">
        <f aca="false">D539*0.65</f>
        <v>7.67</v>
      </c>
    </row>
    <row r="540" customFormat="false" ht="12.75" hidden="false" customHeight="false" outlineLevel="0" collapsed="false">
      <c r="A540" s="9" t="n">
        <v>138203</v>
      </c>
      <c r="B540" s="9" t="n">
        <v>234</v>
      </c>
      <c r="C540" s="10" t="s">
        <v>547</v>
      </c>
      <c r="D540" s="14" t="n">
        <v>11.8</v>
      </c>
      <c r="E540" s="11" t="n">
        <f aca="false">D540*0.8</f>
        <v>9.44</v>
      </c>
      <c r="F540" s="12" t="n">
        <f aca="false">D540*0.65</f>
        <v>7.67</v>
      </c>
    </row>
    <row r="541" customFormat="false" ht="12.75" hidden="false" customHeight="false" outlineLevel="0" collapsed="false">
      <c r="A541" s="9" t="n">
        <v>138210</v>
      </c>
      <c r="B541" s="9" t="n">
        <v>227</v>
      </c>
      <c r="C541" s="10" t="s">
        <v>548</v>
      </c>
      <c r="D541" s="16" t="n">
        <v>91</v>
      </c>
      <c r="E541" s="11" t="n">
        <f aca="false">D541*0.8</f>
        <v>72.8</v>
      </c>
      <c r="F541" s="12" t="n">
        <f aca="false">D541*0.65</f>
        <v>59.15</v>
      </c>
    </row>
    <row r="542" customFormat="false" ht="12.75" hidden="false" customHeight="false" outlineLevel="0" collapsed="false">
      <c r="A542" s="9" t="n">
        <v>138211</v>
      </c>
      <c r="B542" s="9" t="n">
        <v>225</v>
      </c>
      <c r="C542" s="10" t="s">
        <v>549</v>
      </c>
      <c r="D542" s="16" t="n">
        <v>40</v>
      </c>
      <c r="E542" s="11" t="n">
        <f aca="false">D542*0.8</f>
        <v>32</v>
      </c>
      <c r="F542" s="12" t="n">
        <f aca="false">D542*0.65</f>
        <v>26</v>
      </c>
    </row>
    <row r="543" customFormat="false" ht="12.75" hidden="false" customHeight="false" outlineLevel="0" collapsed="false">
      <c r="A543" s="9" t="n">
        <v>138212</v>
      </c>
      <c r="B543" s="9" t="n">
        <v>220</v>
      </c>
      <c r="C543" s="10" t="s">
        <v>550</v>
      </c>
      <c r="D543" s="16" t="n">
        <v>28</v>
      </c>
      <c r="E543" s="11" t="n">
        <f aca="false">D543*0.8</f>
        <v>22.4</v>
      </c>
      <c r="F543" s="12" t="n">
        <f aca="false">D543*0.65</f>
        <v>18.2</v>
      </c>
    </row>
    <row r="544" customFormat="false" ht="12.75" hidden="false" customHeight="false" outlineLevel="0" collapsed="false">
      <c r="A544" s="9" t="n">
        <v>138213</v>
      </c>
      <c r="B544" s="9" t="n">
        <v>233</v>
      </c>
      <c r="C544" s="10" t="s">
        <v>551</v>
      </c>
      <c r="D544" s="14" t="n">
        <v>24.9</v>
      </c>
      <c r="E544" s="11" t="n">
        <f aca="false">D544*0.8</f>
        <v>19.92</v>
      </c>
      <c r="F544" s="12" t="n">
        <f aca="false">D544*0.65</f>
        <v>16.185</v>
      </c>
    </row>
    <row r="545" customFormat="false" ht="12.75" hidden="false" customHeight="false" outlineLevel="0" collapsed="false">
      <c r="A545" s="9" t="n">
        <v>138217</v>
      </c>
      <c r="B545" s="9" t="n">
        <v>229</v>
      </c>
      <c r="C545" s="10" t="s">
        <v>552</v>
      </c>
      <c r="D545" s="16" t="n">
        <v>91</v>
      </c>
      <c r="E545" s="11" t="n">
        <f aca="false">D545*0.8</f>
        <v>72.8</v>
      </c>
      <c r="F545" s="12" t="n">
        <f aca="false">D545*0.65</f>
        <v>59.15</v>
      </c>
    </row>
    <row r="546" customFormat="false" ht="12.75" hidden="false" customHeight="false" outlineLevel="0" collapsed="false">
      <c r="A546" s="9" t="n">
        <v>138220</v>
      </c>
      <c r="B546" s="9" t="n">
        <v>229</v>
      </c>
      <c r="C546" s="10" t="s">
        <v>553</v>
      </c>
      <c r="D546" s="16" t="n">
        <v>102</v>
      </c>
      <c r="E546" s="11" t="n">
        <f aca="false">D546*0.8</f>
        <v>81.6</v>
      </c>
      <c r="F546" s="12" t="n">
        <f aca="false">D546*0.65</f>
        <v>66.3</v>
      </c>
    </row>
    <row r="547" customFormat="false" ht="12.75" hidden="false" customHeight="false" outlineLevel="0" collapsed="false">
      <c r="A547" s="9" t="n">
        <v>138221</v>
      </c>
      <c r="B547" s="9" t="n">
        <v>229</v>
      </c>
      <c r="C547" s="10" t="s">
        <v>554</v>
      </c>
      <c r="D547" s="16" t="n">
        <v>26.9</v>
      </c>
      <c r="E547" s="11" t="n">
        <f aca="false">D547*0.8</f>
        <v>21.52</v>
      </c>
      <c r="F547" s="12" t="n">
        <f aca="false">D547*0.65</f>
        <v>17.485</v>
      </c>
    </row>
    <row r="548" customFormat="false" ht="12.75" hidden="false" customHeight="false" outlineLevel="0" collapsed="false">
      <c r="A548" s="9" t="n">
        <v>138222</v>
      </c>
      <c r="B548" s="9" t="n">
        <v>229</v>
      </c>
      <c r="C548" s="10" t="s">
        <v>555</v>
      </c>
      <c r="D548" s="16" t="n">
        <v>36.9</v>
      </c>
      <c r="E548" s="11" t="n">
        <f aca="false">D548*0.8</f>
        <v>29.52</v>
      </c>
      <c r="F548" s="12" t="n">
        <f aca="false">D548*0.65</f>
        <v>23.985</v>
      </c>
    </row>
    <row r="549" customFormat="false" ht="12.75" hidden="false" customHeight="false" outlineLevel="0" collapsed="false">
      <c r="A549" s="9" t="n">
        <v>138223</v>
      </c>
      <c r="B549" s="9" t="n">
        <v>234</v>
      </c>
      <c r="C549" s="10" t="s">
        <v>556</v>
      </c>
      <c r="D549" s="14" t="n">
        <v>39.9</v>
      </c>
      <c r="E549" s="11" t="n">
        <f aca="false">D549*0.8</f>
        <v>31.92</v>
      </c>
      <c r="F549" s="12" t="n">
        <f aca="false">D549*0.65</f>
        <v>25.935</v>
      </c>
    </row>
    <row r="550" customFormat="false" ht="12.75" hidden="false" customHeight="false" outlineLevel="0" collapsed="false">
      <c r="A550" s="9" t="n">
        <v>138231</v>
      </c>
      <c r="B550" s="9" t="n">
        <v>227</v>
      </c>
      <c r="C550" s="10" t="s">
        <v>557</v>
      </c>
      <c r="D550" s="16" t="n">
        <v>91</v>
      </c>
      <c r="E550" s="11" t="n">
        <f aca="false">D550*0.8</f>
        <v>72.8</v>
      </c>
      <c r="F550" s="12" t="n">
        <f aca="false">D550*0.65</f>
        <v>59.15</v>
      </c>
    </row>
    <row r="551" customFormat="false" ht="12.75" hidden="false" customHeight="false" outlineLevel="0" collapsed="false">
      <c r="A551" s="9" t="n">
        <v>138232</v>
      </c>
      <c r="B551" s="9" t="n">
        <v>230</v>
      </c>
      <c r="C551" s="10" t="s">
        <v>558</v>
      </c>
      <c r="D551" s="16" t="n">
        <v>14.9</v>
      </c>
      <c r="E551" s="11" t="n">
        <f aca="false">D551*0.8</f>
        <v>11.92</v>
      </c>
      <c r="F551" s="12" t="n">
        <f aca="false">D551*0.65</f>
        <v>9.685</v>
      </c>
    </row>
    <row r="552" customFormat="false" ht="12.75" hidden="false" customHeight="false" outlineLevel="0" collapsed="false">
      <c r="A552" s="9" t="n">
        <v>138233</v>
      </c>
      <c r="B552" s="9" t="n">
        <v>234</v>
      </c>
      <c r="C552" s="10" t="s">
        <v>559</v>
      </c>
      <c r="D552" s="14" t="n">
        <v>14.9</v>
      </c>
      <c r="E552" s="11" t="n">
        <f aca="false">D552*0.8</f>
        <v>11.92</v>
      </c>
      <c r="F552" s="12" t="n">
        <f aca="false">D552*0.65</f>
        <v>9.685</v>
      </c>
    </row>
    <row r="553" customFormat="false" ht="12.75" hidden="false" customHeight="false" outlineLevel="0" collapsed="false">
      <c r="A553" s="9" t="n">
        <v>138240</v>
      </c>
      <c r="B553" s="9" t="n">
        <v>231</v>
      </c>
      <c r="C553" s="10" t="s">
        <v>560</v>
      </c>
      <c r="D553" s="16" t="n">
        <v>12.9</v>
      </c>
      <c r="E553" s="11" t="n">
        <f aca="false">D553*0.8</f>
        <v>10.32</v>
      </c>
      <c r="F553" s="12" t="n">
        <f aca="false">D553*0.65</f>
        <v>8.385</v>
      </c>
    </row>
    <row r="554" customFormat="false" ht="12.75" hidden="false" customHeight="false" outlineLevel="0" collapsed="false">
      <c r="A554" s="9" t="n">
        <v>138241</v>
      </c>
      <c r="B554" s="9" t="n">
        <v>235</v>
      </c>
      <c r="C554" s="10" t="s">
        <v>561</v>
      </c>
      <c r="D554" s="14" t="n">
        <v>12.9</v>
      </c>
      <c r="E554" s="11" t="n">
        <f aca="false">D554*0.8</f>
        <v>10.32</v>
      </c>
      <c r="F554" s="12" t="n">
        <f aca="false">D554*0.65</f>
        <v>8.385</v>
      </c>
    </row>
    <row r="555" customFormat="false" ht="12.75" hidden="false" customHeight="false" outlineLevel="0" collapsed="false">
      <c r="A555" s="9" t="n">
        <v>138242</v>
      </c>
      <c r="B555" s="9" t="n">
        <v>231</v>
      </c>
      <c r="C555" s="10" t="s">
        <v>562</v>
      </c>
      <c r="D555" s="16" t="n">
        <v>14.9</v>
      </c>
      <c r="E555" s="11" t="n">
        <f aca="false">D555*0.8</f>
        <v>11.92</v>
      </c>
      <c r="F555" s="12" t="n">
        <f aca="false">D555*0.65</f>
        <v>9.685</v>
      </c>
    </row>
    <row r="556" customFormat="false" ht="12.75" hidden="false" customHeight="false" outlineLevel="0" collapsed="false">
      <c r="A556" s="9" t="n">
        <v>138243</v>
      </c>
      <c r="B556" s="9" t="n">
        <v>235</v>
      </c>
      <c r="C556" s="10" t="s">
        <v>563</v>
      </c>
      <c r="D556" s="14" t="n">
        <v>14.9</v>
      </c>
      <c r="E556" s="11" t="n">
        <f aca="false">D556*0.8</f>
        <v>11.92</v>
      </c>
      <c r="F556" s="12" t="n">
        <f aca="false">D556*0.65</f>
        <v>9.685</v>
      </c>
    </row>
    <row r="557" customFormat="false" ht="12.75" hidden="false" customHeight="false" outlineLevel="0" collapsed="false">
      <c r="A557" s="9" t="n">
        <v>138245</v>
      </c>
      <c r="B557" s="9" t="n">
        <v>235</v>
      </c>
      <c r="C557" s="10" t="s">
        <v>564</v>
      </c>
      <c r="D557" s="14" t="n">
        <v>19.9</v>
      </c>
      <c r="E557" s="11" t="n">
        <f aca="false">D557*0.8</f>
        <v>15.92</v>
      </c>
      <c r="F557" s="12" t="n">
        <f aca="false">D557*0.65</f>
        <v>12.935</v>
      </c>
    </row>
    <row r="558" customFormat="false" ht="12.75" hidden="false" customHeight="false" outlineLevel="0" collapsed="false">
      <c r="A558" s="13" t="n">
        <v>138246</v>
      </c>
      <c r="B558" s="9" t="n">
        <v>231</v>
      </c>
      <c r="C558" s="10" t="s">
        <v>565</v>
      </c>
      <c r="D558" s="16" t="n">
        <v>14.9</v>
      </c>
      <c r="E558" s="11" t="n">
        <f aca="false">D558*0.8</f>
        <v>11.92</v>
      </c>
      <c r="F558" s="12" t="n">
        <f aca="false">D558*0.65</f>
        <v>9.685</v>
      </c>
    </row>
    <row r="559" customFormat="false" ht="12.75" hidden="false" customHeight="false" outlineLevel="0" collapsed="false">
      <c r="A559" s="9" t="n">
        <v>138250</v>
      </c>
      <c r="B559" s="9" t="n">
        <v>231</v>
      </c>
      <c r="C559" s="10" t="s">
        <v>566</v>
      </c>
      <c r="D559" s="16" t="n">
        <v>17.9</v>
      </c>
      <c r="E559" s="11" t="n">
        <f aca="false">D559*0.8</f>
        <v>14.32</v>
      </c>
      <c r="F559" s="12" t="n">
        <f aca="false">D559*0.65</f>
        <v>11.635</v>
      </c>
    </row>
    <row r="560" customFormat="false" ht="12.75" hidden="false" customHeight="false" outlineLevel="0" collapsed="false">
      <c r="A560" s="9" t="n">
        <v>138252</v>
      </c>
      <c r="B560" s="9" t="n">
        <v>229</v>
      </c>
      <c r="C560" s="10" t="s">
        <v>567</v>
      </c>
      <c r="D560" s="16" t="n">
        <v>24.9</v>
      </c>
      <c r="E560" s="11" t="n">
        <f aca="false">D560*0.8</f>
        <v>19.92</v>
      </c>
      <c r="F560" s="12" t="n">
        <f aca="false">D560*0.65</f>
        <v>16.185</v>
      </c>
    </row>
    <row r="561" customFormat="false" ht="12.75" hidden="false" customHeight="false" outlineLevel="0" collapsed="false">
      <c r="A561" s="9" t="n">
        <v>138253</v>
      </c>
      <c r="B561" s="9" t="n">
        <v>234</v>
      </c>
      <c r="C561" s="10" t="s">
        <v>568</v>
      </c>
      <c r="D561" s="14" t="n">
        <v>24.9</v>
      </c>
      <c r="E561" s="11" t="n">
        <f aca="false">D561*0.8</f>
        <v>19.92</v>
      </c>
      <c r="F561" s="12" t="n">
        <f aca="false">D561*0.65</f>
        <v>16.185</v>
      </c>
    </row>
    <row r="562" customFormat="false" ht="12.75" hidden="false" customHeight="false" outlineLevel="0" collapsed="false">
      <c r="A562" s="9" t="n">
        <v>138260</v>
      </c>
      <c r="B562" s="9" t="n">
        <v>231</v>
      </c>
      <c r="C562" s="10" t="s">
        <v>569</v>
      </c>
      <c r="D562" s="16" t="n">
        <v>19.9</v>
      </c>
      <c r="E562" s="11" t="n">
        <f aca="false">D562*0.8</f>
        <v>15.92</v>
      </c>
      <c r="F562" s="12" t="n">
        <f aca="false">D562*0.65</f>
        <v>12.935</v>
      </c>
    </row>
    <row r="563" customFormat="false" ht="12.75" hidden="false" customHeight="false" outlineLevel="0" collapsed="false">
      <c r="A563" s="9" t="n">
        <v>138262</v>
      </c>
      <c r="B563" s="9" t="n">
        <v>231</v>
      </c>
      <c r="C563" s="10" t="s">
        <v>570</v>
      </c>
      <c r="D563" s="16" t="n">
        <v>15.95</v>
      </c>
      <c r="E563" s="11" t="n">
        <f aca="false">D563*0.8</f>
        <v>12.76</v>
      </c>
      <c r="F563" s="12" t="n">
        <f aca="false">D563*0.65</f>
        <v>10.3675</v>
      </c>
    </row>
    <row r="564" customFormat="false" ht="12.75" hidden="false" customHeight="false" outlineLevel="0" collapsed="false">
      <c r="A564" s="13" t="n">
        <v>138270</v>
      </c>
      <c r="B564" s="9" t="n">
        <v>231</v>
      </c>
      <c r="C564" s="10" t="s">
        <v>571</v>
      </c>
      <c r="D564" s="16" t="n">
        <v>17.9</v>
      </c>
      <c r="E564" s="11" t="n">
        <f aca="false">D564*0.8</f>
        <v>14.32</v>
      </c>
      <c r="F564" s="12" t="n">
        <f aca="false">D564*0.65</f>
        <v>11.635</v>
      </c>
    </row>
    <row r="565" customFormat="false" ht="12.75" hidden="false" customHeight="false" outlineLevel="0" collapsed="false">
      <c r="A565" s="9" t="n">
        <v>138280</v>
      </c>
      <c r="B565" s="9" t="n">
        <v>229</v>
      </c>
      <c r="C565" s="10" t="s">
        <v>572</v>
      </c>
      <c r="D565" s="16" t="n">
        <v>3.95</v>
      </c>
      <c r="E565" s="11" t="n">
        <f aca="false">D565*0.8</f>
        <v>3.16</v>
      </c>
      <c r="F565" s="12" t="n">
        <f aca="false">D565*0.65</f>
        <v>2.5675</v>
      </c>
    </row>
    <row r="566" customFormat="false" ht="12.75" hidden="false" customHeight="false" outlineLevel="0" collapsed="false">
      <c r="A566" s="9" t="n">
        <v>138281</v>
      </c>
      <c r="B566" s="9" t="n">
        <v>221</v>
      </c>
      <c r="C566" s="10" t="s">
        <v>573</v>
      </c>
      <c r="D566" s="16" t="n">
        <v>40</v>
      </c>
      <c r="E566" s="11" t="n">
        <f aca="false">D566*0.8</f>
        <v>32</v>
      </c>
      <c r="F566" s="12" t="n">
        <f aca="false">D566*0.65</f>
        <v>26</v>
      </c>
    </row>
    <row r="567" customFormat="false" ht="12.75" hidden="false" customHeight="false" outlineLevel="0" collapsed="false">
      <c r="A567" s="9" t="n">
        <v>138291</v>
      </c>
      <c r="B567" s="9" t="n">
        <v>221</v>
      </c>
      <c r="C567" s="10" t="s">
        <v>574</v>
      </c>
      <c r="D567" s="16" t="n">
        <v>29.9</v>
      </c>
      <c r="E567" s="11" t="n">
        <f aca="false">D567*0.8</f>
        <v>23.92</v>
      </c>
      <c r="F567" s="12" t="n">
        <f aca="false">D567*0.65</f>
        <v>19.435</v>
      </c>
    </row>
    <row r="568" customFormat="false" ht="12.75" hidden="false" customHeight="false" outlineLevel="0" collapsed="false">
      <c r="A568" s="9" t="n">
        <v>138297</v>
      </c>
      <c r="B568" s="9" t="n">
        <v>221</v>
      </c>
      <c r="C568" s="10" t="s">
        <v>575</v>
      </c>
      <c r="D568" s="14" t="n">
        <v>29.9</v>
      </c>
      <c r="E568" s="11" t="n">
        <f aca="false">D568*0.8</f>
        <v>23.92</v>
      </c>
      <c r="F568" s="12" t="n">
        <f aca="false">D568*0.65</f>
        <v>19.435</v>
      </c>
    </row>
    <row r="569" customFormat="false" ht="12.75" hidden="false" customHeight="false" outlineLevel="0" collapsed="false">
      <c r="A569" s="9" t="n">
        <v>138301</v>
      </c>
      <c r="B569" s="9" t="n">
        <v>233</v>
      </c>
      <c r="C569" s="10" t="s">
        <v>576</v>
      </c>
      <c r="D569" s="14" t="n">
        <v>59.5</v>
      </c>
      <c r="E569" s="11" t="n">
        <f aca="false">D569*0.8</f>
        <v>47.6</v>
      </c>
      <c r="F569" s="12" t="n">
        <f aca="false">D569*0.65</f>
        <v>38.675</v>
      </c>
    </row>
    <row r="570" customFormat="false" ht="12.75" hidden="false" customHeight="false" outlineLevel="0" collapsed="false">
      <c r="A570" s="9" t="n">
        <v>138311</v>
      </c>
      <c r="B570" s="9" t="n">
        <v>233</v>
      </c>
      <c r="C570" s="10" t="s">
        <v>577</v>
      </c>
      <c r="D570" s="14" t="n">
        <v>89.5</v>
      </c>
      <c r="E570" s="11" t="n">
        <f aca="false">D570*0.8</f>
        <v>71.6</v>
      </c>
      <c r="F570" s="12" t="n">
        <f aca="false">D570*0.65</f>
        <v>58.175</v>
      </c>
    </row>
    <row r="571" customFormat="false" ht="12.75" hidden="false" customHeight="false" outlineLevel="0" collapsed="false">
      <c r="A571" s="9" t="n">
        <v>138321</v>
      </c>
      <c r="B571" s="9" t="n">
        <v>233</v>
      </c>
      <c r="C571" s="10" t="s">
        <v>578</v>
      </c>
      <c r="D571" s="14" t="n">
        <v>34.9</v>
      </c>
      <c r="E571" s="11" t="n">
        <f aca="false">D571*0.8</f>
        <v>27.92</v>
      </c>
      <c r="F571" s="12" t="n">
        <f aca="false">D571*0.65</f>
        <v>22.685</v>
      </c>
    </row>
    <row r="572" customFormat="false" ht="12.75" hidden="false" customHeight="false" outlineLevel="0" collapsed="false">
      <c r="A572" s="9" t="n">
        <v>138322</v>
      </c>
      <c r="B572" s="9" t="n">
        <v>224</v>
      </c>
      <c r="C572" s="10" t="s">
        <v>579</v>
      </c>
      <c r="D572" s="16" t="n">
        <v>34</v>
      </c>
      <c r="E572" s="11" t="n">
        <f aca="false">D572*0.8</f>
        <v>27.2</v>
      </c>
      <c r="F572" s="12" t="n">
        <f aca="false">D572*0.65</f>
        <v>22.1</v>
      </c>
    </row>
    <row r="573" customFormat="false" ht="12.75" hidden="false" customHeight="false" outlineLevel="0" collapsed="false">
      <c r="A573" s="9" t="n">
        <v>138331</v>
      </c>
      <c r="B573" s="9" t="n">
        <v>225</v>
      </c>
      <c r="C573" s="10" t="s">
        <v>580</v>
      </c>
      <c r="D573" s="16" t="n">
        <v>28</v>
      </c>
      <c r="E573" s="11" t="n">
        <f aca="false">D573*0.8</f>
        <v>22.4</v>
      </c>
      <c r="F573" s="12" t="n">
        <f aca="false">D573*0.65</f>
        <v>18.2</v>
      </c>
    </row>
    <row r="574" customFormat="false" ht="12.75" hidden="false" customHeight="false" outlineLevel="0" collapsed="false">
      <c r="A574" s="9" t="n">
        <v>138333</v>
      </c>
      <c r="B574" s="9" t="n">
        <v>233</v>
      </c>
      <c r="C574" s="10" t="s">
        <v>581</v>
      </c>
      <c r="D574" s="14" t="n">
        <v>24.9</v>
      </c>
      <c r="E574" s="11" t="n">
        <f aca="false">D574*0.8</f>
        <v>19.92</v>
      </c>
      <c r="F574" s="12" t="n">
        <f aca="false">D574*0.65</f>
        <v>16.185</v>
      </c>
    </row>
    <row r="575" customFormat="false" ht="12.75" hidden="false" customHeight="false" outlineLevel="0" collapsed="false">
      <c r="A575" s="9" t="n">
        <v>138342</v>
      </c>
      <c r="B575" s="9" t="n">
        <v>223</v>
      </c>
      <c r="C575" s="10" t="s">
        <v>582</v>
      </c>
      <c r="D575" s="16" t="n">
        <v>28</v>
      </c>
      <c r="E575" s="11" t="n">
        <f aca="false">D575*0.8</f>
        <v>22.4</v>
      </c>
      <c r="F575" s="12" t="n">
        <f aca="false">D575*0.65</f>
        <v>18.2</v>
      </c>
    </row>
    <row r="576" customFormat="false" ht="12.75" hidden="false" customHeight="false" outlineLevel="0" collapsed="false">
      <c r="A576" s="9" t="n">
        <v>138350</v>
      </c>
      <c r="B576" s="9" t="n">
        <v>235</v>
      </c>
      <c r="C576" s="10" t="s">
        <v>583</v>
      </c>
      <c r="D576" s="14" t="n">
        <v>17.9</v>
      </c>
      <c r="E576" s="11" t="n">
        <f aca="false">D576*0.8</f>
        <v>14.32</v>
      </c>
      <c r="F576" s="12" t="n">
        <f aca="false">D576*0.65</f>
        <v>11.635</v>
      </c>
    </row>
    <row r="577" customFormat="false" ht="12.75" hidden="false" customHeight="false" outlineLevel="0" collapsed="false">
      <c r="A577" s="9" t="n">
        <v>138352</v>
      </c>
      <c r="B577" s="9" t="n">
        <v>224</v>
      </c>
      <c r="C577" s="10" t="s">
        <v>584</v>
      </c>
      <c r="D577" s="16" t="n">
        <v>40</v>
      </c>
      <c r="E577" s="11" t="n">
        <f aca="false">D577*0.8</f>
        <v>32</v>
      </c>
      <c r="F577" s="12" t="n">
        <f aca="false">D577*0.65</f>
        <v>26</v>
      </c>
    </row>
    <row r="578" customFormat="false" ht="12.75" hidden="false" customHeight="false" outlineLevel="0" collapsed="false">
      <c r="A578" s="9" t="n">
        <v>138362</v>
      </c>
      <c r="B578" s="9" t="n">
        <v>225</v>
      </c>
      <c r="C578" s="10" t="s">
        <v>585</v>
      </c>
      <c r="D578" s="16" t="n">
        <v>34</v>
      </c>
      <c r="E578" s="11" t="n">
        <f aca="false">D578*0.8</f>
        <v>27.2</v>
      </c>
      <c r="F578" s="12" t="n">
        <f aca="false">D578*0.65</f>
        <v>22.1</v>
      </c>
    </row>
    <row r="579" customFormat="false" ht="12.75" hidden="false" customHeight="false" outlineLevel="0" collapsed="false">
      <c r="A579" s="9" t="n">
        <v>138372</v>
      </c>
      <c r="B579" s="9" t="n">
        <v>223</v>
      </c>
      <c r="C579" s="10" t="s">
        <v>586</v>
      </c>
      <c r="D579" s="16" t="n">
        <v>45</v>
      </c>
      <c r="E579" s="11" t="n">
        <f aca="false">D579*0.8</f>
        <v>36</v>
      </c>
      <c r="F579" s="12" t="n">
        <f aca="false">D579*0.65</f>
        <v>29.25</v>
      </c>
    </row>
    <row r="580" customFormat="false" ht="12.75" hidden="false" customHeight="false" outlineLevel="0" collapsed="false">
      <c r="A580" s="9" t="n">
        <v>138375</v>
      </c>
      <c r="B580" s="9" t="n">
        <v>226</v>
      </c>
      <c r="C580" s="10" t="s">
        <v>587</v>
      </c>
      <c r="D580" s="16" t="n">
        <v>68</v>
      </c>
      <c r="E580" s="11" t="n">
        <f aca="false">D580*0.8</f>
        <v>54.4</v>
      </c>
      <c r="F580" s="12" t="n">
        <f aca="false">D580*0.65</f>
        <v>44.2</v>
      </c>
    </row>
    <row r="581" customFormat="false" ht="12.75" hidden="false" customHeight="false" outlineLevel="0" collapsed="false">
      <c r="A581" s="9" t="n">
        <v>138380</v>
      </c>
      <c r="B581" s="9" t="n">
        <v>234</v>
      </c>
      <c r="C581" s="10" t="s">
        <v>588</v>
      </c>
      <c r="D581" s="16" t="n">
        <v>3.95</v>
      </c>
      <c r="E581" s="11" t="n">
        <f aca="false">D581*0.8</f>
        <v>3.16</v>
      </c>
      <c r="F581" s="12" t="n">
        <f aca="false">D581*0.65</f>
        <v>2.5675</v>
      </c>
    </row>
    <row r="582" customFormat="false" ht="12.75" hidden="false" customHeight="false" outlineLevel="0" collapsed="false">
      <c r="A582" s="9" t="n">
        <v>138381</v>
      </c>
      <c r="B582" s="9" t="n">
        <v>232</v>
      </c>
      <c r="C582" s="10" t="s">
        <v>589</v>
      </c>
      <c r="D582" s="14" t="n">
        <v>34.9</v>
      </c>
      <c r="E582" s="11" t="n">
        <f aca="false">D582*0.8</f>
        <v>27.92</v>
      </c>
      <c r="F582" s="12" t="n">
        <f aca="false">D582*0.65</f>
        <v>22.685</v>
      </c>
    </row>
    <row r="583" customFormat="false" ht="12.75" hidden="false" customHeight="false" outlineLevel="0" collapsed="false">
      <c r="A583" s="9" t="n">
        <v>138391</v>
      </c>
      <c r="B583" s="9" t="n">
        <v>232</v>
      </c>
      <c r="C583" s="10" t="s">
        <v>590</v>
      </c>
      <c r="D583" s="14" t="n">
        <v>29.9</v>
      </c>
      <c r="E583" s="11" t="n">
        <f aca="false">D583*0.8</f>
        <v>23.92</v>
      </c>
      <c r="F583" s="12" t="n">
        <f aca="false">D583*0.65</f>
        <v>19.435</v>
      </c>
    </row>
    <row r="584" customFormat="false" ht="12.75" hidden="false" customHeight="false" outlineLevel="0" collapsed="false">
      <c r="A584" s="9" t="n">
        <v>138402</v>
      </c>
      <c r="B584" s="9" t="n">
        <v>230</v>
      </c>
      <c r="C584" s="10" t="s">
        <v>591</v>
      </c>
      <c r="D584" s="16" t="n">
        <v>23.5</v>
      </c>
      <c r="E584" s="11" t="n">
        <f aca="false">D584*0.8</f>
        <v>18.8</v>
      </c>
      <c r="F584" s="12" t="n">
        <f aca="false">D584*0.65</f>
        <v>15.275</v>
      </c>
    </row>
    <row r="585" customFormat="false" ht="12.75" hidden="false" customHeight="false" outlineLevel="0" collapsed="false">
      <c r="A585" s="9" t="n">
        <v>138403</v>
      </c>
      <c r="B585" s="9" t="n">
        <v>234</v>
      </c>
      <c r="C585" s="10" t="s">
        <v>592</v>
      </c>
      <c r="D585" s="14" t="n">
        <v>23.5</v>
      </c>
      <c r="E585" s="11" t="n">
        <f aca="false">D585*0.8</f>
        <v>18.8</v>
      </c>
      <c r="F585" s="12" t="n">
        <f aca="false">D585*0.65</f>
        <v>15.275</v>
      </c>
    </row>
    <row r="586" customFormat="false" ht="12.75" hidden="false" customHeight="false" outlineLevel="0" collapsed="false">
      <c r="A586" s="9" t="n">
        <v>138412</v>
      </c>
      <c r="B586" s="9" t="n">
        <v>230</v>
      </c>
      <c r="C586" s="10" t="s">
        <v>593</v>
      </c>
      <c r="D586" s="19" t="n">
        <v>49.9</v>
      </c>
      <c r="E586" s="11" t="n">
        <f aca="false">D586*0.8</f>
        <v>39.92</v>
      </c>
      <c r="F586" s="12" t="n">
        <f aca="false">D586*0.65</f>
        <v>32.435</v>
      </c>
    </row>
    <row r="587" customFormat="false" ht="12.75" hidden="false" customHeight="false" outlineLevel="0" collapsed="false">
      <c r="A587" s="9" t="n">
        <v>138413</v>
      </c>
      <c r="B587" s="9" t="n">
        <v>234</v>
      </c>
      <c r="C587" s="10" t="s">
        <v>594</v>
      </c>
      <c r="D587" s="14" t="n">
        <v>49.9</v>
      </c>
      <c r="E587" s="11" t="n">
        <f aca="false">D587*0.8</f>
        <v>39.92</v>
      </c>
      <c r="F587" s="12" t="n">
        <f aca="false">D587*0.65</f>
        <v>32.435</v>
      </c>
    </row>
    <row r="588" customFormat="false" ht="12.75" hidden="false" customHeight="false" outlineLevel="0" collapsed="false">
      <c r="A588" s="9" t="n">
        <v>138422</v>
      </c>
      <c r="B588" s="9" t="n">
        <v>230</v>
      </c>
      <c r="C588" s="10" t="s">
        <v>595</v>
      </c>
      <c r="D588" s="19" t="n">
        <v>59.5</v>
      </c>
      <c r="E588" s="11" t="n">
        <f aca="false">D588*0.8</f>
        <v>47.6</v>
      </c>
      <c r="F588" s="12" t="n">
        <f aca="false">D588*0.65</f>
        <v>38.675</v>
      </c>
    </row>
    <row r="589" customFormat="false" ht="12.75" hidden="false" customHeight="false" outlineLevel="0" collapsed="false">
      <c r="A589" s="9" t="n">
        <v>138423</v>
      </c>
      <c r="B589" s="9" t="n">
        <v>234</v>
      </c>
      <c r="C589" s="10" t="s">
        <v>596</v>
      </c>
      <c r="D589" s="14" t="n">
        <v>59.5</v>
      </c>
      <c r="E589" s="11" t="n">
        <f aca="false">D589*0.8</f>
        <v>47.6</v>
      </c>
      <c r="F589" s="12" t="n">
        <f aca="false">D589*0.65</f>
        <v>38.675</v>
      </c>
    </row>
    <row r="590" customFormat="false" ht="12.75" hidden="false" customHeight="false" outlineLevel="0" collapsed="false">
      <c r="A590" s="13" t="n">
        <v>138432</v>
      </c>
      <c r="B590" s="9" t="n">
        <v>231</v>
      </c>
      <c r="C590" s="10" t="s">
        <v>597</v>
      </c>
      <c r="D590" s="19" t="n">
        <v>19.9</v>
      </c>
      <c r="E590" s="11" t="n">
        <f aca="false">D590*0.8</f>
        <v>15.92</v>
      </c>
      <c r="F590" s="12" t="n">
        <f aca="false">D590*0.65</f>
        <v>12.935</v>
      </c>
    </row>
    <row r="591" customFormat="false" ht="12.75" hidden="false" customHeight="false" outlineLevel="0" collapsed="false">
      <c r="A591" s="13" t="n">
        <v>138522</v>
      </c>
      <c r="B591" s="9" t="n">
        <v>230</v>
      </c>
      <c r="C591" s="10" t="s">
        <v>598</v>
      </c>
      <c r="D591" s="16" t="n">
        <v>17.9</v>
      </c>
      <c r="E591" s="11" t="n">
        <f aca="false">D591*0.8</f>
        <v>14.32</v>
      </c>
      <c r="F591" s="12" t="n">
        <f aca="false">D591*0.65</f>
        <v>11.635</v>
      </c>
    </row>
    <row r="592" customFormat="false" ht="12.75" hidden="false" customHeight="false" outlineLevel="0" collapsed="false">
      <c r="A592" s="13" t="n">
        <v>138544</v>
      </c>
      <c r="B592" s="9" t="n">
        <v>224</v>
      </c>
      <c r="C592" s="10" t="s">
        <v>599</v>
      </c>
      <c r="D592" s="16" t="n">
        <v>45</v>
      </c>
      <c r="E592" s="11" t="n">
        <f aca="false">D592*0.8</f>
        <v>36</v>
      </c>
      <c r="F592" s="12" t="n">
        <f aca="false">D592*0.65</f>
        <v>29.25</v>
      </c>
    </row>
    <row r="593" customFormat="false" ht="12.75" hidden="false" customHeight="false" outlineLevel="0" collapsed="false">
      <c r="A593" s="13" t="n">
        <v>138554</v>
      </c>
      <c r="B593" s="9" t="n">
        <v>223</v>
      </c>
      <c r="C593" s="10" t="s">
        <v>600</v>
      </c>
      <c r="D593" s="14" t="n">
        <v>59.5</v>
      </c>
      <c r="E593" s="11" t="n">
        <f aca="false">D593*0.8</f>
        <v>47.6</v>
      </c>
      <c r="F593" s="12" t="n">
        <f aca="false">D593*0.65</f>
        <v>38.675</v>
      </c>
    </row>
    <row r="594" customFormat="false" ht="12.75" hidden="false" customHeight="false" outlineLevel="0" collapsed="false">
      <c r="A594" s="13" t="n">
        <v>138564</v>
      </c>
      <c r="B594" s="9" t="n">
        <v>223</v>
      </c>
      <c r="C594" s="10" t="s">
        <v>601</v>
      </c>
      <c r="D594" s="14" t="n">
        <v>59.5</v>
      </c>
      <c r="E594" s="11" t="n">
        <f aca="false">D594*0.8</f>
        <v>47.6</v>
      </c>
      <c r="F594" s="12" t="n">
        <f aca="false">D594*0.65</f>
        <v>38.675</v>
      </c>
    </row>
    <row r="595" customFormat="false" ht="12.75" hidden="false" customHeight="false" outlineLevel="0" collapsed="false">
      <c r="A595" s="9" t="n">
        <v>138800</v>
      </c>
      <c r="B595" s="9" t="n">
        <v>250</v>
      </c>
      <c r="C595" s="10" t="s">
        <v>602</v>
      </c>
      <c r="D595" s="14" t="n">
        <v>12.9</v>
      </c>
      <c r="E595" s="11" t="n">
        <f aca="false">D595*0.8</f>
        <v>10.32</v>
      </c>
      <c r="F595" s="12" t="n">
        <f aca="false">D595*0.65</f>
        <v>8.385</v>
      </c>
    </row>
    <row r="596" customFormat="false" ht="12.75" hidden="false" customHeight="false" outlineLevel="0" collapsed="false">
      <c r="A596" s="9" t="n">
        <v>138803</v>
      </c>
      <c r="B596" s="9" t="n">
        <v>250</v>
      </c>
      <c r="C596" s="10" t="s">
        <v>603</v>
      </c>
      <c r="D596" s="14" t="n">
        <v>9.9</v>
      </c>
      <c r="E596" s="11" t="n">
        <f aca="false">D596*0.8</f>
        <v>7.92</v>
      </c>
      <c r="F596" s="12" t="n">
        <f aca="false">D596*0.65</f>
        <v>6.435</v>
      </c>
    </row>
    <row r="597" customFormat="false" ht="12.75" hidden="false" customHeight="false" outlineLevel="0" collapsed="false">
      <c r="A597" s="9" t="n">
        <v>138804</v>
      </c>
      <c r="B597" s="9" t="n">
        <v>251</v>
      </c>
      <c r="C597" s="10" t="s">
        <v>604</v>
      </c>
      <c r="D597" s="14" t="n">
        <v>5</v>
      </c>
      <c r="E597" s="11" t="n">
        <f aca="false">D597*0.8</f>
        <v>4</v>
      </c>
      <c r="F597" s="12" t="n">
        <f aca="false">D597*0.65</f>
        <v>3.25</v>
      </c>
    </row>
    <row r="598" customFormat="false" ht="12.75" hidden="false" customHeight="false" outlineLevel="0" collapsed="false">
      <c r="A598" s="9" t="n">
        <v>138805</v>
      </c>
      <c r="B598" s="9" t="n">
        <v>251</v>
      </c>
      <c r="C598" s="10" t="s">
        <v>605</v>
      </c>
      <c r="D598" s="14" t="n">
        <v>5</v>
      </c>
      <c r="E598" s="11" t="n">
        <f aca="false">D598*0.8</f>
        <v>4</v>
      </c>
      <c r="F598" s="12" t="n">
        <f aca="false">D598*0.65</f>
        <v>3.25</v>
      </c>
    </row>
    <row r="599" customFormat="false" ht="12.75" hidden="false" customHeight="false" outlineLevel="0" collapsed="false">
      <c r="A599" s="9" t="n">
        <v>138806</v>
      </c>
      <c r="B599" s="9" t="n">
        <v>251</v>
      </c>
      <c r="C599" s="10" t="s">
        <v>606</v>
      </c>
      <c r="D599" s="14" t="n">
        <v>6.9</v>
      </c>
      <c r="E599" s="11" t="n">
        <f aca="false">D599*0.8</f>
        <v>5.52</v>
      </c>
      <c r="F599" s="12" t="n">
        <f aca="false">D599*0.65</f>
        <v>4.485</v>
      </c>
    </row>
    <row r="600" customFormat="false" ht="12.75" hidden="false" customHeight="false" outlineLevel="0" collapsed="false">
      <c r="A600" s="9" t="n">
        <v>138807</v>
      </c>
      <c r="B600" s="9" t="n">
        <v>251</v>
      </c>
      <c r="C600" s="10" t="s">
        <v>607</v>
      </c>
      <c r="D600" s="14" t="n">
        <v>2.4</v>
      </c>
      <c r="E600" s="11" t="n">
        <f aca="false">D600*0.8</f>
        <v>1.92</v>
      </c>
      <c r="F600" s="12" t="n">
        <f aca="false">D600*0.65</f>
        <v>1.56</v>
      </c>
    </row>
    <row r="601" customFormat="false" ht="12.75" hidden="false" customHeight="false" outlineLevel="0" collapsed="false">
      <c r="A601" s="9" t="n">
        <v>138808</v>
      </c>
      <c r="B601" s="9" t="n">
        <v>251</v>
      </c>
      <c r="C601" s="10" t="s">
        <v>608</v>
      </c>
      <c r="D601" s="14" t="n">
        <v>6.9</v>
      </c>
      <c r="E601" s="11" t="n">
        <f aca="false">D601*0.8</f>
        <v>5.52</v>
      </c>
      <c r="F601" s="12" t="n">
        <f aca="false">D601*0.65</f>
        <v>4.485</v>
      </c>
    </row>
    <row r="602" customFormat="false" ht="12.75" hidden="false" customHeight="false" outlineLevel="0" collapsed="false">
      <c r="A602" s="9" t="n">
        <v>138809</v>
      </c>
      <c r="B602" s="9" t="n">
        <v>250</v>
      </c>
      <c r="C602" s="10" t="s">
        <v>609</v>
      </c>
      <c r="D602" s="14" t="n">
        <v>9.9</v>
      </c>
      <c r="E602" s="11" t="n">
        <f aca="false">D602*0.8</f>
        <v>7.92</v>
      </c>
      <c r="F602" s="12" t="n">
        <f aca="false">D602*0.65</f>
        <v>6.435</v>
      </c>
    </row>
    <row r="603" customFormat="false" ht="12.75" hidden="false" customHeight="false" outlineLevel="0" collapsed="false">
      <c r="A603" s="9" t="n">
        <v>138812</v>
      </c>
      <c r="B603" s="9" t="n">
        <v>251</v>
      </c>
      <c r="C603" s="10" t="s">
        <v>610</v>
      </c>
      <c r="D603" s="14" t="n">
        <v>79.9</v>
      </c>
      <c r="E603" s="11" t="n">
        <f aca="false">D603*0.8</f>
        <v>63.92</v>
      </c>
      <c r="F603" s="12" t="n">
        <f aca="false">D603*0.65</f>
        <v>51.935</v>
      </c>
    </row>
    <row r="604" customFormat="false" ht="12.75" hidden="false" customHeight="false" outlineLevel="0" collapsed="false">
      <c r="A604" s="9" t="n">
        <v>138822</v>
      </c>
      <c r="B604" s="9" t="n">
        <v>251</v>
      </c>
      <c r="C604" s="10" t="s">
        <v>611</v>
      </c>
      <c r="D604" s="14" t="n">
        <v>129</v>
      </c>
      <c r="E604" s="11" t="n">
        <f aca="false">D604*0.8</f>
        <v>103.2</v>
      </c>
      <c r="F604" s="12" t="n">
        <f aca="false">D604*0.65</f>
        <v>83.85</v>
      </c>
    </row>
    <row r="605" customFormat="false" ht="12.75" hidden="false" customHeight="false" outlineLevel="0" collapsed="false">
      <c r="A605" s="9" t="n">
        <v>138832</v>
      </c>
      <c r="B605" s="9" t="n">
        <v>248</v>
      </c>
      <c r="C605" s="10" t="s">
        <v>612</v>
      </c>
      <c r="D605" s="14" t="n">
        <v>24.9</v>
      </c>
      <c r="E605" s="11" t="n">
        <f aca="false">D605*0.8</f>
        <v>19.92</v>
      </c>
      <c r="F605" s="12" t="n">
        <f aca="false">D605*0.65</f>
        <v>16.185</v>
      </c>
    </row>
    <row r="606" customFormat="false" ht="12.75" hidden="false" customHeight="false" outlineLevel="0" collapsed="false">
      <c r="A606" s="9" t="n">
        <v>138841</v>
      </c>
      <c r="B606" s="9" t="n">
        <v>248</v>
      </c>
      <c r="C606" s="10" t="s">
        <v>613</v>
      </c>
      <c r="D606" s="14" t="n">
        <v>24.9</v>
      </c>
      <c r="E606" s="11" t="n">
        <f aca="false">D606*0.8</f>
        <v>19.92</v>
      </c>
      <c r="F606" s="12" t="n">
        <f aca="false">D606*0.65</f>
        <v>16.185</v>
      </c>
    </row>
    <row r="607" customFormat="false" ht="12.75" hidden="false" customHeight="false" outlineLevel="0" collapsed="false">
      <c r="A607" s="9" t="n">
        <v>138842</v>
      </c>
      <c r="B607" s="9" t="n">
        <v>250</v>
      </c>
      <c r="C607" s="10" t="s">
        <v>614</v>
      </c>
      <c r="D607" s="14" t="n">
        <v>19.9</v>
      </c>
      <c r="E607" s="11" t="n">
        <f aca="false">D607*0.8</f>
        <v>15.92</v>
      </c>
      <c r="F607" s="12" t="n">
        <f aca="false">D607*0.65</f>
        <v>12.935</v>
      </c>
    </row>
    <row r="608" customFormat="false" ht="12.75" hidden="false" customHeight="false" outlineLevel="0" collapsed="false">
      <c r="A608" s="9" t="n">
        <v>138848</v>
      </c>
      <c r="B608" s="9" t="n">
        <v>248</v>
      </c>
      <c r="C608" s="10" t="s">
        <v>615</v>
      </c>
      <c r="D608" s="14" t="n">
        <v>39.9</v>
      </c>
      <c r="E608" s="11" t="n">
        <f aca="false">D608*0.8</f>
        <v>31.92</v>
      </c>
      <c r="F608" s="12" t="n">
        <f aca="false">D608*0.65</f>
        <v>25.935</v>
      </c>
    </row>
    <row r="609" customFormat="false" ht="12.75" hidden="false" customHeight="false" outlineLevel="0" collapsed="false">
      <c r="A609" s="13" t="n">
        <v>138871</v>
      </c>
      <c r="B609" s="9" t="n">
        <v>248</v>
      </c>
      <c r="C609" s="10" t="s">
        <v>616</v>
      </c>
      <c r="D609" s="14" t="n">
        <v>49</v>
      </c>
      <c r="E609" s="11" t="n">
        <f aca="false">D609*0.8</f>
        <v>39.2</v>
      </c>
      <c r="F609" s="12" t="n">
        <f aca="false">D609*0.65</f>
        <v>31.85</v>
      </c>
    </row>
    <row r="610" customFormat="false" ht="12.75" hidden="false" customHeight="false" outlineLevel="0" collapsed="false">
      <c r="A610" s="9" t="n">
        <v>138881</v>
      </c>
      <c r="B610" s="9" t="n">
        <v>250</v>
      </c>
      <c r="C610" s="10" t="s">
        <v>617</v>
      </c>
      <c r="D610" s="14" t="n">
        <v>34.9</v>
      </c>
      <c r="E610" s="11" t="n">
        <f aca="false">D610*0.8</f>
        <v>27.92</v>
      </c>
      <c r="F610" s="12" t="n">
        <f aca="false">D610*0.65</f>
        <v>22.685</v>
      </c>
    </row>
    <row r="611" customFormat="false" ht="12.75" hidden="false" customHeight="false" outlineLevel="0" collapsed="false">
      <c r="A611" s="13" t="n">
        <v>138882</v>
      </c>
      <c r="B611" s="9" t="n">
        <v>250</v>
      </c>
      <c r="C611" s="10" t="s">
        <v>618</v>
      </c>
      <c r="D611" s="14" t="n">
        <v>24.9</v>
      </c>
      <c r="E611" s="11" t="n">
        <f aca="false">D611*0.8</f>
        <v>19.92</v>
      </c>
      <c r="F611" s="12" t="n">
        <f aca="false">D611*0.65</f>
        <v>16.185</v>
      </c>
    </row>
    <row r="612" customFormat="false" ht="12.75" hidden="false" customHeight="false" outlineLevel="0" collapsed="false">
      <c r="A612" s="9" t="n">
        <v>139004</v>
      </c>
      <c r="B612" s="9" t="n">
        <v>256</v>
      </c>
      <c r="C612" s="10" t="s">
        <v>619</v>
      </c>
      <c r="D612" s="16" t="n">
        <v>159</v>
      </c>
      <c r="E612" s="11" t="n">
        <f aca="false">D612*0.8</f>
        <v>127.2</v>
      </c>
      <c r="F612" s="12" t="n">
        <f aca="false">D612*0.65</f>
        <v>103.35</v>
      </c>
    </row>
    <row r="613" customFormat="false" ht="12.75" hidden="false" customHeight="false" outlineLevel="0" collapsed="false">
      <c r="A613" s="9" t="n">
        <v>139006</v>
      </c>
      <c r="B613" s="9" t="n">
        <v>256</v>
      </c>
      <c r="C613" s="10" t="s">
        <v>620</v>
      </c>
      <c r="D613" s="16" t="n">
        <v>239</v>
      </c>
      <c r="E613" s="11" t="n">
        <f aca="false">D613*0.8</f>
        <v>191.2</v>
      </c>
      <c r="F613" s="12" t="n">
        <f aca="false">D613*0.65</f>
        <v>155.35</v>
      </c>
    </row>
    <row r="614" customFormat="false" ht="12.75" hidden="false" customHeight="false" outlineLevel="0" collapsed="false">
      <c r="A614" s="9" t="n">
        <v>139162</v>
      </c>
      <c r="B614" s="9" t="n">
        <v>255</v>
      </c>
      <c r="C614" s="10" t="s">
        <v>621</v>
      </c>
      <c r="D614" s="16" t="n">
        <v>10.8</v>
      </c>
      <c r="E614" s="11" t="n">
        <f aca="false">D614*0.8</f>
        <v>8.64</v>
      </c>
      <c r="F614" s="12" t="n">
        <f aca="false">D614*0.65</f>
        <v>7.02</v>
      </c>
    </row>
    <row r="615" customFormat="false" ht="12.75" hidden="false" customHeight="false" outlineLevel="0" collapsed="false">
      <c r="A615" s="9" t="n">
        <v>139211</v>
      </c>
      <c r="B615" s="9" t="n">
        <v>254</v>
      </c>
      <c r="C615" s="10" t="s">
        <v>622</v>
      </c>
      <c r="D615" s="14" t="n">
        <v>19.9</v>
      </c>
      <c r="E615" s="11" t="n">
        <f aca="false">D615*0.8</f>
        <v>15.92</v>
      </c>
      <c r="F615" s="12" t="n">
        <f aca="false">D615*0.65</f>
        <v>12.935</v>
      </c>
    </row>
    <row r="616" customFormat="false" ht="12.75" hidden="false" customHeight="false" outlineLevel="0" collapsed="false">
      <c r="A616" s="9" t="n">
        <v>139221</v>
      </c>
      <c r="B616" s="9" t="n">
        <v>253</v>
      </c>
      <c r="C616" s="10" t="s">
        <v>623</v>
      </c>
      <c r="D616" s="14" t="n">
        <v>14.9</v>
      </c>
      <c r="E616" s="11" t="n">
        <f aca="false">D616*0.8</f>
        <v>11.92</v>
      </c>
      <c r="F616" s="12" t="n">
        <f aca="false">D616*0.65</f>
        <v>9.685</v>
      </c>
    </row>
    <row r="617" customFormat="false" ht="12.75" hidden="false" customHeight="false" outlineLevel="0" collapsed="false">
      <c r="A617" s="13" t="n">
        <v>139230</v>
      </c>
      <c r="B617" s="9" t="n">
        <v>253</v>
      </c>
      <c r="C617" s="10" t="s">
        <v>624</v>
      </c>
      <c r="D617" s="16" t="n">
        <v>19.9</v>
      </c>
      <c r="E617" s="11" t="n">
        <f aca="false">D617*0.8</f>
        <v>15.92</v>
      </c>
      <c r="F617" s="12" t="n">
        <f aca="false">D617*0.65</f>
        <v>12.935</v>
      </c>
    </row>
    <row r="618" customFormat="false" ht="12.75" hidden="false" customHeight="false" outlineLevel="0" collapsed="false">
      <c r="A618" s="17" t="n">
        <v>143014</v>
      </c>
      <c r="B618" s="9" t="n">
        <v>182</v>
      </c>
      <c r="C618" s="10" t="s">
        <v>625</v>
      </c>
      <c r="D618" s="16" t="n">
        <v>40</v>
      </c>
      <c r="E618" s="11" t="n">
        <f aca="false">D618*0.8</f>
        <v>32</v>
      </c>
      <c r="F618" s="12" t="n">
        <f aca="false">D618*0.65</f>
        <v>26</v>
      </c>
    </row>
    <row r="619" customFormat="false" ht="12.75" hidden="false" customHeight="false" outlineLevel="0" collapsed="false">
      <c r="A619" s="13" t="n">
        <v>143021</v>
      </c>
      <c r="B619" s="9" t="n">
        <v>182</v>
      </c>
      <c r="C619" s="10" t="s">
        <v>626</v>
      </c>
      <c r="D619" s="19" t="n">
        <v>39.9</v>
      </c>
      <c r="E619" s="11" t="n">
        <f aca="false">D619*0.8</f>
        <v>31.92</v>
      </c>
      <c r="F619" s="12" t="n">
        <f aca="false">D619*0.65</f>
        <v>25.935</v>
      </c>
    </row>
    <row r="620" customFormat="false" ht="12.75" hidden="false" customHeight="false" outlineLevel="0" collapsed="false">
      <c r="A620" s="13" t="n">
        <v>143022</v>
      </c>
      <c r="B620" s="9" t="n">
        <v>182</v>
      </c>
      <c r="C620" s="10" t="s">
        <v>627</v>
      </c>
      <c r="D620" s="19" t="n">
        <v>39.9</v>
      </c>
      <c r="E620" s="11" t="n">
        <f aca="false">D620*0.8</f>
        <v>31.92</v>
      </c>
      <c r="F620" s="12" t="n">
        <f aca="false">D620*0.65</f>
        <v>25.935</v>
      </c>
    </row>
    <row r="621" customFormat="false" ht="12.75" hidden="false" customHeight="false" outlineLevel="0" collapsed="false">
      <c r="A621" s="13" t="n">
        <v>143031</v>
      </c>
      <c r="B621" s="9" t="n">
        <v>183</v>
      </c>
      <c r="C621" s="10" t="s">
        <v>628</v>
      </c>
      <c r="D621" s="19" t="n">
        <v>5.95</v>
      </c>
      <c r="E621" s="11" t="n">
        <f aca="false">D621*0.8</f>
        <v>4.76</v>
      </c>
      <c r="F621" s="12" t="n">
        <f aca="false">D621*0.65</f>
        <v>3.8675</v>
      </c>
    </row>
    <row r="622" customFormat="false" ht="12.75" hidden="false" customHeight="false" outlineLevel="0" collapsed="false">
      <c r="A622" s="13" t="n">
        <v>143032</v>
      </c>
      <c r="B622" s="9" t="n">
        <v>183</v>
      </c>
      <c r="C622" s="10" t="s">
        <v>629</v>
      </c>
      <c r="D622" s="19" t="n">
        <v>5.95</v>
      </c>
      <c r="E622" s="11" t="n">
        <f aca="false">D622*0.8</f>
        <v>4.76</v>
      </c>
      <c r="F622" s="12" t="n">
        <f aca="false">D622*0.65</f>
        <v>3.8675</v>
      </c>
    </row>
    <row r="623" customFormat="false" ht="12.75" hidden="false" customHeight="false" outlineLevel="0" collapsed="false">
      <c r="A623" s="13" t="n">
        <v>143041</v>
      </c>
      <c r="B623" s="9" t="n">
        <v>183</v>
      </c>
      <c r="C623" s="10" t="s">
        <v>630</v>
      </c>
      <c r="D623" s="19" t="n">
        <v>5.95</v>
      </c>
      <c r="E623" s="11" t="n">
        <f aca="false">D623*0.8</f>
        <v>4.76</v>
      </c>
      <c r="F623" s="12" t="n">
        <f aca="false">D623*0.65</f>
        <v>3.8675</v>
      </c>
    </row>
    <row r="624" customFormat="false" ht="12.75" hidden="false" customHeight="false" outlineLevel="0" collapsed="false">
      <c r="A624" s="13" t="n">
        <v>143042</v>
      </c>
      <c r="B624" s="9" t="n">
        <v>183</v>
      </c>
      <c r="C624" s="10" t="s">
        <v>631</v>
      </c>
      <c r="D624" s="19" t="n">
        <v>5.95</v>
      </c>
      <c r="E624" s="11" t="n">
        <f aca="false">D624*0.8</f>
        <v>4.76</v>
      </c>
      <c r="F624" s="12" t="n">
        <f aca="false">D624*0.65</f>
        <v>3.8675</v>
      </c>
    </row>
    <row r="625" customFormat="false" ht="12.75" hidden="false" customHeight="false" outlineLevel="0" collapsed="false">
      <c r="A625" s="13" t="n">
        <v>143051</v>
      </c>
      <c r="B625" s="9" t="n">
        <v>183</v>
      </c>
      <c r="C625" s="10" t="s">
        <v>632</v>
      </c>
      <c r="D625" s="19" t="n">
        <v>9.9</v>
      </c>
      <c r="E625" s="11" t="n">
        <f aca="false">D625*0.8</f>
        <v>7.92</v>
      </c>
      <c r="F625" s="12" t="n">
        <f aca="false">D625*0.65</f>
        <v>6.435</v>
      </c>
    </row>
    <row r="626" customFormat="false" ht="12.75" hidden="false" customHeight="false" outlineLevel="0" collapsed="false">
      <c r="A626" s="13" t="n">
        <v>143052</v>
      </c>
      <c r="B626" s="9" t="n">
        <v>183</v>
      </c>
      <c r="C626" s="10" t="s">
        <v>633</v>
      </c>
      <c r="D626" s="19" t="n">
        <v>9.9</v>
      </c>
      <c r="E626" s="11" t="n">
        <f aca="false">D626*0.8</f>
        <v>7.92</v>
      </c>
      <c r="F626" s="12" t="n">
        <f aca="false">D626*0.65</f>
        <v>6.435</v>
      </c>
    </row>
    <row r="627" customFormat="false" ht="12.75" hidden="false" customHeight="false" outlineLevel="0" collapsed="false">
      <c r="A627" s="13" t="n">
        <v>143061</v>
      </c>
      <c r="B627" s="9" t="n">
        <v>183</v>
      </c>
      <c r="C627" s="10" t="s">
        <v>634</v>
      </c>
      <c r="D627" s="19" t="n">
        <v>9.9</v>
      </c>
      <c r="E627" s="11" t="n">
        <f aca="false">D627*0.8</f>
        <v>7.92</v>
      </c>
      <c r="F627" s="12" t="n">
        <f aca="false">D627*0.65</f>
        <v>6.435</v>
      </c>
    </row>
    <row r="628" customFormat="false" ht="12.75" hidden="false" customHeight="false" outlineLevel="0" collapsed="false">
      <c r="A628" s="13" t="n">
        <v>143062</v>
      </c>
      <c r="B628" s="9" t="n">
        <v>183</v>
      </c>
      <c r="C628" s="10" t="s">
        <v>635</v>
      </c>
      <c r="D628" s="19" t="n">
        <v>9.9</v>
      </c>
      <c r="E628" s="11" t="n">
        <f aca="false">D628*0.8</f>
        <v>7.92</v>
      </c>
      <c r="F628" s="12" t="n">
        <f aca="false">D628*0.65</f>
        <v>6.435</v>
      </c>
    </row>
    <row r="629" customFormat="false" ht="12.75" hidden="false" customHeight="false" outlineLevel="0" collapsed="false">
      <c r="A629" s="13" t="n">
        <v>143071</v>
      </c>
      <c r="B629" s="9" t="n">
        <v>183</v>
      </c>
      <c r="C629" s="10" t="s">
        <v>636</v>
      </c>
      <c r="D629" s="19" t="n">
        <v>11.8</v>
      </c>
      <c r="E629" s="11" t="n">
        <f aca="false">D629*0.8</f>
        <v>9.44</v>
      </c>
      <c r="F629" s="12" t="n">
        <f aca="false">D629*0.65</f>
        <v>7.67</v>
      </c>
    </row>
    <row r="630" customFormat="false" ht="12.75" hidden="false" customHeight="false" outlineLevel="0" collapsed="false">
      <c r="A630" s="13" t="n">
        <v>143072</v>
      </c>
      <c r="B630" s="9" t="n">
        <v>183</v>
      </c>
      <c r="C630" s="10" t="s">
        <v>637</v>
      </c>
      <c r="D630" s="19" t="n">
        <v>11.8</v>
      </c>
      <c r="E630" s="11" t="n">
        <f aca="false">D630*0.8</f>
        <v>9.44</v>
      </c>
      <c r="F630" s="12" t="n">
        <f aca="false">D630*0.65</f>
        <v>7.67</v>
      </c>
    </row>
    <row r="631" customFormat="false" ht="12.75" hidden="false" customHeight="false" outlineLevel="0" collapsed="false">
      <c r="A631" s="13" t="n">
        <v>143081</v>
      </c>
      <c r="B631" s="9" t="n">
        <v>183</v>
      </c>
      <c r="C631" s="10" t="s">
        <v>638</v>
      </c>
      <c r="D631" s="19" t="n">
        <v>11.8</v>
      </c>
      <c r="E631" s="11" t="n">
        <f aca="false">D631*0.8</f>
        <v>9.44</v>
      </c>
      <c r="F631" s="12" t="n">
        <f aca="false">D631*0.65</f>
        <v>7.67</v>
      </c>
    </row>
    <row r="632" customFormat="false" ht="12.75" hidden="false" customHeight="false" outlineLevel="0" collapsed="false">
      <c r="A632" s="13" t="n">
        <v>143082</v>
      </c>
      <c r="B632" s="9" t="n">
        <v>183</v>
      </c>
      <c r="C632" s="10" t="s">
        <v>639</v>
      </c>
      <c r="D632" s="19" t="n">
        <v>11.8</v>
      </c>
      <c r="E632" s="11" t="n">
        <f aca="false">D632*0.8</f>
        <v>9.44</v>
      </c>
      <c r="F632" s="12" t="n">
        <f aca="false">D632*0.65</f>
        <v>7.67</v>
      </c>
    </row>
    <row r="633" customFormat="false" ht="12.75" hidden="false" customHeight="false" outlineLevel="0" collapsed="false">
      <c r="A633" s="13" t="n">
        <v>143091</v>
      </c>
      <c r="B633" s="9" t="n">
        <v>183</v>
      </c>
      <c r="C633" s="10" t="s">
        <v>640</v>
      </c>
      <c r="D633" s="19" t="n">
        <v>3.6</v>
      </c>
      <c r="E633" s="11" t="n">
        <f aca="false">D633*0.8</f>
        <v>2.88</v>
      </c>
      <c r="F633" s="12" t="n">
        <f aca="false">D633*0.65</f>
        <v>2.34</v>
      </c>
    </row>
    <row r="634" customFormat="false" ht="12.75" hidden="false" customHeight="false" outlineLevel="0" collapsed="false">
      <c r="A634" s="13" t="n">
        <v>143092</v>
      </c>
      <c r="B634" s="9" t="n">
        <v>183</v>
      </c>
      <c r="C634" s="10" t="s">
        <v>641</v>
      </c>
      <c r="D634" s="19" t="n">
        <v>3.6</v>
      </c>
      <c r="E634" s="11" t="n">
        <f aca="false">D634*0.8</f>
        <v>2.88</v>
      </c>
      <c r="F634" s="12" t="n">
        <f aca="false">D634*0.65</f>
        <v>2.34</v>
      </c>
    </row>
    <row r="635" customFormat="false" ht="12.75" hidden="false" customHeight="false" outlineLevel="0" collapsed="false">
      <c r="A635" s="13" t="n">
        <v>143101</v>
      </c>
      <c r="B635" s="9" t="n">
        <v>183</v>
      </c>
      <c r="C635" s="10" t="s">
        <v>642</v>
      </c>
      <c r="D635" s="19" t="n">
        <v>9.9</v>
      </c>
      <c r="E635" s="11" t="n">
        <f aca="false">D635*0.8</f>
        <v>7.92</v>
      </c>
      <c r="F635" s="12" t="n">
        <f aca="false">D635*0.65</f>
        <v>6.435</v>
      </c>
    </row>
    <row r="636" customFormat="false" ht="12.75" hidden="false" customHeight="false" outlineLevel="0" collapsed="false">
      <c r="A636" s="13" t="n">
        <v>143102</v>
      </c>
      <c r="B636" s="9" t="n">
        <v>183</v>
      </c>
      <c r="C636" s="10" t="s">
        <v>643</v>
      </c>
      <c r="D636" s="19" t="n">
        <v>9.9</v>
      </c>
      <c r="E636" s="11" t="n">
        <f aca="false">D636*0.8</f>
        <v>7.92</v>
      </c>
      <c r="F636" s="12" t="n">
        <f aca="false">D636*0.65</f>
        <v>6.435</v>
      </c>
    </row>
    <row r="637" customFormat="false" ht="12.75" hidden="false" customHeight="false" outlineLevel="0" collapsed="false">
      <c r="A637" s="13" t="n">
        <v>143111</v>
      </c>
      <c r="B637" s="9" t="n">
        <v>183</v>
      </c>
      <c r="C637" s="10" t="s">
        <v>644</v>
      </c>
      <c r="D637" s="19" t="n">
        <v>12.9</v>
      </c>
      <c r="E637" s="11" t="n">
        <f aca="false">D637*0.8</f>
        <v>10.32</v>
      </c>
      <c r="F637" s="12" t="n">
        <f aca="false">D637*0.65</f>
        <v>8.385</v>
      </c>
    </row>
    <row r="638" customFormat="false" ht="12.75" hidden="false" customHeight="false" outlineLevel="0" collapsed="false">
      <c r="A638" s="13" t="n">
        <v>143112</v>
      </c>
      <c r="B638" s="9" t="n">
        <v>183</v>
      </c>
      <c r="C638" s="10" t="s">
        <v>645</v>
      </c>
      <c r="D638" s="19" t="n">
        <v>12.9</v>
      </c>
      <c r="E638" s="11" t="n">
        <f aca="false">D638*0.8</f>
        <v>10.32</v>
      </c>
      <c r="F638" s="12" t="n">
        <f aca="false">D638*0.65</f>
        <v>8.385</v>
      </c>
    </row>
    <row r="639" customFormat="false" ht="12.75" hidden="false" customHeight="false" outlineLevel="0" collapsed="false">
      <c r="A639" s="13" t="n">
        <v>143131</v>
      </c>
      <c r="B639" s="9" t="n">
        <v>182</v>
      </c>
      <c r="C639" s="10" t="s">
        <v>646</v>
      </c>
      <c r="D639" s="19" t="n">
        <v>1.2</v>
      </c>
      <c r="E639" s="11" t="n">
        <f aca="false">D639*0.8</f>
        <v>0.96</v>
      </c>
      <c r="F639" s="12" t="n">
        <f aca="false">D639*0.65</f>
        <v>0.78</v>
      </c>
    </row>
    <row r="640" customFormat="false" ht="12.75" hidden="false" customHeight="false" outlineLevel="0" collapsed="false">
      <c r="A640" s="13" t="n">
        <v>143132</v>
      </c>
      <c r="B640" s="9" t="n">
        <v>182</v>
      </c>
      <c r="C640" s="10" t="s">
        <v>647</v>
      </c>
      <c r="D640" s="19" t="n">
        <v>1.2</v>
      </c>
      <c r="E640" s="11" t="n">
        <f aca="false">D640*0.8</f>
        <v>0.96</v>
      </c>
      <c r="F640" s="12" t="n">
        <f aca="false">D640*0.65</f>
        <v>0.78</v>
      </c>
    </row>
    <row r="641" customFormat="false" ht="12.75" hidden="false" customHeight="false" outlineLevel="0" collapsed="false">
      <c r="A641" s="13" t="n">
        <v>143141</v>
      </c>
      <c r="B641" s="9" t="n">
        <v>182</v>
      </c>
      <c r="C641" s="10" t="s">
        <v>648</v>
      </c>
      <c r="D641" s="19" t="n">
        <v>8.9</v>
      </c>
      <c r="E641" s="11" t="n">
        <f aca="false">D641*0.8</f>
        <v>7.12</v>
      </c>
      <c r="F641" s="12" t="n">
        <f aca="false">D641*0.65</f>
        <v>5.785</v>
      </c>
    </row>
    <row r="642" customFormat="false" ht="12.75" hidden="false" customHeight="false" outlineLevel="0" collapsed="false">
      <c r="A642" s="13" t="n">
        <v>143142</v>
      </c>
      <c r="B642" s="9" t="n">
        <v>182</v>
      </c>
      <c r="C642" s="10" t="s">
        <v>649</v>
      </c>
      <c r="D642" s="19" t="n">
        <v>8.9</v>
      </c>
      <c r="E642" s="11" t="n">
        <f aca="false">D642*0.8</f>
        <v>7.12</v>
      </c>
      <c r="F642" s="12" t="n">
        <f aca="false">D642*0.65</f>
        <v>5.785</v>
      </c>
    </row>
    <row r="643" customFormat="false" ht="12.75" hidden="false" customHeight="false" outlineLevel="0" collapsed="false">
      <c r="A643" s="9" t="n">
        <v>143301</v>
      </c>
      <c r="B643" s="9" t="n">
        <v>178</v>
      </c>
      <c r="C643" s="10" t="s">
        <v>650</v>
      </c>
      <c r="D643" s="11" t="n">
        <v>45</v>
      </c>
      <c r="E643" s="11" t="n">
        <f aca="false">D643*0.8</f>
        <v>36</v>
      </c>
      <c r="F643" s="12" t="n">
        <f aca="false">D643*0.65</f>
        <v>29.25</v>
      </c>
    </row>
    <row r="644" customFormat="false" ht="12.75" hidden="false" customHeight="false" outlineLevel="0" collapsed="false">
      <c r="A644" s="9" t="n">
        <v>143307</v>
      </c>
      <c r="B644" s="9" t="n">
        <v>178</v>
      </c>
      <c r="C644" s="10" t="s">
        <v>651</v>
      </c>
      <c r="D644" s="16" t="n">
        <v>45</v>
      </c>
      <c r="E644" s="11" t="n">
        <f aca="false">D644*0.8</f>
        <v>36</v>
      </c>
      <c r="F644" s="12" t="n">
        <f aca="false">D644*0.65</f>
        <v>29.25</v>
      </c>
    </row>
    <row r="645" customFormat="false" ht="12.75" hidden="false" customHeight="false" outlineLevel="0" collapsed="false">
      <c r="A645" s="9" t="n">
        <v>143317</v>
      </c>
      <c r="B645" s="9" t="n">
        <v>178</v>
      </c>
      <c r="C645" s="10" t="s">
        <v>652</v>
      </c>
      <c r="D645" s="16" t="n">
        <v>79</v>
      </c>
      <c r="E645" s="11" t="n">
        <f aca="false">D645*0.8</f>
        <v>63.2</v>
      </c>
      <c r="F645" s="12" t="n">
        <f aca="false">D645*0.65</f>
        <v>51.35</v>
      </c>
    </row>
    <row r="646" customFormat="false" ht="12.75" hidden="false" customHeight="false" outlineLevel="0" collapsed="false">
      <c r="A646" s="9" t="n">
        <v>143321</v>
      </c>
      <c r="B646" s="9" t="n">
        <v>178</v>
      </c>
      <c r="C646" s="10" t="s">
        <v>653</v>
      </c>
      <c r="D646" s="16" t="n">
        <v>68</v>
      </c>
      <c r="E646" s="11" t="n">
        <f aca="false">D646*0.8</f>
        <v>54.4</v>
      </c>
      <c r="F646" s="12" t="n">
        <f aca="false">D646*0.65</f>
        <v>44.2</v>
      </c>
    </row>
    <row r="647" customFormat="false" ht="12.75" hidden="false" customHeight="false" outlineLevel="0" collapsed="false">
      <c r="A647" s="9" t="n">
        <v>143327</v>
      </c>
      <c r="B647" s="9" t="n">
        <v>178</v>
      </c>
      <c r="C647" s="10" t="s">
        <v>654</v>
      </c>
      <c r="D647" s="16" t="n">
        <v>68</v>
      </c>
      <c r="E647" s="11" t="n">
        <f aca="false">D647*0.8</f>
        <v>54.4</v>
      </c>
      <c r="F647" s="12" t="n">
        <f aca="false">D647*0.65</f>
        <v>44.2</v>
      </c>
    </row>
    <row r="648" customFormat="false" ht="12.75" hidden="false" customHeight="false" outlineLevel="0" collapsed="false">
      <c r="A648" s="13" t="n">
        <v>143372</v>
      </c>
      <c r="B648" s="9" t="n">
        <v>180</v>
      </c>
      <c r="C648" s="10" t="s">
        <v>655</v>
      </c>
      <c r="D648" s="16" t="n">
        <v>34</v>
      </c>
      <c r="E648" s="11" t="n">
        <f aca="false">D648*0.8</f>
        <v>27.2</v>
      </c>
      <c r="F648" s="12" t="n">
        <f aca="false">D648*0.65</f>
        <v>22.1</v>
      </c>
    </row>
    <row r="649" customFormat="false" ht="12.75" hidden="false" customHeight="false" outlineLevel="0" collapsed="false">
      <c r="A649" s="13" t="n">
        <v>143381</v>
      </c>
      <c r="B649" s="9" t="n">
        <v>182</v>
      </c>
      <c r="C649" s="10" t="s">
        <v>656</v>
      </c>
      <c r="D649" s="16" t="n">
        <v>14</v>
      </c>
      <c r="E649" s="11" t="n">
        <f aca="false">D649*0.8</f>
        <v>11.2</v>
      </c>
      <c r="F649" s="12" t="n">
        <f aca="false">D649*0.65</f>
        <v>9.1</v>
      </c>
    </row>
    <row r="650" customFormat="false" ht="12.75" hidden="false" customHeight="false" outlineLevel="0" collapsed="false">
      <c r="A650" s="13" t="n">
        <v>143382</v>
      </c>
      <c r="B650" s="9" t="n">
        <v>182</v>
      </c>
      <c r="C650" s="10" t="s">
        <v>657</v>
      </c>
      <c r="D650" s="16" t="n">
        <v>14</v>
      </c>
      <c r="E650" s="11" t="n">
        <f aca="false">D650*0.8</f>
        <v>11.2</v>
      </c>
      <c r="F650" s="12" t="n">
        <f aca="false">D650*0.65</f>
        <v>9.1</v>
      </c>
    </row>
    <row r="651" customFormat="false" ht="12.75" hidden="false" customHeight="false" outlineLevel="0" collapsed="false">
      <c r="A651" s="13" t="n">
        <v>143392</v>
      </c>
      <c r="B651" s="9" t="n">
        <v>181</v>
      </c>
      <c r="C651" s="10" t="s">
        <v>658</v>
      </c>
      <c r="D651" s="16" t="n">
        <v>22</v>
      </c>
      <c r="E651" s="11" t="n">
        <f aca="false">D651*0.8</f>
        <v>17.6</v>
      </c>
      <c r="F651" s="12" t="n">
        <f aca="false">D651*0.65</f>
        <v>14.3</v>
      </c>
    </row>
    <row r="652" customFormat="false" ht="12.75" hidden="false" customHeight="false" outlineLevel="0" collapsed="false">
      <c r="A652" s="13" t="n">
        <v>143402</v>
      </c>
      <c r="B652" s="9" t="n">
        <v>179</v>
      </c>
      <c r="C652" s="10" t="s">
        <v>659</v>
      </c>
      <c r="D652" s="16" t="n">
        <v>219</v>
      </c>
      <c r="E652" s="11" t="n">
        <f aca="false">D652*0.8</f>
        <v>175.2</v>
      </c>
      <c r="F652" s="12" t="n">
        <f aca="false">D652*0.65</f>
        <v>142.35</v>
      </c>
    </row>
    <row r="653" customFormat="false" ht="12.75" hidden="false" customHeight="false" outlineLevel="0" collapsed="false">
      <c r="A653" s="13" t="n">
        <v>143412</v>
      </c>
      <c r="B653" s="9"/>
      <c r="C653" s="10" t="s">
        <v>660</v>
      </c>
      <c r="D653" s="14" t="n">
        <v>149</v>
      </c>
      <c r="E653" s="11" t="n">
        <f aca="false">D653*0.8</f>
        <v>119.2</v>
      </c>
      <c r="F653" s="12" t="n">
        <f aca="false">D653*0.65</f>
        <v>96.85</v>
      </c>
    </row>
    <row r="654" customFormat="false" ht="12.75" hidden="false" customHeight="false" outlineLevel="0" collapsed="false">
      <c r="A654" s="13" t="n">
        <v>143422</v>
      </c>
      <c r="B654" s="9" t="n">
        <v>177</v>
      </c>
      <c r="C654" s="10" t="s">
        <v>661</v>
      </c>
      <c r="D654" s="16" t="n">
        <v>40</v>
      </c>
      <c r="E654" s="11" t="n">
        <f aca="false">D654*0.8</f>
        <v>32</v>
      </c>
      <c r="F654" s="12" t="n">
        <f aca="false">D654*0.65</f>
        <v>26</v>
      </c>
    </row>
    <row r="655" customFormat="false" ht="12.75" hidden="false" customHeight="false" outlineLevel="0" collapsed="false">
      <c r="A655" s="13" t="n">
        <v>143432</v>
      </c>
      <c r="B655" s="9" t="n">
        <v>180</v>
      </c>
      <c r="C655" s="10" t="s">
        <v>662</v>
      </c>
      <c r="D655" s="16" t="n">
        <v>68</v>
      </c>
      <c r="E655" s="11" t="n">
        <f aca="false">D655*0.8</f>
        <v>54.4</v>
      </c>
      <c r="F655" s="12" t="n">
        <f aca="false">D655*0.65</f>
        <v>44.2</v>
      </c>
    </row>
    <row r="656" customFormat="false" ht="12.75" hidden="false" customHeight="false" outlineLevel="0" collapsed="false">
      <c r="A656" s="13" t="n">
        <v>143438</v>
      </c>
      <c r="B656" s="9" t="n">
        <v>180</v>
      </c>
      <c r="C656" s="10" t="s">
        <v>663</v>
      </c>
      <c r="D656" s="14" t="n">
        <v>68</v>
      </c>
      <c r="E656" s="11" t="n">
        <f aca="false">D656*0.8</f>
        <v>54.4</v>
      </c>
      <c r="F656" s="12" t="n">
        <f aca="false">D656*0.65</f>
        <v>44.2</v>
      </c>
    </row>
    <row r="657" customFormat="false" ht="12.75" hidden="false" customHeight="false" outlineLevel="0" collapsed="false">
      <c r="A657" s="13" t="n">
        <v>143442</v>
      </c>
      <c r="B657" s="9" t="n">
        <v>180</v>
      </c>
      <c r="C657" s="10" t="s">
        <v>664</v>
      </c>
      <c r="D657" s="16" t="n">
        <v>49.9</v>
      </c>
      <c r="E657" s="11" t="n">
        <f aca="false">D657*0.8</f>
        <v>39.92</v>
      </c>
      <c r="F657" s="12" t="n">
        <f aca="false">D657*0.65</f>
        <v>32.435</v>
      </c>
    </row>
    <row r="658" customFormat="false" ht="12.75" hidden="false" customHeight="false" outlineLevel="0" collapsed="false">
      <c r="A658" s="13" t="n">
        <v>143448</v>
      </c>
      <c r="B658" s="9" t="n">
        <v>180</v>
      </c>
      <c r="C658" s="10" t="s">
        <v>665</v>
      </c>
      <c r="D658" s="14" t="n">
        <v>49.9</v>
      </c>
      <c r="E658" s="11" t="n">
        <f aca="false">D658*0.8</f>
        <v>39.92</v>
      </c>
      <c r="F658" s="12" t="n">
        <f aca="false">D658*0.65</f>
        <v>32.435</v>
      </c>
    </row>
    <row r="659" customFormat="false" ht="12.75" hidden="false" customHeight="false" outlineLevel="0" collapsed="false">
      <c r="A659" s="13" t="n">
        <v>143452</v>
      </c>
      <c r="B659" s="9"/>
      <c r="C659" s="10" t="s">
        <v>666</v>
      </c>
      <c r="D659" s="14" t="n">
        <v>129</v>
      </c>
      <c r="E659" s="11" t="n">
        <f aca="false">D659*0.8</f>
        <v>103.2</v>
      </c>
      <c r="F659" s="12" t="n">
        <f aca="false">D659*0.65</f>
        <v>83.85</v>
      </c>
    </row>
    <row r="660" customFormat="false" ht="12.75" hidden="false" customHeight="false" outlineLevel="0" collapsed="false">
      <c r="A660" s="13" t="n">
        <v>143482</v>
      </c>
      <c r="B660" s="9" t="n">
        <v>178</v>
      </c>
      <c r="C660" s="10" t="s">
        <v>667</v>
      </c>
      <c r="D660" s="16" t="n">
        <v>57</v>
      </c>
      <c r="E660" s="11" t="n">
        <f aca="false">D660*0.8</f>
        <v>45.6</v>
      </c>
      <c r="F660" s="12" t="n">
        <f aca="false">D660*0.65</f>
        <v>37.05</v>
      </c>
    </row>
    <row r="661" customFormat="false" ht="12.75" hidden="false" customHeight="false" outlineLevel="0" collapsed="false">
      <c r="A661" s="13" t="n">
        <v>143492</v>
      </c>
      <c r="B661" s="9"/>
      <c r="C661" s="10" t="s">
        <v>668</v>
      </c>
      <c r="D661" s="14" t="n">
        <v>79.9</v>
      </c>
      <c r="E661" s="11" t="n">
        <f aca="false">D661*0.8</f>
        <v>63.92</v>
      </c>
      <c r="F661" s="12" t="n">
        <f aca="false">D661*0.65</f>
        <v>51.935</v>
      </c>
    </row>
    <row r="662" customFormat="false" ht="12.75" hidden="false" customHeight="false" outlineLevel="0" collapsed="false">
      <c r="A662" s="13" t="n">
        <v>143502</v>
      </c>
      <c r="B662" s="9" t="n">
        <v>180</v>
      </c>
      <c r="C662" s="10" t="s">
        <v>669</v>
      </c>
      <c r="D662" s="16" t="n">
        <v>40</v>
      </c>
      <c r="E662" s="11" t="n">
        <f aca="false">D662*0.8</f>
        <v>32</v>
      </c>
      <c r="F662" s="12" t="n">
        <f aca="false">D662*0.65</f>
        <v>26</v>
      </c>
    </row>
    <row r="663" customFormat="false" ht="12.75" hidden="false" customHeight="false" outlineLevel="0" collapsed="false">
      <c r="A663" s="13" t="n">
        <v>143512</v>
      </c>
      <c r="B663" s="9" t="n">
        <v>175</v>
      </c>
      <c r="C663" s="10" t="s">
        <v>670</v>
      </c>
      <c r="D663" s="16" t="n">
        <v>79</v>
      </c>
      <c r="E663" s="11" t="n">
        <f aca="false">D663*0.8</f>
        <v>63.2</v>
      </c>
      <c r="F663" s="12" t="n">
        <f aca="false">D663*0.65</f>
        <v>51.35</v>
      </c>
    </row>
    <row r="664" customFormat="false" ht="12.75" hidden="false" customHeight="false" outlineLevel="0" collapsed="false">
      <c r="A664" s="13" t="n">
        <v>143522</v>
      </c>
      <c r="B664" s="9" t="n">
        <v>175</v>
      </c>
      <c r="C664" s="10" t="s">
        <v>671</v>
      </c>
      <c r="D664" s="16" t="n">
        <v>136</v>
      </c>
      <c r="E664" s="11" t="n">
        <f aca="false">D664*0.8</f>
        <v>108.8</v>
      </c>
      <c r="F664" s="12" t="n">
        <f aca="false">D664*0.65</f>
        <v>88.4</v>
      </c>
    </row>
    <row r="665" customFormat="false" ht="12.75" hidden="false" customHeight="false" outlineLevel="0" collapsed="false">
      <c r="A665" s="13" t="n">
        <v>143532</v>
      </c>
      <c r="B665" s="9" t="n">
        <v>175</v>
      </c>
      <c r="C665" s="10" t="s">
        <v>672</v>
      </c>
      <c r="D665" s="16" t="n">
        <v>169</v>
      </c>
      <c r="E665" s="11" t="n">
        <f aca="false">D665*0.8</f>
        <v>135.2</v>
      </c>
      <c r="F665" s="12" t="n">
        <f aca="false">D665*0.65</f>
        <v>109.85</v>
      </c>
    </row>
    <row r="666" customFormat="false" ht="12.75" hidden="false" customHeight="false" outlineLevel="0" collapsed="false">
      <c r="A666" s="13" t="n">
        <v>143542</v>
      </c>
      <c r="B666" s="9"/>
      <c r="C666" s="10" t="s">
        <v>673</v>
      </c>
      <c r="D666" s="14" t="n">
        <v>49.9</v>
      </c>
      <c r="E666" s="11" t="n">
        <f aca="false">D666*0.8</f>
        <v>39.92</v>
      </c>
      <c r="F666" s="12" t="n">
        <f aca="false">D666*0.65</f>
        <v>32.435</v>
      </c>
    </row>
    <row r="667" customFormat="false" ht="12.75" hidden="false" customHeight="false" outlineLevel="0" collapsed="false">
      <c r="A667" s="13" t="n">
        <v>143552</v>
      </c>
      <c r="B667" s="9"/>
      <c r="C667" s="10" t="s">
        <v>674</v>
      </c>
      <c r="D667" s="14" t="n">
        <v>79.9</v>
      </c>
      <c r="E667" s="11" t="n">
        <f aca="false">D667*0.8</f>
        <v>63.92</v>
      </c>
      <c r="F667" s="12" t="n">
        <f aca="false">D667*0.65</f>
        <v>51.935</v>
      </c>
    </row>
    <row r="668" customFormat="false" ht="12.75" hidden="false" customHeight="false" outlineLevel="0" collapsed="false">
      <c r="A668" s="13" t="n">
        <v>143572</v>
      </c>
      <c r="B668" s="9"/>
      <c r="C668" s="10" t="s">
        <v>675</v>
      </c>
      <c r="D668" s="14" t="n">
        <v>24.9</v>
      </c>
      <c r="E668" s="11" t="n">
        <f aca="false">D668*0.8</f>
        <v>19.92</v>
      </c>
      <c r="F668" s="12" t="n">
        <f aca="false">D668*0.65</f>
        <v>16.185</v>
      </c>
    </row>
    <row r="669" customFormat="false" ht="12.75" hidden="false" customHeight="false" outlineLevel="0" collapsed="false">
      <c r="A669" s="13" t="n">
        <v>143582</v>
      </c>
      <c r="B669" s="9" t="n">
        <v>175</v>
      </c>
      <c r="C669" s="10" t="s">
        <v>676</v>
      </c>
      <c r="D669" s="16" t="n">
        <v>129</v>
      </c>
      <c r="E669" s="11" t="n">
        <f aca="false">D669*0.8</f>
        <v>103.2</v>
      </c>
      <c r="F669" s="12" t="n">
        <f aca="false">D669*0.65</f>
        <v>83.85</v>
      </c>
    </row>
    <row r="670" customFormat="false" ht="12.75" hidden="false" customHeight="false" outlineLevel="0" collapsed="false">
      <c r="A670" s="13" t="n">
        <v>143594</v>
      </c>
      <c r="B670" s="9" t="n">
        <v>179</v>
      </c>
      <c r="C670" s="10" t="s">
        <v>677</v>
      </c>
      <c r="D670" s="16" t="n">
        <v>79</v>
      </c>
      <c r="E670" s="11" t="n">
        <f aca="false">D670*0.8</f>
        <v>63.2</v>
      </c>
      <c r="F670" s="12" t="n">
        <f aca="false">D670*0.65</f>
        <v>51.35</v>
      </c>
    </row>
    <row r="671" customFormat="false" ht="12.75" hidden="false" customHeight="false" outlineLevel="0" collapsed="false">
      <c r="A671" s="13" t="n">
        <v>143604</v>
      </c>
      <c r="B671" s="9" t="n">
        <v>178</v>
      </c>
      <c r="C671" s="10" t="s">
        <v>678</v>
      </c>
      <c r="D671" s="16" t="n">
        <v>102</v>
      </c>
      <c r="E671" s="11" t="n">
        <f aca="false">D671*0.8</f>
        <v>81.6</v>
      </c>
      <c r="F671" s="12" t="n">
        <f aca="false">D671*0.65</f>
        <v>66.3</v>
      </c>
    </row>
    <row r="672" customFormat="false" ht="12.75" hidden="false" customHeight="false" outlineLevel="0" collapsed="false">
      <c r="A672" s="13" t="n">
        <v>143614</v>
      </c>
      <c r="B672" s="9" t="n">
        <v>180</v>
      </c>
      <c r="C672" s="10" t="s">
        <v>679</v>
      </c>
      <c r="D672" s="14" t="n">
        <v>119</v>
      </c>
      <c r="E672" s="11" t="n">
        <f aca="false">D672*0.8</f>
        <v>95.2</v>
      </c>
      <c r="F672" s="12" t="n">
        <f aca="false">D672*0.65</f>
        <v>77.35</v>
      </c>
    </row>
    <row r="673" customFormat="false" ht="12.75" hidden="false" customHeight="false" outlineLevel="0" collapsed="false">
      <c r="A673" s="13" t="n">
        <v>143624</v>
      </c>
      <c r="B673" s="9"/>
      <c r="C673" s="10" t="s">
        <v>680</v>
      </c>
      <c r="D673" s="14" t="n">
        <v>119</v>
      </c>
      <c r="E673" s="11" t="n">
        <f aca="false">D673*0.8</f>
        <v>95.2</v>
      </c>
      <c r="F673" s="12" t="n">
        <f aca="false">D673*0.65</f>
        <v>77.35</v>
      </c>
    </row>
    <row r="674" customFormat="false" ht="12.75" hidden="false" customHeight="false" outlineLevel="0" collapsed="false">
      <c r="A674" s="13" t="n">
        <v>143631</v>
      </c>
      <c r="B674" s="9" t="n">
        <v>172</v>
      </c>
      <c r="C674" s="10" t="s">
        <v>681</v>
      </c>
      <c r="D674" s="16" t="n">
        <v>56</v>
      </c>
      <c r="E674" s="11" t="n">
        <f aca="false">D674*0.8</f>
        <v>44.8</v>
      </c>
      <c r="F674" s="12" t="n">
        <f aca="false">D674*0.65</f>
        <v>36.4</v>
      </c>
    </row>
    <row r="675" customFormat="false" ht="12.75" hidden="false" customHeight="false" outlineLevel="0" collapsed="false">
      <c r="A675" s="13" t="n">
        <v>143634</v>
      </c>
      <c r="B675" s="9" t="n">
        <v>172</v>
      </c>
      <c r="C675" s="10" t="s">
        <v>682</v>
      </c>
      <c r="D675" s="16" t="n">
        <v>56</v>
      </c>
      <c r="E675" s="11" t="n">
        <f aca="false">D675*0.8</f>
        <v>44.8</v>
      </c>
      <c r="F675" s="12" t="n">
        <f aca="false">D675*0.65</f>
        <v>36.4</v>
      </c>
    </row>
    <row r="676" customFormat="false" ht="12.75" hidden="false" customHeight="false" outlineLevel="0" collapsed="false">
      <c r="A676" s="13" t="n">
        <v>143641</v>
      </c>
      <c r="B676" s="9" t="n">
        <v>172</v>
      </c>
      <c r="C676" s="10" t="s">
        <v>683</v>
      </c>
      <c r="D676" s="16" t="n">
        <v>68</v>
      </c>
      <c r="E676" s="11" t="n">
        <f aca="false">D676*0.8</f>
        <v>54.4</v>
      </c>
      <c r="F676" s="12" t="n">
        <f aca="false">D676*0.65</f>
        <v>44.2</v>
      </c>
    </row>
    <row r="677" customFormat="false" ht="12.75" hidden="false" customHeight="false" outlineLevel="0" collapsed="false">
      <c r="A677" s="13" t="n">
        <v>143644</v>
      </c>
      <c r="B677" s="9" t="n">
        <v>172</v>
      </c>
      <c r="C677" s="10" t="s">
        <v>684</v>
      </c>
      <c r="D677" s="16" t="n">
        <v>68</v>
      </c>
      <c r="E677" s="11" t="n">
        <f aca="false">D677*0.8</f>
        <v>54.4</v>
      </c>
      <c r="F677" s="12" t="n">
        <f aca="false">D677*0.65</f>
        <v>44.2</v>
      </c>
    </row>
    <row r="678" customFormat="false" ht="12.75" hidden="false" customHeight="false" outlineLevel="0" collapsed="false">
      <c r="A678" s="13" t="n">
        <v>143651</v>
      </c>
      <c r="B678" s="9"/>
      <c r="C678" s="10" t="s">
        <v>685</v>
      </c>
      <c r="D678" s="14" t="n">
        <v>119</v>
      </c>
      <c r="E678" s="11" t="n">
        <f aca="false">D678*0.8</f>
        <v>95.2</v>
      </c>
      <c r="F678" s="12" t="n">
        <f aca="false">D678*0.65</f>
        <v>77.35</v>
      </c>
    </row>
    <row r="679" customFormat="false" ht="12.75" hidden="false" customHeight="false" outlineLevel="0" collapsed="false">
      <c r="A679" s="13" t="n">
        <v>143654</v>
      </c>
      <c r="B679" s="9"/>
      <c r="C679" s="10" t="s">
        <v>686</v>
      </c>
      <c r="D679" s="14" t="n">
        <v>119</v>
      </c>
      <c r="E679" s="11" t="n">
        <f aca="false">D679*0.8</f>
        <v>95.2</v>
      </c>
      <c r="F679" s="12" t="n">
        <f aca="false">D679*0.65</f>
        <v>77.35</v>
      </c>
    </row>
    <row r="680" customFormat="false" ht="12.75" hidden="false" customHeight="false" outlineLevel="0" collapsed="false">
      <c r="A680" s="13" t="n">
        <v>143661</v>
      </c>
      <c r="B680" s="9"/>
      <c r="C680" s="10" t="s">
        <v>687</v>
      </c>
      <c r="D680" s="14" t="n">
        <v>179</v>
      </c>
      <c r="E680" s="11" t="n">
        <f aca="false">D680*0.8</f>
        <v>143.2</v>
      </c>
      <c r="F680" s="12" t="n">
        <f aca="false">D680*0.65</f>
        <v>116.35</v>
      </c>
    </row>
    <row r="681" customFormat="false" ht="12.75" hidden="false" customHeight="false" outlineLevel="0" collapsed="false">
      <c r="A681" s="13" t="n">
        <v>143664</v>
      </c>
      <c r="B681" s="9"/>
      <c r="C681" s="10" t="s">
        <v>688</v>
      </c>
      <c r="D681" s="14" t="n">
        <v>179</v>
      </c>
      <c r="E681" s="11" t="n">
        <f aca="false">D681*0.8</f>
        <v>143.2</v>
      </c>
      <c r="F681" s="12" t="n">
        <f aca="false">D681*0.65</f>
        <v>116.35</v>
      </c>
    </row>
    <row r="682" customFormat="false" ht="12.75" hidden="false" customHeight="false" outlineLevel="0" collapsed="false">
      <c r="A682" s="13" t="n">
        <v>143671</v>
      </c>
      <c r="B682" s="9" t="n">
        <v>173</v>
      </c>
      <c r="C682" s="10" t="s">
        <v>689</v>
      </c>
      <c r="D682" s="16" t="n">
        <v>219</v>
      </c>
      <c r="E682" s="11" t="n">
        <f aca="false">D682*0.8</f>
        <v>175.2</v>
      </c>
      <c r="F682" s="12" t="n">
        <f aca="false">D682*0.65</f>
        <v>142.35</v>
      </c>
    </row>
    <row r="683" customFormat="false" ht="12.75" hidden="false" customHeight="false" outlineLevel="0" collapsed="false">
      <c r="A683" s="13" t="n">
        <v>143674</v>
      </c>
      <c r="B683" s="9" t="n">
        <v>173</v>
      </c>
      <c r="C683" s="10" t="s">
        <v>690</v>
      </c>
      <c r="D683" s="16" t="n">
        <v>219</v>
      </c>
      <c r="E683" s="11" t="n">
        <f aca="false">D683*0.8</f>
        <v>175.2</v>
      </c>
      <c r="F683" s="12" t="n">
        <f aca="false">D683*0.65</f>
        <v>142.35</v>
      </c>
    </row>
    <row r="684" customFormat="false" ht="12.75" hidden="false" customHeight="false" outlineLevel="0" collapsed="false">
      <c r="A684" s="13" t="n">
        <v>143681</v>
      </c>
      <c r="B684" s="9" t="n">
        <v>172</v>
      </c>
      <c r="C684" s="10" t="s">
        <v>691</v>
      </c>
      <c r="D684" s="16" t="n">
        <v>79</v>
      </c>
      <c r="E684" s="11" t="n">
        <f aca="false">D684*0.8</f>
        <v>63.2</v>
      </c>
      <c r="F684" s="12" t="n">
        <f aca="false">D684*0.65</f>
        <v>51.35</v>
      </c>
    </row>
    <row r="685" customFormat="false" ht="12.75" hidden="false" customHeight="false" outlineLevel="0" collapsed="false">
      <c r="A685" s="13" t="n">
        <v>143684</v>
      </c>
      <c r="B685" s="9" t="n">
        <v>172</v>
      </c>
      <c r="C685" s="10" t="s">
        <v>692</v>
      </c>
      <c r="D685" s="16" t="n">
        <v>79</v>
      </c>
      <c r="E685" s="11" t="n">
        <f aca="false">D685*0.8</f>
        <v>63.2</v>
      </c>
      <c r="F685" s="12" t="n">
        <f aca="false">D685*0.65</f>
        <v>51.35</v>
      </c>
    </row>
    <row r="686" customFormat="false" ht="12.75" hidden="false" customHeight="false" outlineLevel="0" collapsed="false">
      <c r="A686" s="13" t="n">
        <v>143694</v>
      </c>
      <c r="B686" s="9" t="n">
        <v>179</v>
      </c>
      <c r="C686" s="10" t="s">
        <v>693</v>
      </c>
      <c r="D686" s="16" t="n">
        <v>9.9</v>
      </c>
      <c r="E686" s="11" t="n">
        <f aca="false">D686*0.8</f>
        <v>7.92</v>
      </c>
      <c r="F686" s="12" t="n">
        <f aca="false">D686*0.65</f>
        <v>6.435</v>
      </c>
    </row>
    <row r="687" customFormat="false" ht="12.75" hidden="false" customHeight="false" outlineLevel="0" collapsed="false">
      <c r="A687" s="17" t="n">
        <v>143704</v>
      </c>
      <c r="B687" s="9" t="n">
        <v>176</v>
      </c>
      <c r="C687" s="10" t="s">
        <v>694</v>
      </c>
      <c r="D687" s="16" t="n">
        <v>57</v>
      </c>
      <c r="E687" s="11" t="n">
        <f aca="false">D687*0.8</f>
        <v>45.6</v>
      </c>
      <c r="F687" s="12" t="n">
        <f aca="false">D687*0.65</f>
        <v>37.05</v>
      </c>
    </row>
    <row r="688" customFormat="false" ht="12.75" hidden="false" customHeight="false" outlineLevel="0" collapsed="false">
      <c r="A688" s="17" t="n">
        <v>143714</v>
      </c>
      <c r="B688" s="9" t="n">
        <v>176</v>
      </c>
      <c r="C688" s="10" t="s">
        <v>695</v>
      </c>
      <c r="D688" s="16" t="n">
        <v>68</v>
      </c>
      <c r="E688" s="11" t="n">
        <f aca="false">D688*0.8</f>
        <v>54.4</v>
      </c>
      <c r="F688" s="12" t="n">
        <f aca="false">D688*0.65</f>
        <v>44.2</v>
      </c>
    </row>
    <row r="689" customFormat="false" ht="12.75" hidden="false" customHeight="false" outlineLevel="0" collapsed="false">
      <c r="A689" s="17" t="n">
        <v>143724</v>
      </c>
      <c r="B689" s="9" t="n">
        <v>176</v>
      </c>
      <c r="C689" s="10" t="s">
        <v>696</v>
      </c>
      <c r="D689" s="16" t="n">
        <v>79</v>
      </c>
      <c r="E689" s="11" t="n">
        <f aca="false">D689*0.8</f>
        <v>63.2</v>
      </c>
      <c r="F689" s="12" t="n">
        <f aca="false">D689*0.65</f>
        <v>51.35</v>
      </c>
    </row>
    <row r="690" customFormat="false" ht="12.75" hidden="false" customHeight="false" outlineLevel="0" collapsed="false">
      <c r="A690" s="17" t="n">
        <v>143734</v>
      </c>
      <c r="B690" s="9" t="n">
        <v>177</v>
      </c>
      <c r="C690" s="10" t="s">
        <v>697</v>
      </c>
      <c r="D690" s="16" t="n">
        <v>28</v>
      </c>
      <c r="E690" s="11" t="n">
        <f aca="false">D690*0.8</f>
        <v>22.4</v>
      </c>
      <c r="F690" s="12" t="n">
        <f aca="false">D690*0.65</f>
        <v>18.2</v>
      </c>
    </row>
    <row r="691" customFormat="false" ht="12.75" hidden="false" customHeight="false" outlineLevel="0" collapsed="false">
      <c r="A691" s="17" t="n">
        <v>143754</v>
      </c>
      <c r="B691" s="9" t="n">
        <v>177</v>
      </c>
      <c r="C691" s="10" t="s">
        <v>698</v>
      </c>
      <c r="D691" s="16" t="n">
        <v>40</v>
      </c>
      <c r="E691" s="11" t="n">
        <f aca="false">D691*0.8</f>
        <v>32</v>
      </c>
      <c r="F691" s="12" t="n">
        <f aca="false">D691*0.65</f>
        <v>26</v>
      </c>
    </row>
    <row r="692" customFormat="false" ht="12.75" hidden="false" customHeight="false" outlineLevel="0" collapsed="false">
      <c r="A692" s="17" t="n">
        <v>143771</v>
      </c>
      <c r="B692" s="9" t="n">
        <v>174</v>
      </c>
      <c r="C692" s="10" t="s">
        <v>699</v>
      </c>
      <c r="D692" s="16" t="n">
        <v>148</v>
      </c>
      <c r="E692" s="11" t="n">
        <f aca="false">D692*0.8</f>
        <v>118.4</v>
      </c>
      <c r="F692" s="12" t="n">
        <f aca="false">D692*0.65</f>
        <v>96.2</v>
      </c>
    </row>
    <row r="693" customFormat="false" ht="12.75" hidden="false" customHeight="false" outlineLevel="0" collapsed="false">
      <c r="A693" s="17" t="n">
        <v>143774</v>
      </c>
      <c r="B693" s="9" t="n">
        <v>174</v>
      </c>
      <c r="C693" s="10" t="s">
        <v>700</v>
      </c>
      <c r="D693" s="16" t="n">
        <v>148</v>
      </c>
      <c r="E693" s="11" t="n">
        <f aca="false">D693*0.8</f>
        <v>118.4</v>
      </c>
      <c r="F693" s="12" t="n">
        <f aca="false">D693*0.65</f>
        <v>96.2</v>
      </c>
    </row>
    <row r="694" customFormat="false" ht="12.75" hidden="false" customHeight="false" outlineLevel="0" collapsed="false">
      <c r="A694" s="17" t="n">
        <v>143781</v>
      </c>
      <c r="B694" s="9" t="n">
        <v>174</v>
      </c>
      <c r="C694" s="10" t="s">
        <v>701</v>
      </c>
      <c r="D694" s="16" t="n">
        <v>148</v>
      </c>
      <c r="E694" s="11" t="n">
        <f aca="false">D694*0.8</f>
        <v>118.4</v>
      </c>
      <c r="F694" s="12" t="n">
        <f aca="false">D694*0.65</f>
        <v>96.2</v>
      </c>
    </row>
    <row r="695" customFormat="false" ht="12.75" hidden="false" customHeight="false" outlineLevel="0" collapsed="false">
      <c r="A695" s="17" t="n">
        <v>143784</v>
      </c>
      <c r="B695" s="9" t="n">
        <v>174</v>
      </c>
      <c r="C695" s="10" t="s">
        <v>702</v>
      </c>
      <c r="D695" s="16" t="n">
        <v>148</v>
      </c>
      <c r="E695" s="11" t="n">
        <f aca="false">D695*0.8</f>
        <v>118.4</v>
      </c>
      <c r="F695" s="12" t="n">
        <f aca="false">D695*0.65</f>
        <v>96.2</v>
      </c>
    </row>
    <row r="696" customFormat="false" ht="12.75" hidden="false" customHeight="false" outlineLevel="0" collapsed="false">
      <c r="A696" s="17" t="n">
        <v>143791</v>
      </c>
      <c r="B696" s="9" t="n">
        <v>174</v>
      </c>
      <c r="C696" s="10" t="s">
        <v>703</v>
      </c>
      <c r="D696" s="16" t="n">
        <v>68</v>
      </c>
      <c r="E696" s="11" t="n">
        <f aca="false">D696*0.8</f>
        <v>54.4</v>
      </c>
      <c r="F696" s="12" t="n">
        <f aca="false">D696*0.65</f>
        <v>44.2</v>
      </c>
    </row>
    <row r="697" customFormat="false" ht="12.75" hidden="false" customHeight="false" outlineLevel="0" collapsed="false">
      <c r="A697" s="17" t="n">
        <v>143794</v>
      </c>
      <c r="B697" s="9" t="n">
        <v>174</v>
      </c>
      <c r="C697" s="10" t="s">
        <v>704</v>
      </c>
      <c r="D697" s="16" t="n">
        <v>68</v>
      </c>
      <c r="E697" s="11" t="n">
        <f aca="false">D697*0.8</f>
        <v>54.4</v>
      </c>
      <c r="F697" s="12" t="n">
        <f aca="false">D697*0.65</f>
        <v>44.2</v>
      </c>
    </row>
    <row r="698" customFormat="false" ht="12.75" hidden="false" customHeight="false" outlineLevel="0" collapsed="false">
      <c r="A698" s="9" t="n">
        <v>144100</v>
      </c>
      <c r="B698" s="9" t="n">
        <v>169</v>
      </c>
      <c r="C698" s="10" t="s">
        <v>705</v>
      </c>
      <c r="D698" s="22" t="n">
        <v>35</v>
      </c>
      <c r="E698" s="11" t="n">
        <f aca="false">D698*0.8</f>
        <v>28</v>
      </c>
      <c r="F698" s="12" t="n">
        <f aca="false">D698*0.65</f>
        <v>22.75</v>
      </c>
    </row>
    <row r="699" customFormat="false" ht="12.75" hidden="false" customHeight="false" outlineLevel="0" collapsed="false">
      <c r="A699" s="9" t="n">
        <v>144101</v>
      </c>
      <c r="B699" s="9" t="n">
        <v>169</v>
      </c>
      <c r="C699" s="10" t="s">
        <v>706</v>
      </c>
      <c r="D699" s="22" t="n">
        <v>35</v>
      </c>
      <c r="E699" s="11" t="n">
        <f aca="false">D699*0.8</f>
        <v>28</v>
      </c>
      <c r="F699" s="12" t="n">
        <f aca="false">D699*0.65</f>
        <v>22.75</v>
      </c>
    </row>
    <row r="700" customFormat="false" ht="12.75" hidden="false" customHeight="false" outlineLevel="0" collapsed="false">
      <c r="A700" s="20" t="n">
        <v>144102</v>
      </c>
      <c r="B700" s="9" t="n">
        <v>169</v>
      </c>
      <c r="C700" s="10" t="s">
        <v>707</v>
      </c>
      <c r="D700" s="22" t="n">
        <v>35</v>
      </c>
      <c r="E700" s="11" t="n">
        <f aca="false">D700*0.8</f>
        <v>28</v>
      </c>
      <c r="F700" s="12" t="n">
        <f aca="false">D700*0.65</f>
        <v>22.75</v>
      </c>
    </row>
    <row r="701" customFormat="false" ht="12.75" hidden="false" customHeight="false" outlineLevel="0" collapsed="false">
      <c r="A701" s="9" t="n">
        <v>144200</v>
      </c>
      <c r="B701" s="9" t="n">
        <v>169</v>
      </c>
      <c r="C701" s="10" t="s">
        <v>708</v>
      </c>
      <c r="D701" s="22" t="n">
        <v>70</v>
      </c>
      <c r="E701" s="11" t="n">
        <f aca="false">D701*0.8</f>
        <v>56</v>
      </c>
      <c r="F701" s="12" t="n">
        <f aca="false">D701*0.65</f>
        <v>45.5</v>
      </c>
    </row>
    <row r="702" customFormat="false" ht="12.75" hidden="false" customHeight="false" outlineLevel="0" collapsed="false">
      <c r="A702" s="9" t="n">
        <v>144201</v>
      </c>
      <c r="B702" s="9" t="n">
        <v>169</v>
      </c>
      <c r="C702" s="10" t="s">
        <v>709</v>
      </c>
      <c r="D702" s="22" t="n">
        <v>70</v>
      </c>
      <c r="E702" s="11" t="n">
        <f aca="false">D702*0.8</f>
        <v>56</v>
      </c>
      <c r="F702" s="12" t="n">
        <f aca="false">D702*0.65</f>
        <v>45.5</v>
      </c>
    </row>
    <row r="703" customFormat="false" ht="12.75" hidden="false" customHeight="false" outlineLevel="0" collapsed="false">
      <c r="A703" s="9" t="n">
        <v>144202</v>
      </c>
      <c r="B703" s="9" t="n">
        <v>169</v>
      </c>
      <c r="C703" s="10" t="s">
        <v>710</v>
      </c>
      <c r="D703" s="22" t="n">
        <v>70</v>
      </c>
      <c r="E703" s="11" t="n">
        <f aca="false">D703*0.8</f>
        <v>56</v>
      </c>
      <c r="F703" s="12" t="n">
        <f aca="false">D703*0.65</f>
        <v>45.5</v>
      </c>
    </row>
    <row r="704" customFormat="false" ht="12.75" hidden="false" customHeight="false" outlineLevel="0" collapsed="false">
      <c r="A704" s="9" t="n">
        <v>144300</v>
      </c>
      <c r="B704" s="9" t="n">
        <v>169</v>
      </c>
      <c r="C704" s="10" t="s">
        <v>711</v>
      </c>
      <c r="D704" s="22" t="n">
        <v>106</v>
      </c>
      <c r="E704" s="11" t="n">
        <f aca="false">D704*0.8</f>
        <v>84.8</v>
      </c>
      <c r="F704" s="12" t="n">
        <f aca="false">D704*0.65</f>
        <v>68.9</v>
      </c>
    </row>
    <row r="705" customFormat="false" ht="12.75" hidden="false" customHeight="false" outlineLevel="0" collapsed="false">
      <c r="A705" s="9" t="n">
        <v>144301</v>
      </c>
      <c r="B705" s="9" t="n">
        <v>169</v>
      </c>
      <c r="C705" s="10" t="s">
        <v>712</v>
      </c>
      <c r="D705" s="22" t="n">
        <v>106</v>
      </c>
      <c r="E705" s="11" t="n">
        <f aca="false">D705*0.8</f>
        <v>84.8</v>
      </c>
      <c r="F705" s="12" t="n">
        <f aca="false">D705*0.65</f>
        <v>68.9</v>
      </c>
    </row>
    <row r="706" customFormat="false" ht="12.75" hidden="false" customHeight="false" outlineLevel="0" collapsed="false">
      <c r="A706" s="9" t="n">
        <v>144302</v>
      </c>
      <c r="B706" s="9" t="n">
        <v>169</v>
      </c>
      <c r="C706" s="10" t="s">
        <v>713</v>
      </c>
      <c r="D706" s="22" t="n">
        <v>106</v>
      </c>
      <c r="E706" s="11" t="n">
        <f aca="false">D706*0.8</f>
        <v>84.8</v>
      </c>
      <c r="F706" s="12" t="n">
        <f aca="false">D706*0.65</f>
        <v>68.9</v>
      </c>
    </row>
    <row r="707" customFormat="false" ht="12.75" hidden="false" customHeight="false" outlineLevel="0" collapsed="false">
      <c r="A707" s="9" t="n">
        <v>144510</v>
      </c>
      <c r="B707" s="9" t="n">
        <v>170</v>
      </c>
      <c r="C707" s="10" t="s">
        <v>714</v>
      </c>
      <c r="D707" s="19" t="n">
        <v>10.8</v>
      </c>
      <c r="E707" s="11" t="n">
        <f aca="false">D707*0.8</f>
        <v>8.64</v>
      </c>
      <c r="F707" s="12" t="n">
        <f aca="false">D707*0.65</f>
        <v>7.02</v>
      </c>
    </row>
    <row r="708" customFormat="false" ht="12.75" hidden="false" customHeight="false" outlineLevel="0" collapsed="false">
      <c r="A708" s="9" t="n">
        <v>144511</v>
      </c>
      <c r="B708" s="9" t="n">
        <v>170</v>
      </c>
      <c r="C708" s="10" t="s">
        <v>715</v>
      </c>
      <c r="D708" s="19" t="n">
        <v>10.8</v>
      </c>
      <c r="E708" s="11" t="n">
        <f aca="false">D708*0.8</f>
        <v>8.64</v>
      </c>
      <c r="F708" s="12" t="n">
        <f aca="false">D708*0.65</f>
        <v>7.02</v>
      </c>
    </row>
    <row r="709" customFormat="false" ht="12.75" hidden="false" customHeight="false" outlineLevel="0" collapsed="false">
      <c r="A709" s="17" t="n">
        <v>144514</v>
      </c>
      <c r="B709" s="9" t="n">
        <v>170</v>
      </c>
      <c r="C709" s="10" t="s">
        <v>716</v>
      </c>
      <c r="D709" s="19" t="n">
        <v>10.8</v>
      </c>
      <c r="E709" s="11" t="n">
        <f aca="false">D709*0.8</f>
        <v>8.64</v>
      </c>
      <c r="F709" s="12" t="n">
        <f aca="false">D709*0.65</f>
        <v>7.02</v>
      </c>
    </row>
    <row r="710" customFormat="false" ht="12.75" hidden="false" customHeight="false" outlineLevel="0" collapsed="false">
      <c r="A710" s="9" t="n">
        <v>144520</v>
      </c>
      <c r="B710" s="9" t="n">
        <v>170</v>
      </c>
      <c r="C710" s="10" t="s">
        <v>717</v>
      </c>
      <c r="D710" s="19" t="n">
        <v>10.8</v>
      </c>
      <c r="E710" s="11" t="n">
        <f aca="false">D710*0.8</f>
        <v>8.64</v>
      </c>
      <c r="F710" s="12" t="n">
        <f aca="false">D710*0.65</f>
        <v>7.02</v>
      </c>
    </row>
    <row r="711" customFormat="false" ht="12.75" hidden="false" customHeight="false" outlineLevel="0" collapsed="false">
      <c r="A711" s="9" t="n">
        <v>144521</v>
      </c>
      <c r="B711" s="9" t="n">
        <v>170</v>
      </c>
      <c r="C711" s="10" t="s">
        <v>718</v>
      </c>
      <c r="D711" s="19" t="n">
        <v>10.8</v>
      </c>
      <c r="E711" s="11" t="n">
        <f aca="false">D711*0.8</f>
        <v>8.64</v>
      </c>
      <c r="F711" s="12" t="n">
        <f aca="false">D711*0.65</f>
        <v>7.02</v>
      </c>
    </row>
    <row r="712" customFormat="false" ht="12.75" hidden="false" customHeight="false" outlineLevel="0" collapsed="false">
      <c r="A712" s="17" t="n">
        <v>144524</v>
      </c>
      <c r="B712" s="9" t="n">
        <v>170</v>
      </c>
      <c r="C712" s="10" t="s">
        <v>719</v>
      </c>
      <c r="D712" s="19" t="n">
        <v>10.8</v>
      </c>
      <c r="E712" s="11" t="n">
        <f aca="false">D712*0.8</f>
        <v>8.64</v>
      </c>
      <c r="F712" s="12" t="n">
        <f aca="false">D712*0.65</f>
        <v>7.02</v>
      </c>
    </row>
    <row r="713" customFormat="false" ht="12.75" hidden="false" customHeight="false" outlineLevel="0" collapsed="false">
      <c r="A713" s="9" t="n">
        <v>144560</v>
      </c>
      <c r="B713" s="9" t="n">
        <v>171</v>
      </c>
      <c r="C713" s="10" t="s">
        <v>720</v>
      </c>
      <c r="D713" s="19" t="n">
        <v>7.9</v>
      </c>
      <c r="E713" s="11" t="n">
        <f aca="false">D713*0.8</f>
        <v>6.32</v>
      </c>
      <c r="F713" s="12" t="n">
        <f aca="false">D713*0.65</f>
        <v>5.135</v>
      </c>
    </row>
    <row r="714" customFormat="false" ht="12.75" hidden="false" customHeight="false" outlineLevel="0" collapsed="false">
      <c r="A714" s="9" t="n">
        <v>144561</v>
      </c>
      <c r="B714" s="9" t="n">
        <v>171</v>
      </c>
      <c r="C714" s="10" t="s">
        <v>721</v>
      </c>
      <c r="D714" s="19" t="n">
        <v>7.9</v>
      </c>
      <c r="E714" s="11" t="n">
        <f aca="false">D714*0.8</f>
        <v>6.32</v>
      </c>
      <c r="F714" s="12" t="n">
        <f aca="false">D714*0.65</f>
        <v>5.135</v>
      </c>
    </row>
    <row r="715" customFormat="false" ht="12.75" hidden="false" customHeight="false" outlineLevel="0" collapsed="false">
      <c r="A715" s="17" t="n">
        <v>144564</v>
      </c>
      <c r="B715" s="9" t="n">
        <v>171</v>
      </c>
      <c r="C715" s="10" t="s">
        <v>722</v>
      </c>
      <c r="D715" s="19" t="n">
        <v>7.9</v>
      </c>
      <c r="E715" s="11" t="n">
        <f aca="false">D715*0.8</f>
        <v>6.32</v>
      </c>
      <c r="F715" s="12" t="n">
        <f aca="false">D715*0.65</f>
        <v>5.135</v>
      </c>
    </row>
    <row r="716" customFormat="false" ht="12.75" hidden="false" customHeight="false" outlineLevel="0" collapsed="false">
      <c r="A716" s="9" t="n">
        <v>144570</v>
      </c>
      <c r="B716" s="9" t="n">
        <v>170</v>
      </c>
      <c r="C716" s="10" t="s">
        <v>723</v>
      </c>
      <c r="D716" s="19" t="n">
        <v>6.9</v>
      </c>
      <c r="E716" s="11" t="n">
        <f aca="false">D716*0.8</f>
        <v>5.52</v>
      </c>
      <c r="F716" s="12" t="n">
        <f aca="false">D716*0.65</f>
        <v>4.485</v>
      </c>
    </row>
    <row r="717" customFormat="false" ht="12.75" hidden="false" customHeight="false" outlineLevel="0" collapsed="false">
      <c r="A717" s="9" t="n">
        <v>144571</v>
      </c>
      <c r="B717" s="9" t="n">
        <v>170</v>
      </c>
      <c r="C717" s="10" t="s">
        <v>724</v>
      </c>
      <c r="D717" s="19" t="n">
        <v>6.9</v>
      </c>
      <c r="E717" s="11" t="n">
        <f aca="false">D717*0.8</f>
        <v>5.52</v>
      </c>
      <c r="F717" s="12" t="n">
        <f aca="false">D717*0.65</f>
        <v>4.485</v>
      </c>
    </row>
    <row r="718" customFormat="false" ht="12.75" hidden="false" customHeight="false" outlineLevel="0" collapsed="false">
      <c r="A718" s="17" t="n">
        <v>144574</v>
      </c>
      <c r="B718" s="9" t="n">
        <v>170</v>
      </c>
      <c r="C718" s="10" t="s">
        <v>725</v>
      </c>
      <c r="D718" s="19" t="n">
        <v>6.9</v>
      </c>
      <c r="E718" s="11" t="n">
        <f aca="false">D718*0.8</f>
        <v>5.52</v>
      </c>
      <c r="F718" s="12" t="n">
        <f aca="false">D718*0.65</f>
        <v>4.485</v>
      </c>
    </row>
    <row r="719" customFormat="false" ht="12.75" hidden="false" customHeight="false" outlineLevel="0" collapsed="false">
      <c r="A719" s="9" t="n">
        <v>144580</v>
      </c>
      <c r="B719" s="9" t="n">
        <v>171</v>
      </c>
      <c r="C719" s="10" t="s">
        <v>726</v>
      </c>
      <c r="D719" s="16" t="n">
        <v>29.9</v>
      </c>
      <c r="E719" s="11" t="n">
        <f aca="false">D719*0.8</f>
        <v>23.92</v>
      </c>
      <c r="F719" s="12" t="n">
        <f aca="false">D719*0.65</f>
        <v>19.435</v>
      </c>
    </row>
    <row r="720" customFormat="false" ht="12.75" hidden="false" customHeight="false" outlineLevel="0" collapsed="false">
      <c r="A720" s="9" t="n">
        <v>144581</v>
      </c>
      <c r="B720" s="9" t="n">
        <v>171</v>
      </c>
      <c r="C720" s="10" t="s">
        <v>727</v>
      </c>
      <c r="D720" s="16" t="n">
        <v>29.9</v>
      </c>
      <c r="E720" s="11" t="n">
        <f aca="false">D720*0.8</f>
        <v>23.92</v>
      </c>
      <c r="F720" s="12" t="n">
        <f aca="false">D720*0.65</f>
        <v>19.435</v>
      </c>
    </row>
    <row r="721" customFormat="false" ht="12.75" hidden="false" customHeight="false" outlineLevel="0" collapsed="false">
      <c r="A721" s="9" t="n">
        <v>144590</v>
      </c>
      <c r="B721" s="9" t="n">
        <v>170</v>
      </c>
      <c r="C721" s="10" t="s">
        <v>728</v>
      </c>
      <c r="D721" s="19" t="n">
        <v>0.95</v>
      </c>
      <c r="E721" s="11" t="n">
        <f aca="false">D721*0.8</f>
        <v>0.76</v>
      </c>
      <c r="F721" s="12" t="n">
        <f aca="false">D721*0.65</f>
        <v>0.6175</v>
      </c>
    </row>
    <row r="722" customFormat="false" ht="12.75" hidden="false" customHeight="false" outlineLevel="0" collapsed="false">
      <c r="A722" s="9" t="n">
        <v>144591</v>
      </c>
      <c r="B722" s="9" t="n">
        <v>170</v>
      </c>
      <c r="C722" s="10" t="s">
        <v>729</v>
      </c>
      <c r="D722" s="19" t="n">
        <v>0.95</v>
      </c>
      <c r="E722" s="11" t="n">
        <f aca="false">D722*0.8</f>
        <v>0.76</v>
      </c>
      <c r="F722" s="12" t="n">
        <f aca="false">D722*0.65</f>
        <v>0.6175</v>
      </c>
    </row>
    <row r="723" customFormat="false" ht="12.75" hidden="false" customHeight="false" outlineLevel="0" collapsed="false">
      <c r="A723" s="17" t="n">
        <v>144594</v>
      </c>
      <c r="B723" s="9" t="n">
        <v>170</v>
      </c>
      <c r="C723" s="10" t="s">
        <v>730</v>
      </c>
      <c r="D723" s="19" t="n">
        <v>0.95</v>
      </c>
      <c r="E723" s="11" t="n">
        <f aca="false">D723*0.8</f>
        <v>0.76</v>
      </c>
      <c r="F723" s="12" t="n">
        <f aca="false">D723*0.65</f>
        <v>0.6175</v>
      </c>
    </row>
    <row r="724" customFormat="false" ht="12.75" hidden="false" customHeight="false" outlineLevel="0" collapsed="false">
      <c r="A724" s="17" t="n">
        <v>144600</v>
      </c>
      <c r="B724" s="9" t="n">
        <v>170</v>
      </c>
      <c r="C724" s="10" t="s">
        <v>731</v>
      </c>
      <c r="D724" s="16" t="n">
        <v>6.9</v>
      </c>
      <c r="E724" s="11" t="n">
        <f aca="false">D724*0.8</f>
        <v>5.52</v>
      </c>
      <c r="F724" s="12" t="n">
        <f aca="false">D724*0.65</f>
        <v>4.485</v>
      </c>
    </row>
    <row r="725" customFormat="false" ht="12.75" hidden="false" customHeight="false" outlineLevel="0" collapsed="false">
      <c r="A725" s="9" t="n">
        <v>144630</v>
      </c>
      <c r="B725" s="9" t="n">
        <v>171</v>
      </c>
      <c r="C725" s="10" t="s">
        <v>732</v>
      </c>
      <c r="D725" s="16" t="n">
        <v>39.9</v>
      </c>
      <c r="E725" s="11" t="n">
        <f aca="false">D725*0.8</f>
        <v>31.92</v>
      </c>
      <c r="F725" s="12" t="n">
        <f aca="false">D725*0.65</f>
        <v>25.935</v>
      </c>
    </row>
    <row r="726" customFormat="false" ht="12.75" hidden="false" customHeight="false" outlineLevel="0" collapsed="false">
      <c r="A726" s="9" t="n">
        <v>144631</v>
      </c>
      <c r="B726" s="9" t="n">
        <v>171</v>
      </c>
      <c r="C726" s="10" t="s">
        <v>733</v>
      </c>
      <c r="D726" s="16" t="n">
        <v>39.9</v>
      </c>
      <c r="E726" s="11" t="n">
        <f aca="false">D726*0.8</f>
        <v>31.92</v>
      </c>
      <c r="F726" s="12" t="n">
        <f aca="false">D726*0.65</f>
        <v>25.935</v>
      </c>
    </row>
    <row r="727" customFormat="false" ht="12.75" hidden="false" customHeight="false" outlineLevel="0" collapsed="false">
      <c r="A727" s="17" t="n">
        <v>144634</v>
      </c>
      <c r="B727" s="9" t="n">
        <v>171</v>
      </c>
      <c r="C727" s="10" t="s">
        <v>734</v>
      </c>
      <c r="D727" s="19" t="n">
        <v>39.9</v>
      </c>
      <c r="E727" s="11" t="n">
        <f aca="false">D727*0.8</f>
        <v>31.92</v>
      </c>
      <c r="F727" s="12" t="n">
        <f aca="false">D727*0.65</f>
        <v>25.935</v>
      </c>
    </row>
    <row r="728" customFormat="false" ht="12.75" hidden="false" customHeight="false" outlineLevel="0" collapsed="false">
      <c r="A728" s="9" t="n">
        <v>144640</v>
      </c>
      <c r="B728" s="9" t="n">
        <v>171</v>
      </c>
      <c r="C728" s="10" t="s">
        <v>735</v>
      </c>
      <c r="D728" s="16" t="n">
        <v>39.9</v>
      </c>
      <c r="E728" s="11" t="n">
        <f aca="false">D728*0.8</f>
        <v>31.92</v>
      </c>
      <c r="F728" s="12" t="n">
        <f aca="false">D728*0.65</f>
        <v>25.935</v>
      </c>
    </row>
    <row r="729" customFormat="false" ht="12.75" hidden="false" customHeight="false" outlineLevel="0" collapsed="false">
      <c r="A729" s="9" t="n">
        <v>144641</v>
      </c>
      <c r="B729" s="9" t="n">
        <v>171</v>
      </c>
      <c r="C729" s="10" t="s">
        <v>736</v>
      </c>
      <c r="D729" s="16" t="n">
        <v>39.9</v>
      </c>
      <c r="E729" s="11" t="n">
        <f aca="false">D729*0.8</f>
        <v>31.92</v>
      </c>
      <c r="F729" s="12" t="n">
        <f aca="false">D729*0.65</f>
        <v>25.935</v>
      </c>
    </row>
    <row r="730" customFormat="false" ht="12.75" hidden="false" customHeight="false" outlineLevel="0" collapsed="false">
      <c r="A730" s="17" t="n">
        <v>144644</v>
      </c>
      <c r="B730" s="9" t="n">
        <v>171</v>
      </c>
      <c r="C730" s="10" t="s">
        <v>737</v>
      </c>
      <c r="D730" s="19" t="n">
        <v>39.9</v>
      </c>
      <c r="E730" s="11" t="n">
        <f aca="false">D730*0.8</f>
        <v>31.92</v>
      </c>
      <c r="F730" s="12" t="n">
        <f aca="false">D730*0.65</f>
        <v>25.935</v>
      </c>
    </row>
    <row r="731" customFormat="false" ht="12.75" hidden="false" customHeight="false" outlineLevel="0" collapsed="false">
      <c r="A731" s="9" t="n">
        <v>144660</v>
      </c>
      <c r="B731" s="9" t="n">
        <v>170</v>
      </c>
      <c r="C731" s="10" t="s">
        <v>738</v>
      </c>
      <c r="D731" s="19" t="n">
        <v>23.5</v>
      </c>
      <c r="E731" s="11" t="n">
        <f aca="false">D731*0.8</f>
        <v>18.8</v>
      </c>
      <c r="F731" s="12" t="n">
        <f aca="false">D731*0.65</f>
        <v>15.275</v>
      </c>
    </row>
    <row r="732" customFormat="false" ht="12.75" hidden="false" customHeight="false" outlineLevel="0" collapsed="false">
      <c r="A732" s="9" t="n">
        <v>144661</v>
      </c>
      <c r="B732" s="9" t="n">
        <v>170</v>
      </c>
      <c r="C732" s="10" t="s">
        <v>739</v>
      </c>
      <c r="D732" s="19" t="n">
        <v>23.5</v>
      </c>
      <c r="E732" s="11" t="n">
        <f aca="false">D732*0.8</f>
        <v>18.8</v>
      </c>
      <c r="F732" s="12" t="n">
        <f aca="false">D732*0.65</f>
        <v>15.275</v>
      </c>
    </row>
    <row r="733" customFormat="false" ht="12.75" hidden="false" customHeight="false" outlineLevel="0" collapsed="false">
      <c r="A733" s="17" t="n">
        <v>144664</v>
      </c>
      <c r="B733" s="9" t="n">
        <v>170</v>
      </c>
      <c r="C733" s="10" t="s">
        <v>740</v>
      </c>
      <c r="D733" s="19" t="n">
        <v>23.5</v>
      </c>
      <c r="E733" s="11" t="n">
        <f aca="false">D733*0.8</f>
        <v>18.8</v>
      </c>
      <c r="F733" s="12" t="n">
        <f aca="false">D733*0.65</f>
        <v>15.275</v>
      </c>
    </row>
    <row r="734" customFormat="false" ht="12.75" hidden="false" customHeight="false" outlineLevel="0" collapsed="false">
      <c r="A734" s="9" t="n">
        <v>144670</v>
      </c>
      <c r="B734" s="9" t="n">
        <v>171</v>
      </c>
      <c r="C734" s="10" t="s">
        <v>741</v>
      </c>
      <c r="D734" s="19" t="n">
        <v>29.9</v>
      </c>
      <c r="E734" s="11" t="n">
        <f aca="false">D734*0.8</f>
        <v>23.92</v>
      </c>
      <c r="F734" s="12" t="n">
        <f aca="false">D734*0.65</f>
        <v>19.435</v>
      </c>
    </row>
    <row r="735" customFormat="false" ht="12.75" hidden="false" customHeight="false" outlineLevel="0" collapsed="false">
      <c r="A735" s="9" t="n">
        <v>144671</v>
      </c>
      <c r="B735" s="9" t="n">
        <v>171</v>
      </c>
      <c r="C735" s="10" t="s">
        <v>742</v>
      </c>
      <c r="D735" s="19" t="n">
        <v>29.9</v>
      </c>
      <c r="E735" s="11" t="n">
        <f aca="false">D735*0.8</f>
        <v>23.92</v>
      </c>
      <c r="F735" s="12" t="n">
        <f aca="false">D735*0.65</f>
        <v>19.435</v>
      </c>
    </row>
    <row r="736" customFormat="false" ht="12.75" hidden="false" customHeight="false" outlineLevel="0" collapsed="false">
      <c r="A736" s="17" t="n">
        <v>144674</v>
      </c>
      <c r="B736" s="9" t="n">
        <v>171</v>
      </c>
      <c r="C736" s="10" t="s">
        <v>743</v>
      </c>
      <c r="D736" s="19" t="n">
        <v>29.9</v>
      </c>
      <c r="E736" s="11" t="n">
        <f aca="false">D736*0.8</f>
        <v>23.92</v>
      </c>
      <c r="F736" s="12" t="n">
        <f aca="false">D736*0.65</f>
        <v>19.435</v>
      </c>
    </row>
    <row r="737" customFormat="false" ht="12.75" hidden="false" customHeight="false" outlineLevel="0" collapsed="false">
      <c r="A737" s="9" t="n">
        <v>144680</v>
      </c>
      <c r="B737" s="9" t="n">
        <v>171</v>
      </c>
      <c r="C737" s="10" t="s">
        <v>744</v>
      </c>
      <c r="D737" s="19" t="n">
        <v>29.9</v>
      </c>
      <c r="E737" s="11" t="n">
        <f aca="false">D737*0.8</f>
        <v>23.92</v>
      </c>
      <c r="F737" s="12" t="n">
        <f aca="false">D737*0.65</f>
        <v>19.435</v>
      </c>
    </row>
    <row r="738" customFormat="false" ht="12.75" hidden="false" customHeight="false" outlineLevel="0" collapsed="false">
      <c r="A738" s="9" t="n">
        <v>144681</v>
      </c>
      <c r="B738" s="9" t="n">
        <v>171</v>
      </c>
      <c r="C738" s="10" t="s">
        <v>745</v>
      </c>
      <c r="D738" s="19" t="n">
        <v>29.9</v>
      </c>
      <c r="E738" s="11" t="n">
        <f aca="false">D738*0.8</f>
        <v>23.92</v>
      </c>
      <c r="F738" s="12" t="n">
        <f aca="false">D738*0.65</f>
        <v>19.435</v>
      </c>
    </row>
    <row r="739" customFormat="false" ht="12.75" hidden="false" customHeight="false" outlineLevel="0" collapsed="false">
      <c r="A739" s="17" t="n">
        <v>144684</v>
      </c>
      <c r="B739" s="9" t="n">
        <v>171</v>
      </c>
      <c r="C739" s="10" t="s">
        <v>746</v>
      </c>
      <c r="D739" s="19" t="n">
        <v>29.9</v>
      </c>
      <c r="E739" s="11" t="n">
        <f aca="false">D739*0.8</f>
        <v>23.92</v>
      </c>
      <c r="F739" s="12" t="n">
        <f aca="false">D739*0.65</f>
        <v>19.435</v>
      </c>
    </row>
    <row r="740" customFormat="false" ht="12.75" hidden="false" customHeight="false" outlineLevel="0" collapsed="false">
      <c r="A740" s="9" t="n">
        <v>144690</v>
      </c>
      <c r="B740" s="9" t="n">
        <v>171</v>
      </c>
      <c r="C740" s="10" t="s">
        <v>747</v>
      </c>
      <c r="D740" s="19" t="n">
        <v>49.9</v>
      </c>
      <c r="E740" s="11" t="n">
        <f aca="false">D740*0.8</f>
        <v>39.92</v>
      </c>
      <c r="F740" s="12" t="n">
        <f aca="false">D740*0.65</f>
        <v>32.435</v>
      </c>
    </row>
    <row r="741" customFormat="false" ht="12.75" hidden="false" customHeight="false" outlineLevel="0" collapsed="false">
      <c r="A741" s="9" t="n">
        <v>144691</v>
      </c>
      <c r="B741" s="9" t="n">
        <v>171</v>
      </c>
      <c r="C741" s="10" t="s">
        <v>748</v>
      </c>
      <c r="D741" s="19" t="n">
        <v>49.9</v>
      </c>
      <c r="E741" s="11" t="n">
        <f aca="false">D741*0.8</f>
        <v>39.92</v>
      </c>
      <c r="F741" s="12" t="n">
        <f aca="false">D741*0.65</f>
        <v>32.435</v>
      </c>
    </row>
    <row r="742" customFormat="false" ht="12.75" hidden="false" customHeight="false" outlineLevel="0" collapsed="false">
      <c r="A742" s="17" t="n">
        <v>144694</v>
      </c>
      <c r="B742" s="9" t="n">
        <v>171</v>
      </c>
      <c r="C742" s="10" t="s">
        <v>749</v>
      </c>
      <c r="D742" s="19" t="n">
        <v>49.9</v>
      </c>
      <c r="E742" s="11" t="n">
        <f aca="false">D742*0.8</f>
        <v>39.92</v>
      </c>
      <c r="F742" s="12" t="n">
        <f aca="false">D742*0.65</f>
        <v>32.435</v>
      </c>
    </row>
    <row r="743" customFormat="false" ht="12.75" hidden="false" customHeight="false" outlineLevel="0" collapsed="false">
      <c r="A743" s="9" t="n">
        <v>144800</v>
      </c>
      <c r="B743" s="9" t="n">
        <v>170</v>
      </c>
      <c r="C743" s="10" t="s">
        <v>750</v>
      </c>
      <c r="D743" s="19" t="n">
        <v>4.8</v>
      </c>
      <c r="E743" s="11" t="n">
        <f aca="false">D743*0.8</f>
        <v>3.84</v>
      </c>
      <c r="F743" s="12" t="n">
        <f aca="false">D743*0.65</f>
        <v>3.12</v>
      </c>
    </row>
    <row r="744" customFormat="false" ht="12.75" hidden="false" customHeight="false" outlineLevel="0" collapsed="false">
      <c r="A744" s="9" t="n">
        <v>144801</v>
      </c>
      <c r="B744" s="9" t="n">
        <v>170</v>
      </c>
      <c r="C744" s="10" t="s">
        <v>751</v>
      </c>
      <c r="D744" s="19" t="n">
        <v>4.8</v>
      </c>
      <c r="E744" s="11" t="n">
        <f aca="false">D744*0.8</f>
        <v>3.84</v>
      </c>
      <c r="F744" s="12" t="n">
        <f aca="false">D744*0.65</f>
        <v>3.12</v>
      </c>
    </row>
    <row r="745" customFormat="false" ht="12.75" hidden="false" customHeight="false" outlineLevel="0" collapsed="false">
      <c r="A745" s="17" t="n">
        <v>144810</v>
      </c>
      <c r="B745" s="9" t="n">
        <v>170</v>
      </c>
      <c r="C745" s="10" t="s">
        <v>752</v>
      </c>
      <c r="D745" s="23" t="n">
        <v>11.8</v>
      </c>
      <c r="E745" s="11" t="n">
        <f aca="false">D745*0.8</f>
        <v>9.44</v>
      </c>
      <c r="F745" s="12" t="n">
        <f aca="false">D745*0.65</f>
        <v>7.67</v>
      </c>
    </row>
    <row r="746" customFormat="false" ht="12.75" hidden="false" customHeight="false" outlineLevel="0" collapsed="false">
      <c r="A746" s="17" t="n">
        <v>144811</v>
      </c>
      <c r="B746" s="9" t="n">
        <v>170</v>
      </c>
      <c r="C746" s="10" t="s">
        <v>753</v>
      </c>
      <c r="D746" s="23" t="n">
        <v>11.8</v>
      </c>
      <c r="E746" s="11" t="n">
        <f aca="false">D746*0.8</f>
        <v>9.44</v>
      </c>
      <c r="F746" s="12" t="n">
        <f aca="false">D746*0.65</f>
        <v>7.67</v>
      </c>
    </row>
    <row r="747" customFormat="false" ht="12.75" hidden="false" customHeight="false" outlineLevel="0" collapsed="false">
      <c r="A747" s="9" t="n">
        <v>144980</v>
      </c>
      <c r="B747" s="9" t="n">
        <v>170</v>
      </c>
      <c r="C747" s="10" t="s">
        <v>754</v>
      </c>
      <c r="D747" s="16" t="n">
        <v>6.9</v>
      </c>
      <c r="E747" s="11" t="n">
        <f aca="false">D747*0.8</f>
        <v>5.52</v>
      </c>
      <c r="F747" s="12" t="n">
        <f aca="false">D747*0.65</f>
        <v>4.485</v>
      </c>
    </row>
    <row r="748" customFormat="false" ht="12.75" hidden="false" customHeight="false" outlineLevel="0" collapsed="false">
      <c r="A748" s="9" t="n">
        <v>144981</v>
      </c>
      <c r="B748" s="9" t="n">
        <v>170</v>
      </c>
      <c r="C748" s="10" t="s">
        <v>755</v>
      </c>
      <c r="D748" s="16" t="n">
        <v>6.9</v>
      </c>
      <c r="E748" s="11" t="n">
        <f aca="false">D748*0.8</f>
        <v>5.52</v>
      </c>
      <c r="F748" s="12" t="n">
        <f aca="false">D748*0.65</f>
        <v>4.485</v>
      </c>
    </row>
    <row r="749" customFormat="false" ht="12.75" hidden="false" customHeight="false" outlineLevel="0" collapsed="false">
      <c r="A749" s="17" t="n">
        <v>144984</v>
      </c>
      <c r="B749" s="9" t="n">
        <v>170</v>
      </c>
      <c r="C749" s="10" t="s">
        <v>756</v>
      </c>
      <c r="D749" s="19" t="n">
        <v>6.9</v>
      </c>
      <c r="E749" s="11" t="n">
        <f aca="false">D749*0.8</f>
        <v>5.52</v>
      </c>
      <c r="F749" s="12" t="n">
        <f aca="false">D749*0.65</f>
        <v>4.485</v>
      </c>
    </row>
    <row r="750" customFormat="false" ht="12.75" hidden="false" customHeight="false" outlineLevel="0" collapsed="false">
      <c r="A750" s="17" t="n">
        <v>144990</v>
      </c>
      <c r="B750" s="9" t="n">
        <v>169</v>
      </c>
      <c r="C750" s="10" t="s">
        <v>757</v>
      </c>
      <c r="D750" s="23" t="n">
        <v>12.9</v>
      </c>
      <c r="E750" s="11" t="n">
        <f aca="false">D750*0.8</f>
        <v>10.32</v>
      </c>
      <c r="F750" s="12" t="n">
        <f aca="false">D750*0.65</f>
        <v>8.385</v>
      </c>
    </row>
    <row r="751" customFormat="false" ht="12.75" hidden="false" customHeight="false" outlineLevel="0" collapsed="false">
      <c r="A751" s="17" t="n">
        <v>144991</v>
      </c>
      <c r="B751" s="9" t="n">
        <v>169</v>
      </c>
      <c r="C751" s="10" t="s">
        <v>758</v>
      </c>
      <c r="D751" s="23" t="n">
        <v>12.9</v>
      </c>
      <c r="E751" s="11" t="n">
        <f aca="false">D751*0.8</f>
        <v>10.32</v>
      </c>
      <c r="F751" s="12" t="n">
        <f aca="false">D751*0.65</f>
        <v>8.385</v>
      </c>
    </row>
    <row r="752" customFormat="false" ht="12.75" hidden="false" customHeight="false" outlineLevel="0" collapsed="false">
      <c r="A752" s="17" t="n">
        <v>144994</v>
      </c>
      <c r="B752" s="9" t="n">
        <v>169</v>
      </c>
      <c r="C752" s="10" t="s">
        <v>759</v>
      </c>
      <c r="D752" s="23" t="n">
        <v>12.9</v>
      </c>
      <c r="E752" s="11" t="n">
        <f aca="false">D752*0.8</f>
        <v>10.32</v>
      </c>
      <c r="F752" s="12" t="n">
        <f aca="false">D752*0.65</f>
        <v>8.385</v>
      </c>
    </row>
    <row r="753" customFormat="false" ht="12.75" hidden="false" customHeight="false" outlineLevel="0" collapsed="false">
      <c r="A753" s="9" t="n">
        <v>145700</v>
      </c>
      <c r="B753" s="9" t="n">
        <v>171</v>
      </c>
      <c r="C753" s="10" t="s">
        <v>760</v>
      </c>
      <c r="D753" s="24" t="n">
        <v>69.5</v>
      </c>
      <c r="E753" s="11" t="n">
        <f aca="false">D753*0.8</f>
        <v>55.6</v>
      </c>
      <c r="F753" s="12" t="n">
        <f aca="false">D753*0.65</f>
        <v>45.175</v>
      </c>
    </row>
    <row r="754" customFormat="false" ht="12.75" hidden="false" customHeight="false" outlineLevel="0" collapsed="false">
      <c r="A754" s="9" t="n">
        <v>145701</v>
      </c>
      <c r="B754" s="9" t="n">
        <v>171</v>
      </c>
      <c r="C754" s="10" t="s">
        <v>761</v>
      </c>
      <c r="D754" s="24" t="n">
        <v>69.5</v>
      </c>
      <c r="E754" s="11" t="n">
        <f aca="false">D754*0.8</f>
        <v>55.6</v>
      </c>
      <c r="F754" s="12" t="n">
        <f aca="false">D754*0.65</f>
        <v>45.175</v>
      </c>
    </row>
    <row r="755" customFormat="false" ht="12.75" hidden="false" customHeight="false" outlineLevel="0" collapsed="false">
      <c r="A755" s="13" t="n">
        <v>146032</v>
      </c>
      <c r="B755" s="9" t="n">
        <v>133</v>
      </c>
      <c r="C755" s="10" t="s">
        <v>762</v>
      </c>
      <c r="D755" s="16" t="n">
        <v>45</v>
      </c>
      <c r="E755" s="11" t="n">
        <f aca="false">D755*0.8</f>
        <v>36</v>
      </c>
      <c r="F755" s="12" t="n">
        <f aca="false">D755*0.65</f>
        <v>29.25</v>
      </c>
    </row>
    <row r="756" customFormat="false" ht="12.75" hidden="false" customHeight="false" outlineLevel="0" collapsed="false">
      <c r="A756" s="9" t="n">
        <v>146110</v>
      </c>
      <c r="B756" s="9" t="n">
        <v>139</v>
      </c>
      <c r="C756" s="10" t="s">
        <v>763</v>
      </c>
      <c r="D756" s="14" t="n">
        <v>39.9</v>
      </c>
      <c r="E756" s="11" t="n">
        <f aca="false">D756*0.8</f>
        <v>31.92</v>
      </c>
      <c r="F756" s="12" t="n">
        <f aca="false">D756*0.65</f>
        <v>25.935</v>
      </c>
    </row>
    <row r="757" customFormat="false" ht="12.75" hidden="false" customHeight="false" outlineLevel="0" collapsed="false">
      <c r="A757" s="13" t="n">
        <v>146182</v>
      </c>
      <c r="B757" s="9" t="n">
        <v>140</v>
      </c>
      <c r="C757" s="10" t="s">
        <v>764</v>
      </c>
      <c r="D757" s="16" t="n">
        <v>79</v>
      </c>
      <c r="E757" s="11" t="n">
        <f aca="false">D757*0.8</f>
        <v>63.2</v>
      </c>
      <c r="F757" s="12" t="n">
        <f aca="false">D757*0.65</f>
        <v>51.35</v>
      </c>
    </row>
    <row r="758" customFormat="false" ht="12.75" hidden="false" customHeight="false" outlineLevel="0" collapsed="false">
      <c r="A758" s="13" t="n">
        <v>146192</v>
      </c>
      <c r="B758" s="9" t="n">
        <v>140</v>
      </c>
      <c r="C758" s="10" t="s">
        <v>765</v>
      </c>
      <c r="D758" s="16" t="n">
        <v>79</v>
      </c>
      <c r="E758" s="11" t="n">
        <f aca="false">D758*0.8</f>
        <v>63.2</v>
      </c>
      <c r="F758" s="12" t="n">
        <f aca="false">D758*0.65</f>
        <v>51.35</v>
      </c>
    </row>
    <row r="759" customFormat="false" ht="12.75" hidden="false" customHeight="false" outlineLevel="0" collapsed="false">
      <c r="A759" s="13" t="n">
        <v>146202</v>
      </c>
      <c r="B759" s="9" t="n">
        <v>139</v>
      </c>
      <c r="C759" s="10" t="s">
        <v>766</v>
      </c>
      <c r="D759" s="16" t="n">
        <v>82.5</v>
      </c>
      <c r="E759" s="11" t="n">
        <f aca="false">D759*0.8</f>
        <v>66</v>
      </c>
      <c r="F759" s="12" t="n">
        <f aca="false">D759*0.65</f>
        <v>53.625</v>
      </c>
    </row>
    <row r="760" customFormat="false" ht="12.75" hidden="false" customHeight="false" outlineLevel="0" collapsed="false">
      <c r="A760" s="9" t="n">
        <v>146209</v>
      </c>
      <c r="B760" s="9" t="n">
        <v>140</v>
      </c>
      <c r="C760" s="10" t="s">
        <v>767</v>
      </c>
      <c r="D760" s="16" t="n">
        <v>129</v>
      </c>
      <c r="E760" s="11" t="n">
        <f aca="false">D760*0.8</f>
        <v>103.2</v>
      </c>
      <c r="F760" s="12" t="n">
        <f aca="false">D760*0.65</f>
        <v>83.85</v>
      </c>
    </row>
    <row r="761" customFormat="false" ht="12.75" hidden="false" customHeight="false" outlineLevel="0" collapsed="false">
      <c r="A761" s="13" t="n">
        <v>146221</v>
      </c>
      <c r="B761" s="9" t="n">
        <v>268</v>
      </c>
      <c r="C761" s="10" t="s">
        <v>768</v>
      </c>
      <c r="D761" s="16" t="n">
        <v>91</v>
      </c>
      <c r="E761" s="11" t="n">
        <f aca="false">D761*0.8</f>
        <v>72.8</v>
      </c>
      <c r="F761" s="12" t="n">
        <f aca="false">D761*0.65</f>
        <v>59.15</v>
      </c>
    </row>
    <row r="762" customFormat="false" ht="12.75" hidden="false" customHeight="false" outlineLevel="0" collapsed="false">
      <c r="A762" s="17" t="n">
        <v>146242</v>
      </c>
      <c r="B762" s="9" t="n">
        <v>299</v>
      </c>
      <c r="C762" s="10" t="s">
        <v>769</v>
      </c>
      <c r="D762" s="16" t="n">
        <v>160</v>
      </c>
      <c r="E762" s="11" t="n">
        <f aca="false">D762*0.8</f>
        <v>128</v>
      </c>
      <c r="F762" s="12" t="n">
        <f aca="false">D762*0.65</f>
        <v>104</v>
      </c>
    </row>
    <row r="763" customFormat="false" ht="12.75" hidden="false" customHeight="false" outlineLevel="0" collapsed="false">
      <c r="A763" s="13" t="n">
        <v>146244</v>
      </c>
      <c r="B763" s="9" t="n">
        <v>299</v>
      </c>
      <c r="C763" s="10" t="s">
        <v>770</v>
      </c>
      <c r="D763" s="16" t="n">
        <v>160</v>
      </c>
      <c r="E763" s="11" t="n">
        <f aca="false">D763*0.8</f>
        <v>128</v>
      </c>
      <c r="F763" s="12" t="n">
        <f aca="false">D763*0.65</f>
        <v>104</v>
      </c>
    </row>
    <row r="764" customFormat="false" ht="12.75" hidden="false" customHeight="false" outlineLevel="0" collapsed="false">
      <c r="A764" s="17" t="n">
        <v>146252</v>
      </c>
      <c r="B764" s="9" t="n">
        <v>299</v>
      </c>
      <c r="C764" s="10" t="s">
        <v>771</v>
      </c>
      <c r="D764" s="16" t="n">
        <v>160</v>
      </c>
      <c r="E764" s="11" t="n">
        <f aca="false">D764*0.8</f>
        <v>128</v>
      </c>
      <c r="F764" s="12" t="n">
        <f aca="false">D764*0.65</f>
        <v>104</v>
      </c>
    </row>
    <row r="765" customFormat="false" ht="12.75" hidden="false" customHeight="false" outlineLevel="0" collapsed="false">
      <c r="A765" s="13" t="n">
        <v>146254</v>
      </c>
      <c r="B765" s="9" t="n">
        <v>299</v>
      </c>
      <c r="C765" s="10" t="s">
        <v>772</v>
      </c>
      <c r="D765" s="16" t="n">
        <v>160</v>
      </c>
      <c r="E765" s="11" t="n">
        <f aca="false">D765*0.8</f>
        <v>128</v>
      </c>
      <c r="F765" s="12" t="n">
        <f aca="false">D765*0.65</f>
        <v>104</v>
      </c>
    </row>
    <row r="766" customFormat="false" ht="12.75" hidden="false" customHeight="false" outlineLevel="0" collapsed="false">
      <c r="A766" s="13" t="n">
        <v>146260</v>
      </c>
      <c r="B766" s="9" t="n">
        <v>299</v>
      </c>
      <c r="C766" s="10" t="s">
        <v>773</v>
      </c>
      <c r="D766" s="16" t="n">
        <v>19.9</v>
      </c>
      <c r="E766" s="11" t="n">
        <f aca="false">D766*0.8</f>
        <v>15.92</v>
      </c>
      <c r="F766" s="12" t="n">
        <f aca="false">D766*0.65</f>
        <v>12.935</v>
      </c>
    </row>
    <row r="767" customFormat="false" ht="12.75" hidden="false" customHeight="false" outlineLevel="0" collapsed="false">
      <c r="A767" s="17" t="n">
        <v>146272</v>
      </c>
      <c r="B767" s="9" t="n">
        <v>75</v>
      </c>
      <c r="C767" s="10" t="s">
        <v>774</v>
      </c>
      <c r="D767" s="16" t="n">
        <v>79</v>
      </c>
      <c r="E767" s="11" t="n">
        <f aca="false">D767*0.8</f>
        <v>63.2</v>
      </c>
      <c r="F767" s="12" t="n">
        <f aca="false">D767*0.65</f>
        <v>51.35</v>
      </c>
    </row>
    <row r="768" customFormat="false" ht="12.75" hidden="false" customHeight="false" outlineLevel="0" collapsed="false">
      <c r="A768" s="13" t="n">
        <v>146274</v>
      </c>
      <c r="B768" s="9" t="n">
        <v>75</v>
      </c>
      <c r="C768" s="10" t="s">
        <v>775</v>
      </c>
      <c r="D768" s="16" t="n">
        <v>79</v>
      </c>
      <c r="E768" s="11" t="n">
        <f aca="false">D768*0.8</f>
        <v>63.2</v>
      </c>
      <c r="F768" s="12" t="n">
        <f aca="false">D768*0.65</f>
        <v>51.35</v>
      </c>
    </row>
    <row r="769" customFormat="false" ht="12.75" hidden="false" customHeight="false" outlineLevel="0" collapsed="false">
      <c r="A769" s="17" t="n">
        <v>146282</v>
      </c>
      <c r="B769" s="9" t="n">
        <v>75</v>
      </c>
      <c r="C769" s="10" t="s">
        <v>776</v>
      </c>
      <c r="D769" s="16" t="n">
        <v>429</v>
      </c>
      <c r="E769" s="11" t="n">
        <f aca="false">D769*0.8</f>
        <v>343.2</v>
      </c>
      <c r="F769" s="12" t="n">
        <f aca="false">D769*0.65</f>
        <v>278.85</v>
      </c>
    </row>
    <row r="770" customFormat="false" ht="12.75" hidden="false" customHeight="false" outlineLevel="0" collapsed="false">
      <c r="A770" s="13" t="n">
        <v>146284</v>
      </c>
      <c r="B770" s="9" t="n">
        <v>75</v>
      </c>
      <c r="C770" s="10" t="s">
        <v>777</v>
      </c>
      <c r="D770" s="16" t="n">
        <v>429</v>
      </c>
      <c r="E770" s="11" t="n">
        <f aca="false">D770*0.8</f>
        <v>343.2</v>
      </c>
      <c r="F770" s="12" t="n">
        <f aca="false">D770*0.65</f>
        <v>278.85</v>
      </c>
    </row>
    <row r="771" customFormat="false" ht="12.75" hidden="false" customHeight="false" outlineLevel="0" collapsed="false">
      <c r="A771" s="13" t="n">
        <v>146302</v>
      </c>
      <c r="B771" s="9" t="n">
        <v>268</v>
      </c>
      <c r="C771" s="10" t="s">
        <v>778</v>
      </c>
      <c r="D771" s="16" t="n">
        <v>89</v>
      </c>
      <c r="E771" s="11" t="n">
        <f aca="false">D771*0.8</f>
        <v>71.2</v>
      </c>
      <c r="F771" s="12" t="n">
        <f aca="false">D771*0.65</f>
        <v>57.85</v>
      </c>
    </row>
    <row r="772" customFormat="false" ht="12.75" hidden="false" customHeight="false" outlineLevel="0" collapsed="false">
      <c r="A772" s="9" t="n">
        <v>146312</v>
      </c>
      <c r="B772" s="9" t="n">
        <v>277</v>
      </c>
      <c r="C772" s="10" t="s">
        <v>779</v>
      </c>
      <c r="D772" s="16" t="n">
        <v>17</v>
      </c>
      <c r="E772" s="11" t="n">
        <f aca="false">D772*0.8</f>
        <v>13.6</v>
      </c>
      <c r="F772" s="12" t="n">
        <f aca="false">D772*0.65</f>
        <v>11.05</v>
      </c>
    </row>
    <row r="773" customFormat="false" ht="12.75" hidden="false" customHeight="false" outlineLevel="0" collapsed="false">
      <c r="A773" s="17" t="n">
        <v>146324</v>
      </c>
      <c r="B773" s="9" t="n">
        <v>282</v>
      </c>
      <c r="C773" s="10" t="s">
        <v>780</v>
      </c>
      <c r="D773" s="16" t="n">
        <v>57</v>
      </c>
      <c r="E773" s="11" t="n">
        <f aca="false">D773*0.8</f>
        <v>45.6</v>
      </c>
      <c r="F773" s="12" t="n">
        <f aca="false">D773*0.65</f>
        <v>37.05</v>
      </c>
    </row>
    <row r="774" customFormat="false" ht="12.75" hidden="false" customHeight="false" outlineLevel="0" collapsed="false">
      <c r="A774" s="13" t="n">
        <v>146332</v>
      </c>
      <c r="B774" s="9" t="n">
        <v>277</v>
      </c>
      <c r="C774" s="10" t="s">
        <v>781</v>
      </c>
      <c r="D774" s="16" t="n">
        <v>22</v>
      </c>
      <c r="E774" s="11" t="n">
        <f aca="false">D774*0.8</f>
        <v>17.6</v>
      </c>
      <c r="F774" s="12" t="n">
        <f aca="false">D774*0.65</f>
        <v>14.3</v>
      </c>
    </row>
    <row r="775" customFormat="false" ht="12.75" hidden="false" customHeight="false" outlineLevel="0" collapsed="false">
      <c r="A775" s="9" t="n">
        <v>146362</v>
      </c>
      <c r="B775" s="9" t="n">
        <v>267</v>
      </c>
      <c r="C775" s="10" t="s">
        <v>782</v>
      </c>
      <c r="D775" s="14" t="n">
        <v>24.9</v>
      </c>
      <c r="E775" s="11" t="n">
        <f aca="false">D775*0.8</f>
        <v>19.92</v>
      </c>
      <c r="F775" s="12" t="n">
        <f aca="false">D775*0.65</f>
        <v>16.185</v>
      </c>
    </row>
    <row r="776" customFormat="false" ht="12.75" hidden="false" customHeight="false" outlineLevel="0" collapsed="false">
      <c r="A776" s="13" t="n">
        <v>146372</v>
      </c>
      <c r="B776" s="9" t="n">
        <v>276</v>
      </c>
      <c r="C776" s="10" t="s">
        <v>783</v>
      </c>
      <c r="D776" s="16" t="n">
        <v>57</v>
      </c>
      <c r="E776" s="11" t="n">
        <f aca="false">D776*0.8</f>
        <v>45.6</v>
      </c>
      <c r="F776" s="12" t="n">
        <f aca="false">D776*0.65</f>
        <v>37.05</v>
      </c>
    </row>
    <row r="777" customFormat="false" ht="12.75" hidden="false" customHeight="false" outlineLevel="0" collapsed="false">
      <c r="A777" s="13" t="n">
        <v>146390</v>
      </c>
      <c r="B777" s="9" t="n">
        <v>267</v>
      </c>
      <c r="C777" s="10" t="s">
        <v>784</v>
      </c>
      <c r="D777" s="16" t="n">
        <v>57</v>
      </c>
      <c r="E777" s="11" t="n">
        <f aca="false">D777*0.8</f>
        <v>45.6</v>
      </c>
      <c r="F777" s="12" t="n">
        <f aca="false">D777*0.65</f>
        <v>37.05</v>
      </c>
    </row>
    <row r="778" customFormat="false" ht="12.75" hidden="false" customHeight="false" outlineLevel="0" collapsed="false">
      <c r="A778" s="13" t="n">
        <v>146392</v>
      </c>
      <c r="B778" s="9" t="n">
        <v>267</v>
      </c>
      <c r="C778" s="10" t="s">
        <v>785</v>
      </c>
      <c r="D778" s="16" t="n">
        <v>57</v>
      </c>
      <c r="E778" s="11" t="n">
        <f aca="false">D778*0.8</f>
        <v>45.6</v>
      </c>
      <c r="F778" s="12" t="n">
        <f aca="false">D778*0.65</f>
        <v>37.05</v>
      </c>
    </row>
    <row r="779" customFormat="false" ht="12.75" hidden="false" customHeight="false" outlineLevel="0" collapsed="false">
      <c r="A779" s="13" t="n">
        <v>146422</v>
      </c>
      <c r="B779" s="9" t="n">
        <v>276</v>
      </c>
      <c r="C779" s="10" t="s">
        <v>786</v>
      </c>
      <c r="D779" s="16" t="n">
        <v>45</v>
      </c>
      <c r="E779" s="11" t="n">
        <f aca="false">D779*0.8</f>
        <v>36</v>
      </c>
      <c r="F779" s="12" t="n">
        <f aca="false">D779*0.65</f>
        <v>29.25</v>
      </c>
    </row>
    <row r="780" customFormat="false" ht="12.75" hidden="false" customHeight="false" outlineLevel="0" collapsed="false">
      <c r="A780" s="13" t="n">
        <v>146432</v>
      </c>
      <c r="B780" s="9" t="n">
        <v>276</v>
      </c>
      <c r="C780" s="10" t="s">
        <v>787</v>
      </c>
      <c r="D780" s="16" t="n">
        <v>45</v>
      </c>
      <c r="E780" s="11" t="n">
        <f aca="false">D780*0.8</f>
        <v>36</v>
      </c>
      <c r="F780" s="12" t="n">
        <f aca="false">D780*0.65</f>
        <v>29.25</v>
      </c>
    </row>
    <row r="781" customFormat="false" ht="12.75" hidden="false" customHeight="false" outlineLevel="0" collapsed="false">
      <c r="A781" s="9" t="n">
        <v>146452</v>
      </c>
      <c r="B781" s="9" t="n">
        <v>281</v>
      </c>
      <c r="C781" s="10" t="s">
        <v>788</v>
      </c>
      <c r="D781" s="16" t="n">
        <v>57</v>
      </c>
      <c r="E781" s="11" t="n">
        <f aca="false">D781*0.8</f>
        <v>45.6</v>
      </c>
      <c r="F781" s="12" t="n">
        <f aca="false">D781*0.65</f>
        <v>37.05</v>
      </c>
    </row>
    <row r="782" customFormat="false" ht="12.75" hidden="false" customHeight="false" outlineLevel="0" collapsed="false">
      <c r="A782" s="9" t="n">
        <v>146462</v>
      </c>
      <c r="B782" s="9" t="n">
        <v>280</v>
      </c>
      <c r="C782" s="10" t="s">
        <v>789</v>
      </c>
      <c r="D782" s="16" t="n">
        <v>45</v>
      </c>
      <c r="E782" s="11" t="n">
        <f aca="false">D782*0.8</f>
        <v>36</v>
      </c>
      <c r="F782" s="12" t="n">
        <f aca="false">D782*0.65</f>
        <v>29.25</v>
      </c>
    </row>
    <row r="783" customFormat="false" ht="12.75" hidden="false" customHeight="false" outlineLevel="0" collapsed="false">
      <c r="A783" s="13" t="n">
        <v>146472</v>
      </c>
      <c r="B783" s="9" t="n">
        <v>282</v>
      </c>
      <c r="C783" s="10" t="s">
        <v>790</v>
      </c>
      <c r="D783" s="16" t="n">
        <v>68</v>
      </c>
      <c r="E783" s="11" t="n">
        <f aca="false">D783*0.8</f>
        <v>54.4</v>
      </c>
      <c r="F783" s="12" t="n">
        <f aca="false">D783*0.65</f>
        <v>44.2</v>
      </c>
    </row>
    <row r="784" customFormat="false" ht="12.75" hidden="false" customHeight="false" outlineLevel="0" collapsed="false">
      <c r="A784" s="13" t="n">
        <v>146479</v>
      </c>
      <c r="B784" s="9" t="n">
        <v>282</v>
      </c>
      <c r="C784" s="10" t="s">
        <v>791</v>
      </c>
      <c r="D784" s="16" t="n">
        <v>2.98</v>
      </c>
      <c r="E784" s="11" t="n">
        <f aca="false">D784*0.8</f>
        <v>2.384</v>
      </c>
      <c r="F784" s="12" t="n">
        <f aca="false">D784*0.65</f>
        <v>1.937</v>
      </c>
    </row>
    <row r="785" customFormat="false" ht="12.75" hidden="false" customHeight="false" outlineLevel="0" collapsed="false">
      <c r="A785" s="13" t="n">
        <v>146482</v>
      </c>
      <c r="B785" s="9" t="n">
        <v>281</v>
      </c>
      <c r="C785" s="10" t="s">
        <v>792</v>
      </c>
      <c r="D785" s="16" t="n">
        <v>57</v>
      </c>
      <c r="E785" s="11" t="n">
        <f aca="false">D785*0.8</f>
        <v>45.6</v>
      </c>
      <c r="F785" s="12" t="n">
        <f aca="false">D785*0.65</f>
        <v>37.05</v>
      </c>
    </row>
    <row r="786" customFormat="false" ht="12.75" hidden="false" customHeight="false" outlineLevel="0" collapsed="false">
      <c r="A786" s="13" t="n">
        <v>146492</v>
      </c>
      <c r="B786" s="9" t="n">
        <v>278</v>
      </c>
      <c r="C786" s="10" t="s">
        <v>793</v>
      </c>
      <c r="D786" s="16" t="n">
        <v>57</v>
      </c>
      <c r="E786" s="11" t="n">
        <f aca="false">D786*0.8</f>
        <v>45.6</v>
      </c>
      <c r="F786" s="12" t="n">
        <f aca="false">D786*0.65</f>
        <v>37.05</v>
      </c>
    </row>
    <row r="787" customFormat="false" ht="12.75" hidden="false" customHeight="false" outlineLevel="0" collapsed="false">
      <c r="A787" s="9" t="n">
        <v>146509</v>
      </c>
      <c r="B787" s="9" t="n">
        <v>140</v>
      </c>
      <c r="C787" s="10" t="s">
        <v>794</v>
      </c>
      <c r="D787" s="16" t="n">
        <v>169</v>
      </c>
      <c r="E787" s="11" t="n">
        <f aca="false">D787*0.8</f>
        <v>135.2</v>
      </c>
      <c r="F787" s="12" t="n">
        <f aca="false">D787*0.65</f>
        <v>109.85</v>
      </c>
    </row>
    <row r="788" customFormat="false" ht="12.75" hidden="false" customHeight="false" outlineLevel="0" collapsed="false">
      <c r="A788" s="13" t="n">
        <v>146511</v>
      </c>
      <c r="B788" s="9" t="n">
        <v>273</v>
      </c>
      <c r="C788" s="10" t="s">
        <v>795</v>
      </c>
      <c r="D788" s="16" t="n">
        <v>113</v>
      </c>
      <c r="E788" s="11" t="n">
        <f aca="false">D788*0.8</f>
        <v>90.4</v>
      </c>
      <c r="F788" s="12" t="n">
        <f aca="false">D788*0.65</f>
        <v>73.45</v>
      </c>
    </row>
    <row r="789" customFormat="false" ht="12.75" hidden="false" customHeight="false" outlineLevel="0" collapsed="false">
      <c r="A789" s="17" t="n">
        <v>146512</v>
      </c>
      <c r="B789" s="9" t="n">
        <v>273</v>
      </c>
      <c r="C789" s="10" t="s">
        <v>796</v>
      </c>
      <c r="D789" s="16" t="n">
        <v>113</v>
      </c>
      <c r="E789" s="11" t="n">
        <f aca="false">D789*0.8</f>
        <v>90.4</v>
      </c>
      <c r="F789" s="12" t="n">
        <f aca="false">D789*0.65</f>
        <v>73.45</v>
      </c>
    </row>
    <row r="790" customFormat="false" ht="12.75" hidden="false" customHeight="false" outlineLevel="0" collapsed="false">
      <c r="A790" s="13" t="n">
        <v>146521</v>
      </c>
      <c r="B790" s="9" t="n">
        <v>273</v>
      </c>
      <c r="C790" s="10" t="s">
        <v>797</v>
      </c>
      <c r="D790" s="16" t="n">
        <v>113</v>
      </c>
      <c r="E790" s="11" t="n">
        <f aca="false">D790*0.8</f>
        <v>90.4</v>
      </c>
      <c r="F790" s="12" t="n">
        <f aca="false">D790*0.65</f>
        <v>73.45</v>
      </c>
    </row>
    <row r="791" customFormat="false" ht="12.75" hidden="false" customHeight="false" outlineLevel="0" collapsed="false">
      <c r="A791" s="17" t="n">
        <v>146522</v>
      </c>
      <c r="B791" s="9" t="n">
        <v>273</v>
      </c>
      <c r="C791" s="10" t="s">
        <v>798</v>
      </c>
      <c r="D791" s="16" t="n">
        <v>113</v>
      </c>
      <c r="E791" s="11" t="n">
        <f aca="false">D791*0.8</f>
        <v>90.4</v>
      </c>
      <c r="F791" s="12" t="n">
        <f aca="false">D791*0.65</f>
        <v>73.45</v>
      </c>
    </row>
    <row r="792" customFormat="false" ht="12.75" hidden="false" customHeight="false" outlineLevel="0" collapsed="false">
      <c r="A792" s="13" t="n">
        <v>146552</v>
      </c>
      <c r="B792" s="9" t="n">
        <v>273</v>
      </c>
      <c r="C792" s="10" t="s">
        <v>799</v>
      </c>
      <c r="D792" s="16" t="n">
        <v>113</v>
      </c>
      <c r="E792" s="11" t="n">
        <f aca="false">D792*0.8</f>
        <v>90.4</v>
      </c>
      <c r="F792" s="12" t="n">
        <f aca="false">D792*0.65</f>
        <v>73.45</v>
      </c>
    </row>
    <row r="793" customFormat="false" ht="12.75" hidden="false" customHeight="false" outlineLevel="0" collapsed="false">
      <c r="A793" s="17" t="n">
        <v>146559</v>
      </c>
      <c r="B793" s="9" t="n">
        <v>273</v>
      </c>
      <c r="C793" s="10" t="s">
        <v>800</v>
      </c>
      <c r="D793" s="16" t="n">
        <v>113</v>
      </c>
      <c r="E793" s="11" t="n">
        <f aca="false">D793*0.8</f>
        <v>90.4</v>
      </c>
      <c r="F793" s="12" t="n">
        <f aca="false">D793*0.65</f>
        <v>73.45</v>
      </c>
    </row>
    <row r="794" customFormat="false" ht="12.75" hidden="false" customHeight="false" outlineLevel="0" collapsed="false">
      <c r="A794" s="13" t="n">
        <v>146562</v>
      </c>
      <c r="B794" s="9" t="n">
        <v>273</v>
      </c>
      <c r="C794" s="10" t="s">
        <v>801</v>
      </c>
      <c r="D794" s="16" t="n">
        <v>119</v>
      </c>
      <c r="E794" s="11" t="n">
        <f aca="false">D794*0.8</f>
        <v>95.2</v>
      </c>
      <c r="F794" s="12" t="n">
        <f aca="false">D794*0.65</f>
        <v>77.35</v>
      </c>
    </row>
    <row r="795" customFormat="false" ht="12.75" hidden="false" customHeight="false" outlineLevel="0" collapsed="false">
      <c r="A795" s="13" t="n">
        <v>146563</v>
      </c>
      <c r="B795" s="9" t="n">
        <v>273</v>
      </c>
      <c r="C795" s="10" t="s">
        <v>802</v>
      </c>
      <c r="D795" s="16" t="n">
        <v>119</v>
      </c>
      <c r="E795" s="11" t="n">
        <f aca="false">D795*0.8</f>
        <v>95.2</v>
      </c>
      <c r="F795" s="12" t="n">
        <f aca="false">D795*0.65</f>
        <v>77.35</v>
      </c>
    </row>
    <row r="796" customFormat="false" ht="12.75" hidden="false" customHeight="false" outlineLevel="0" collapsed="false">
      <c r="A796" s="13" t="n">
        <v>146564</v>
      </c>
      <c r="B796" s="9" t="n">
        <v>273</v>
      </c>
      <c r="C796" s="10" t="s">
        <v>803</v>
      </c>
      <c r="D796" s="16" t="n">
        <v>113</v>
      </c>
      <c r="E796" s="11" t="n">
        <f aca="false">D796*0.8</f>
        <v>90.4</v>
      </c>
      <c r="F796" s="12" t="n">
        <f aca="false">D796*0.65</f>
        <v>73.45</v>
      </c>
    </row>
    <row r="797" customFormat="false" ht="12.75" hidden="false" customHeight="false" outlineLevel="0" collapsed="false">
      <c r="A797" s="13" t="n">
        <v>146565</v>
      </c>
      <c r="B797" s="9" t="n">
        <v>273</v>
      </c>
      <c r="C797" s="10" t="s">
        <v>804</v>
      </c>
      <c r="D797" s="16" t="n">
        <v>113</v>
      </c>
      <c r="E797" s="11" t="n">
        <f aca="false">D797*0.8</f>
        <v>90.4</v>
      </c>
      <c r="F797" s="12" t="n">
        <f aca="false">D797*0.65</f>
        <v>73.45</v>
      </c>
    </row>
    <row r="798" customFormat="false" ht="12.75" hidden="false" customHeight="false" outlineLevel="0" collapsed="false">
      <c r="A798" s="13" t="n">
        <v>146572</v>
      </c>
      <c r="B798" s="9" t="n">
        <v>270</v>
      </c>
      <c r="C798" s="10" t="s">
        <v>805</v>
      </c>
      <c r="D798" s="16" t="n">
        <v>102</v>
      </c>
      <c r="E798" s="11" t="n">
        <f aca="false">D798*0.8</f>
        <v>81.6</v>
      </c>
      <c r="F798" s="12" t="n">
        <f aca="false">D798*0.65</f>
        <v>66.3</v>
      </c>
    </row>
    <row r="799" customFormat="false" ht="12.75" hidden="false" customHeight="false" outlineLevel="0" collapsed="false">
      <c r="A799" s="13" t="n">
        <v>146573</v>
      </c>
      <c r="B799" s="9" t="n">
        <v>270</v>
      </c>
      <c r="C799" s="10" t="s">
        <v>806</v>
      </c>
      <c r="D799" s="16" t="n">
        <v>102</v>
      </c>
      <c r="E799" s="11" t="n">
        <f aca="false">D799*0.8</f>
        <v>81.6</v>
      </c>
      <c r="F799" s="12" t="n">
        <f aca="false">D799*0.65</f>
        <v>66.3</v>
      </c>
    </row>
    <row r="800" customFormat="false" ht="12.75" hidden="false" customHeight="false" outlineLevel="0" collapsed="false">
      <c r="A800" s="13" t="n">
        <v>146582</v>
      </c>
      <c r="B800" s="9" t="n">
        <v>270</v>
      </c>
      <c r="C800" s="10" t="s">
        <v>807</v>
      </c>
      <c r="D800" s="16" t="n">
        <v>113</v>
      </c>
      <c r="E800" s="11" t="n">
        <f aca="false">D800*0.8</f>
        <v>90.4</v>
      </c>
      <c r="F800" s="12" t="n">
        <f aca="false">D800*0.65</f>
        <v>73.45</v>
      </c>
    </row>
    <row r="801" customFormat="false" ht="12.75" hidden="false" customHeight="false" outlineLevel="0" collapsed="false">
      <c r="A801" s="13" t="n">
        <v>146583</v>
      </c>
      <c r="B801" s="9" t="n">
        <v>270</v>
      </c>
      <c r="C801" s="10" t="s">
        <v>808</v>
      </c>
      <c r="D801" s="16" t="n">
        <v>113</v>
      </c>
      <c r="E801" s="11" t="n">
        <f aca="false">D801*0.8</f>
        <v>90.4</v>
      </c>
      <c r="F801" s="12" t="n">
        <f aca="false">D801*0.65</f>
        <v>73.45</v>
      </c>
    </row>
    <row r="802" customFormat="false" ht="12.75" hidden="false" customHeight="false" outlineLevel="0" collapsed="false">
      <c r="A802" s="13" t="n">
        <v>146592</v>
      </c>
      <c r="B802" s="9" t="n">
        <v>278</v>
      </c>
      <c r="C802" s="10" t="s">
        <v>809</v>
      </c>
      <c r="D802" s="16" t="n">
        <v>91</v>
      </c>
      <c r="E802" s="11" t="n">
        <f aca="false">D802*0.8</f>
        <v>72.8</v>
      </c>
      <c r="F802" s="12" t="n">
        <f aca="false">D802*0.65</f>
        <v>59.15</v>
      </c>
    </row>
    <row r="803" customFormat="false" ht="12.75" hidden="false" customHeight="false" outlineLevel="0" collapsed="false">
      <c r="A803" s="13" t="n">
        <v>146602</v>
      </c>
      <c r="B803" s="9" t="n">
        <v>274</v>
      </c>
      <c r="C803" s="10" t="s">
        <v>810</v>
      </c>
      <c r="D803" s="16" t="n">
        <v>57</v>
      </c>
      <c r="E803" s="11" t="n">
        <f aca="false">D803*0.8</f>
        <v>45.6</v>
      </c>
      <c r="F803" s="12" t="n">
        <f aca="false">D803*0.65</f>
        <v>37.05</v>
      </c>
    </row>
    <row r="804" customFormat="false" ht="12.75" hidden="false" customHeight="false" outlineLevel="0" collapsed="false">
      <c r="A804" s="13" t="n">
        <v>146612</v>
      </c>
      <c r="B804" s="9" t="n">
        <v>274</v>
      </c>
      <c r="C804" s="10" t="s">
        <v>811</v>
      </c>
      <c r="D804" s="16" t="n">
        <v>79</v>
      </c>
      <c r="E804" s="11" t="n">
        <f aca="false">D804*0.8</f>
        <v>63.2</v>
      </c>
      <c r="F804" s="12" t="n">
        <f aca="false">D804*0.65</f>
        <v>51.35</v>
      </c>
    </row>
    <row r="805" customFormat="false" ht="12.75" hidden="false" customHeight="false" outlineLevel="0" collapsed="false">
      <c r="A805" s="13" t="n">
        <v>146622</v>
      </c>
      <c r="B805" s="9" t="n">
        <v>275</v>
      </c>
      <c r="C805" s="10" t="s">
        <v>812</v>
      </c>
      <c r="D805" s="16" t="n">
        <v>57</v>
      </c>
      <c r="E805" s="11" t="n">
        <f aca="false">D805*0.8</f>
        <v>45.6</v>
      </c>
      <c r="F805" s="12" t="n">
        <f aca="false">D805*0.65</f>
        <v>37.05</v>
      </c>
    </row>
    <row r="806" customFormat="false" ht="12.75" hidden="false" customHeight="false" outlineLevel="0" collapsed="false">
      <c r="A806" s="13" t="n">
        <v>146632</v>
      </c>
      <c r="B806" s="9" t="n">
        <v>275</v>
      </c>
      <c r="C806" s="10" t="s">
        <v>813</v>
      </c>
      <c r="D806" s="16" t="n">
        <v>22</v>
      </c>
      <c r="E806" s="11" t="n">
        <f aca="false">D806*0.8</f>
        <v>17.6</v>
      </c>
      <c r="F806" s="12" t="n">
        <f aca="false">D806*0.65</f>
        <v>14.3</v>
      </c>
    </row>
    <row r="807" customFormat="false" ht="12.75" hidden="false" customHeight="false" outlineLevel="0" collapsed="false">
      <c r="A807" s="17" t="n">
        <v>146651</v>
      </c>
      <c r="B807" s="9" t="n">
        <v>271</v>
      </c>
      <c r="C807" s="10" t="s">
        <v>814</v>
      </c>
      <c r="D807" s="16" t="n">
        <v>148</v>
      </c>
      <c r="E807" s="11" t="n">
        <f aca="false">D807*0.8</f>
        <v>118.4</v>
      </c>
      <c r="F807" s="12" t="n">
        <f aca="false">D807*0.65</f>
        <v>96.2</v>
      </c>
    </row>
    <row r="808" customFormat="false" ht="12.75" hidden="false" customHeight="false" outlineLevel="0" collapsed="false">
      <c r="A808" s="17" t="n">
        <v>146652</v>
      </c>
      <c r="B808" s="9" t="n">
        <v>271</v>
      </c>
      <c r="C808" s="10" t="s">
        <v>815</v>
      </c>
      <c r="D808" s="16" t="n">
        <v>148</v>
      </c>
      <c r="E808" s="11" t="n">
        <f aca="false">D808*0.8</f>
        <v>118.4</v>
      </c>
      <c r="F808" s="12" t="n">
        <f aca="false">D808*0.65</f>
        <v>96.2</v>
      </c>
    </row>
    <row r="809" customFormat="false" ht="12.75" hidden="false" customHeight="false" outlineLevel="0" collapsed="false">
      <c r="A809" s="17" t="n">
        <v>146662</v>
      </c>
      <c r="B809" s="9" t="n">
        <v>271</v>
      </c>
      <c r="C809" s="10" t="s">
        <v>816</v>
      </c>
      <c r="D809" s="16" t="n">
        <v>113</v>
      </c>
      <c r="E809" s="11" t="n">
        <f aca="false">D809*0.8</f>
        <v>90.4</v>
      </c>
      <c r="F809" s="12" t="n">
        <f aca="false">D809*0.65</f>
        <v>73.45</v>
      </c>
    </row>
    <row r="810" customFormat="false" ht="12.75" hidden="false" customHeight="false" outlineLevel="0" collapsed="false">
      <c r="A810" s="17" t="n">
        <v>146663</v>
      </c>
      <c r="B810" s="9" t="n">
        <v>271</v>
      </c>
      <c r="C810" s="10" t="s">
        <v>817</v>
      </c>
      <c r="D810" s="16" t="n">
        <v>113</v>
      </c>
      <c r="E810" s="11" t="n">
        <f aca="false">D810*0.8</f>
        <v>90.4</v>
      </c>
      <c r="F810" s="12" t="n">
        <f aca="false">D810*0.65</f>
        <v>73.45</v>
      </c>
    </row>
    <row r="811" customFormat="false" ht="12.75" hidden="false" customHeight="false" outlineLevel="0" collapsed="false">
      <c r="A811" s="17" t="n">
        <v>146701</v>
      </c>
      <c r="B811" s="9" t="n">
        <v>284</v>
      </c>
      <c r="C811" s="10" t="s">
        <v>818</v>
      </c>
      <c r="D811" s="16" t="n">
        <v>91</v>
      </c>
      <c r="E811" s="11" t="n">
        <f aca="false">D811*0.8</f>
        <v>72.8</v>
      </c>
      <c r="F811" s="12" t="n">
        <f aca="false">D811*0.65</f>
        <v>59.15</v>
      </c>
    </row>
    <row r="812" customFormat="false" ht="12.75" hidden="false" customHeight="false" outlineLevel="0" collapsed="false">
      <c r="A812" s="17" t="n">
        <v>146711</v>
      </c>
      <c r="B812" s="9" t="n">
        <v>284</v>
      </c>
      <c r="C812" s="10" t="s">
        <v>819</v>
      </c>
      <c r="D812" s="16" t="n">
        <v>91</v>
      </c>
      <c r="E812" s="11" t="n">
        <f aca="false">D812*0.8</f>
        <v>72.8</v>
      </c>
      <c r="F812" s="12" t="n">
        <f aca="false">D812*0.65</f>
        <v>59.15</v>
      </c>
    </row>
    <row r="813" customFormat="false" ht="12.75" hidden="false" customHeight="false" outlineLevel="0" collapsed="false">
      <c r="A813" s="17" t="n">
        <v>146802</v>
      </c>
      <c r="B813" s="9" t="n">
        <v>278</v>
      </c>
      <c r="C813" s="10" t="s">
        <v>820</v>
      </c>
      <c r="D813" s="16" t="n">
        <v>57</v>
      </c>
      <c r="E813" s="11" t="n">
        <f aca="false">D813*0.8</f>
        <v>45.6</v>
      </c>
      <c r="F813" s="12" t="n">
        <f aca="false">D813*0.65</f>
        <v>37.05</v>
      </c>
    </row>
    <row r="814" customFormat="false" ht="12.75" hidden="false" customHeight="false" outlineLevel="0" collapsed="false">
      <c r="A814" s="17" t="n">
        <v>146812</v>
      </c>
      <c r="B814" s="9" t="n">
        <v>278</v>
      </c>
      <c r="C814" s="10" t="s">
        <v>821</v>
      </c>
      <c r="D814" s="16" t="n">
        <v>68</v>
      </c>
      <c r="E814" s="11" t="n">
        <f aca="false">D814*0.8</f>
        <v>54.4</v>
      </c>
      <c r="F814" s="12" t="n">
        <f aca="false">D814*0.65</f>
        <v>44.2</v>
      </c>
    </row>
    <row r="815" customFormat="false" ht="12.75" hidden="false" customHeight="false" outlineLevel="0" collapsed="false">
      <c r="A815" s="17" t="n">
        <v>146822</v>
      </c>
      <c r="B815" s="9" t="n">
        <v>276</v>
      </c>
      <c r="C815" s="10" t="s">
        <v>822</v>
      </c>
      <c r="D815" s="16" t="n">
        <v>57</v>
      </c>
      <c r="E815" s="11" t="n">
        <f aca="false">D815*0.8</f>
        <v>45.6</v>
      </c>
      <c r="F815" s="12" t="n">
        <f aca="false">D815*0.65</f>
        <v>37.05</v>
      </c>
    </row>
    <row r="816" customFormat="false" ht="12.75" hidden="false" customHeight="false" outlineLevel="0" collapsed="false">
      <c r="A816" s="13" t="n">
        <v>147112</v>
      </c>
      <c r="B816" s="9" t="n">
        <v>100</v>
      </c>
      <c r="C816" s="10" t="s">
        <v>823</v>
      </c>
      <c r="D816" s="16" t="n">
        <v>79</v>
      </c>
      <c r="E816" s="11" t="n">
        <f aca="false">D816*0.8</f>
        <v>63.2</v>
      </c>
      <c r="F816" s="12" t="n">
        <f aca="false">D816*0.65</f>
        <v>51.35</v>
      </c>
    </row>
    <row r="817" customFormat="false" ht="12.75" hidden="false" customHeight="false" outlineLevel="0" collapsed="false">
      <c r="A817" s="13" t="n">
        <v>147122</v>
      </c>
      <c r="B817" s="9" t="n">
        <v>100</v>
      </c>
      <c r="C817" s="10" t="s">
        <v>824</v>
      </c>
      <c r="D817" s="16" t="n">
        <v>113</v>
      </c>
      <c r="E817" s="11" t="n">
        <f aca="false">D817*0.8</f>
        <v>90.4</v>
      </c>
      <c r="F817" s="12" t="n">
        <f aca="false">D817*0.65</f>
        <v>73.45</v>
      </c>
    </row>
    <row r="818" customFormat="false" ht="12.75" hidden="false" customHeight="false" outlineLevel="0" collapsed="false">
      <c r="A818" s="9" t="n">
        <v>147141</v>
      </c>
      <c r="B818" s="9" t="n">
        <v>56</v>
      </c>
      <c r="C818" s="10" t="s">
        <v>825</v>
      </c>
      <c r="D818" s="14" t="n">
        <v>29.9</v>
      </c>
      <c r="E818" s="11" t="n">
        <f aca="false">D818*0.8</f>
        <v>23.92</v>
      </c>
      <c r="F818" s="12" t="n">
        <f aca="false">D818*0.65</f>
        <v>19.435</v>
      </c>
    </row>
    <row r="819" customFormat="false" ht="12.75" hidden="false" customHeight="false" outlineLevel="0" collapsed="false">
      <c r="A819" s="13" t="n">
        <v>147236</v>
      </c>
      <c r="B819" s="9" t="n">
        <v>17</v>
      </c>
      <c r="C819" s="10" t="s">
        <v>826</v>
      </c>
      <c r="D819" s="16" t="n">
        <v>159</v>
      </c>
      <c r="E819" s="11" t="n">
        <f aca="false">D819*0.8</f>
        <v>127.2</v>
      </c>
      <c r="F819" s="12" t="n">
        <f aca="false">D819*0.65</f>
        <v>103.35</v>
      </c>
    </row>
    <row r="820" customFormat="false" ht="12.75" hidden="false" customHeight="false" outlineLevel="0" collapsed="false">
      <c r="A820" s="13" t="n">
        <v>147246</v>
      </c>
      <c r="B820" s="9" t="n">
        <v>74</v>
      </c>
      <c r="C820" s="10" t="s">
        <v>827</v>
      </c>
      <c r="D820" s="16" t="n">
        <v>113</v>
      </c>
      <c r="E820" s="11" t="n">
        <f aca="false">D820*0.8</f>
        <v>90.4</v>
      </c>
      <c r="F820" s="12" t="n">
        <f aca="false">D820*0.65</f>
        <v>73.45</v>
      </c>
    </row>
    <row r="821" customFormat="false" ht="12.75" hidden="false" customHeight="false" outlineLevel="0" collapsed="false">
      <c r="A821" s="13" t="n">
        <v>147256</v>
      </c>
      <c r="B821" s="9" t="n">
        <v>86</v>
      </c>
      <c r="C821" s="10" t="s">
        <v>828</v>
      </c>
      <c r="D821" s="16" t="n">
        <v>79</v>
      </c>
      <c r="E821" s="11" t="n">
        <f aca="false">D821*0.8</f>
        <v>63.2</v>
      </c>
      <c r="F821" s="12" t="n">
        <f aca="false">D821*0.65</f>
        <v>51.35</v>
      </c>
    </row>
    <row r="822" customFormat="false" ht="12.75" hidden="false" customHeight="false" outlineLevel="0" collapsed="false">
      <c r="A822" s="13" t="n">
        <v>147266</v>
      </c>
      <c r="B822" s="9" t="n">
        <v>86</v>
      </c>
      <c r="C822" s="10" t="s">
        <v>829</v>
      </c>
      <c r="D822" s="16" t="n">
        <v>125</v>
      </c>
      <c r="E822" s="11" t="n">
        <f aca="false">D822*0.8</f>
        <v>100</v>
      </c>
      <c r="F822" s="12" t="n">
        <f aca="false">D822*0.65</f>
        <v>81.25</v>
      </c>
    </row>
    <row r="823" customFormat="false" ht="12.75" hidden="false" customHeight="false" outlineLevel="0" collapsed="false">
      <c r="A823" s="13" t="n">
        <v>147276</v>
      </c>
      <c r="B823" s="9" t="n">
        <v>86</v>
      </c>
      <c r="C823" s="10" t="s">
        <v>830</v>
      </c>
      <c r="D823" s="16" t="n">
        <v>169</v>
      </c>
      <c r="E823" s="11" t="n">
        <f aca="false">D823*0.8</f>
        <v>135.2</v>
      </c>
      <c r="F823" s="12" t="n">
        <f aca="false">D823*0.65</f>
        <v>109.85</v>
      </c>
    </row>
    <row r="824" customFormat="false" ht="12.75" hidden="false" customHeight="false" outlineLevel="0" collapsed="false">
      <c r="A824" s="13" t="n">
        <v>147286</v>
      </c>
      <c r="B824" s="9" t="n">
        <v>138</v>
      </c>
      <c r="C824" s="10" t="s">
        <v>831</v>
      </c>
      <c r="D824" s="16" t="n">
        <v>89</v>
      </c>
      <c r="E824" s="11" t="n">
        <f aca="false">D824*0.8</f>
        <v>71.2</v>
      </c>
      <c r="F824" s="12" t="n">
        <f aca="false">D824*0.65</f>
        <v>57.85</v>
      </c>
    </row>
    <row r="825" customFormat="false" ht="12.75" hidden="false" customHeight="false" outlineLevel="0" collapsed="false">
      <c r="A825" s="13" t="n">
        <v>147296</v>
      </c>
      <c r="B825" s="9" t="n">
        <v>138</v>
      </c>
      <c r="C825" s="10" t="s">
        <v>832</v>
      </c>
      <c r="D825" s="16" t="n">
        <v>148</v>
      </c>
      <c r="E825" s="11" t="n">
        <f aca="false">D825*0.8</f>
        <v>118.4</v>
      </c>
      <c r="F825" s="12" t="n">
        <f aca="false">D825*0.65</f>
        <v>96.2</v>
      </c>
    </row>
    <row r="826" customFormat="false" ht="12.75" hidden="false" customHeight="false" outlineLevel="0" collapsed="false">
      <c r="A826" s="17" t="n">
        <v>147331</v>
      </c>
      <c r="B826" s="9" t="n">
        <v>57</v>
      </c>
      <c r="C826" s="10" t="s">
        <v>833</v>
      </c>
      <c r="D826" s="16" t="n">
        <v>171</v>
      </c>
      <c r="E826" s="11" t="n">
        <f aca="false">D826*0.8</f>
        <v>136.8</v>
      </c>
      <c r="F826" s="12" t="n">
        <f aca="false">D826*0.65</f>
        <v>111.15</v>
      </c>
    </row>
    <row r="827" customFormat="false" ht="12.75" hidden="false" customHeight="false" outlineLevel="0" collapsed="false">
      <c r="A827" s="17" t="n">
        <v>147332</v>
      </c>
      <c r="B827" s="9" t="n">
        <v>57</v>
      </c>
      <c r="C827" s="10" t="s">
        <v>834</v>
      </c>
      <c r="D827" s="16" t="n">
        <v>171</v>
      </c>
      <c r="E827" s="11" t="n">
        <f aca="false">D827*0.8</f>
        <v>136.8</v>
      </c>
      <c r="F827" s="12" t="n">
        <f aca="false">D827*0.65</f>
        <v>111.15</v>
      </c>
    </row>
    <row r="828" customFormat="false" ht="12.75" hidden="false" customHeight="false" outlineLevel="0" collapsed="false">
      <c r="A828" s="17" t="n">
        <v>147341</v>
      </c>
      <c r="B828" s="9" t="n">
        <v>46</v>
      </c>
      <c r="C828" s="10" t="s">
        <v>835</v>
      </c>
      <c r="D828" s="16" t="n">
        <v>228</v>
      </c>
      <c r="E828" s="11" t="n">
        <f aca="false">D828*0.8</f>
        <v>182.4</v>
      </c>
      <c r="F828" s="12" t="n">
        <f aca="false">D828*0.65</f>
        <v>148.2</v>
      </c>
    </row>
    <row r="829" customFormat="false" ht="12.75" hidden="false" customHeight="false" outlineLevel="0" collapsed="false">
      <c r="A829" s="17" t="n">
        <v>147342</v>
      </c>
      <c r="B829" s="9" t="n">
        <v>46</v>
      </c>
      <c r="C829" s="10" t="s">
        <v>836</v>
      </c>
      <c r="D829" s="16" t="n">
        <v>228</v>
      </c>
      <c r="E829" s="11" t="n">
        <f aca="false">D829*0.8</f>
        <v>182.4</v>
      </c>
      <c r="F829" s="12" t="n">
        <f aca="false">D829*0.65</f>
        <v>148.2</v>
      </c>
    </row>
    <row r="830" customFormat="false" ht="12.75" hidden="false" customHeight="false" outlineLevel="0" collapsed="false">
      <c r="A830" s="17" t="n">
        <v>147351</v>
      </c>
      <c r="B830" s="9" t="n">
        <v>285</v>
      </c>
      <c r="C830" s="10" t="s">
        <v>837</v>
      </c>
      <c r="D830" s="16" t="n">
        <v>228</v>
      </c>
      <c r="E830" s="11" t="n">
        <f aca="false">D830*0.8</f>
        <v>182.4</v>
      </c>
      <c r="F830" s="12" t="n">
        <f aca="false">D830*0.65</f>
        <v>148.2</v>
      </c>
    </row>
    <row r="831" customFormat="false" ht="12.75" hidden="false" customHeight="false" outlineLevel="0" collapsed="false">
      <c r="A831" s="17" t="n">
        <v>147352</v>
      </c>
      <c r="B831" s="9" t="n">
        <v>285</v>
      </c>
      <c r="C831" s="10" t="s">
        <v>838</v>
      </c>
      <c r="D831" s="16" t="n">
        <v>228</v>
      </c>
      <c r="E831" s="11" t="n">
        <f aca="false">D831*0.8</f>
        <v>182.4</v>
      </c>
      <c r="F831" s="12" t="n">
        <f aca="false">D831*0.65</f>
        <v>148.2</v>
      </c>
    </row>
    <row r="832" customFormat="false" ht="12.75" hidden="false" customHeight="false" outlineLevel="0" collapsed="false">
      <c r="A832" s="17" t="n">
        <v>147361</v>
      </c>
      <c r="B832" s="9" t="n">
        <v>96</v>
      </c>
      <c r="C832" s="10" t="s">
        <v>839</v>
      </c>
      <c r="D832" s="16" t="n">
        <v>171</v>
      </c>
      <c r="E832" s="11" t="n">
        <f aca="false">D832*0.8</f>
        <v>136.8</v>
      </c>
      <c r="F832" s="12" t="n">
        <f aca="false">D832*0.65</f>
        <v>111.15</v>
      </c>
    </row>
    <row r="833" customFormat="false" ht="12.75" hidden="false" customHeight="false" outlineLevel="0" collapsed="false">
      <c r="A833" s="17" t="n">
        <v>147362</v>
      </c>
      <c r="B833" s="9" t="n">
        <v>96</v>
      </c>
      <c r="C833" s="10" t="s">
        <v>840</v>
      </c>
      <c r="D833" s="16" t="n">
        <v>171</v>
      </c>
      <c r="E833" s="11" t="n">
        <f aca="false">D833*0.8</f>
        <v>136.8</v>
      </c>
      <c r="F833" s="12" t="n">
        <f aca="false">D833*0.65</f>
        <v>111.15</v>
      </c>
    </row>
    <row r="834" customFormat="false" ht="12.75" hidden="false" customHeight="false" outlineLevel="0" collapsed="false">
      <c r="A834" s="13" t="n">
        <v>147441</v>
      </c>
      <c r="B834" s="9" t="n">
        <v>98</v>
      </c>
      <c r="C834" s="10" t="s">
        <v>841</v>
      </c>
      <c r="D834" s="16" t="n">
        <v>22</v>
      </c>
      <c r="E834" s="11" t="n">
        <f aca="false">D834*0.8</f>
        <v>17.6</v>
      </c>
      <c r="F834" s="12" t="n">
        <f aca="false">D834*0.65</f>
        <v>14.3</v>
      </c>
    </row>
    <row r="835" customFormat="false" ht="12.75" hidden="false" customHeight="false" outlineLevel="0" collapsed="false">
      <c r="A835" s="13" t="n">
        <v>147442</v>
      </c>
      <c r="B835" s="9" t="n">
        <v>98</v>
      </c>
      <c r="C835" s="10" t="s">
        <v>842</v>
      </c>
      <c r="D835" s="16" t="n">
        <v>45</v>
      </c>
      <c r="E835" s="11" t="n">
        <f aca="false">D835*0.8</f>
        <v>36</v>
      </c>
      <c r="F835" s="12" t="n">
        <f aca="false">D835*0.65</f>
        <v>29.25</v>
      </c>
    </row>
    <row r="836" customFormat="false" ht="12.75" hidden="false" customHeight="false" outlineLevel="0" collapsed="false">
      <c r="A836" s="13" t="n">
        <v>147443</v>
      </c>
      <c r="B836" s="9" t="n">
        <v>98</v>
      </c>
      <c r="C836" s="10" t="s">
        <v>843</v>
      </c>
      <c r="D836" s="16" t="n">
        <v>57</v>
      </c>
      <c r="E836" s="11" t="n">
        <f aca="false">D836*0.8</f>
        <v>45.6</v>
      </c>
      <c r="F836" s="12" t="n">
        <f aca="false">D836*0.65</f>
        <v>37.05</v>
      </c>
    </row>
    <row r="837" customFormat="false" ht="12.75" hidden="false" customHeight="false" outlineLevel="0" collapsed="false">
      <c r="A837" s="13" t="n">
        <v>147444</v>
      </c>
      <c r="B837" s="9" t="n">
        <v>98</v>
      </c>
      <c r="C837" s="10" t="s">
        <v>844</v>
      </c>
      <c r="D837" s="16" t="n">
        <v>79</v>
      </c>
      <c r="E837" s="11" t="n">
        <f aca="false">D837*0.8</f>
        <v>63.2</v>
      </c>
      <c r="F837" s="12" t="n">
        <f aca="false">D837*0.65</f>
        <v>51.35</v>
      </c>
    </row>
    <row r="838" customFormat="false" ht="12.75" hidden="false" customHeight="false" outlineLevel="0" collapsed="false">
      <c r="A838" s="9" t="n">
        <v>147455</v>
      </c>
      <c r="B838" s="9" t="n">
        <v>118</v>
      </c>
      <c r="C838" s="10" t="s">
        <v>845</v>
      </c>
      <c r="D838" s="16" t="n">
        <v>68</v>
      </c>
      <c r="E838" s="11" t="n">
        <f aca="false">D838*0.8</f>
        <v>54.4</v>
      </c>
      <c r="F838" s="12" t="n">
        <f aca="false">D838*0.65</f>
        <v>44.2</v>
      </c>
    </row>
    <row r="839" customFormat="false" ht="12.75" hidden="false" customHeight="false" outlineLevel="0" collapsed="false">
      <c r="A839" s="13" t="n">
        <v>147469</v>
      </c>
      <c r="B839" s="9" t="n">
        <v>122</v>
      </c>
      <c r="C839" s="10" t="s">
        <v>846</v>
      </c>
      <c r="D839" s="16" t="n">
        <v>39</v>
      </c>
      <c r="E839" s="11" t="n">
        <f aca="false">D839*0.8</f>
        <v>31.2</v>
      </c>
      <c r="F839" s="12" t="n">
        <f aca="false">D839*0.65</f>
        <v>25.35</v>
      </c>
    </row>
    <row r="840" customFormat="false" ht="12.75" hidden="false" customHeight="false" outlineLevel="0" collapsed="false">
      <c r="A840" s="13" t="n">
        <v>147479</v>
      </c>
      <c r="B840" s="9" t="n">
        <v>122</v>
      </c>
      <c r="C840" s="10" t="s">
        <v>847</v>
      </c>
      <c r="D840" s="16" t="n">
        <v>57</v>
      </c>
      <c r="E840" s="11" t="n">
        <f aca="false">D840*0.8</f>
        <v>45.6</v>
      </c>
      <c r="F840" s="12" t="n">
        <f aca="false">D840*0.65</f>
        <v>37.05</v>
      </c>
    </row>
    <row r="841" customFormat="false" ht="12.75" hidden="false" customHeight="false" outlineLevel="0" collapsed="false">
      <c r="A841" s="13" t="n">
        <v>147489</v>
      </c>
      <c r="B841" s="9" t="n">
        <v>118</v>
      </c>
      <c r="C841" s="10" t="s">
        <v>848</v>
      </c>
      <c r="D841" s="16" t="n">
        <v>39</v>
      </c>
      <c r="E841" s="11" t="n">
        <f aca="false">D841*0.8</f>
        <v>31.2</v>
      </c>
      <c r="F841" s="12" t="n">
        <f aca="false">D841*0.65</f>
        <v>25.35</v>
      </c>
    </row>
    <row r="842" customFormat="false" ht="12.75" hidden="false" customHeight="false" outlineLevel="0" collapsed="false">
      <c r="A842" s="13" t="n">
        <v>147499</v>
      </c>
      <c r="B842" s="9" t="n">
        <v>119</v>
      </c>
      <c r="C842" s="10" t="s">
        <v>849</v>
      </c>
      <c r="D842" s="14" t="n">
        <v>34.5</v>
      </c>
      <c r="E842" s="11" t="n">
        <f aca="false">D842*0.8</f>
        <v>27.6</v>
      </c>
      <c r="F842" s="12" t="n">
        <f aca="false">D842*0.65</f>
        <v>22.425</v>
      </c>
    </row>
    <row r="843" customFormat="false" ht="12.75" hidden="false" customHeight="false" outlineLevel="0" collapsed="false">
      <c r="A843" s="13" t="n">
        <v>147509</v>
      </c>
      <c r="B843" s="9" t="n">
        <v>119</v>
      </c>
      <c r="C843" s="10" t="s">
        <v>850</v>
      </c>
      <c r="D843" s="16" t="n">
        <v>56</v>
      </c>
      <c r="E843" s="11" t="n">
        <f aca="false">D843*0.8</f>
        <v>44.8</v>
      </c>
      <c r="F843" s="12" t="n">
        <f aca="false">D843*0.65</f>
        <v>36.4</v>
      </c>
    </row>
    <row r="844" customFormat="false" ht="12.75" hidden="false" customHeight="false" outlineLevel="0" collapsed="false">
      <c r="A844" s="13" t="n">
        <v>147519</v>
      </c>
      <c r="B844" s="9" t="n">
        <v>122</v>
      </c>
      <c r="C844" s="10" t="s">
        <v>851</v>
      </c>
      <c r="D844" s="16" t="n">
        <v>57</v>
      </c>
      <c r="E844" s="11" t="n">
        <f aca="false">D844*0.8</f>
        <v>45.6</v>
      </c>
      <c r="F844" s="12" t="n">
        <f aca="false">D844*0.65</f>
        <v>37.05</v>
      </c>
    </row>
    <row r="845" customFormat="false" ht="12.75" hidden="false" customHeight="false" outlineLevel="0" collapsed="false">
      <c r="A845" s="13" t="n">
        <v>147529</v>
      </c>
      <c r="B845" s="9" t="n">
        <v>123</v>
      </c>
      <c r="C845" s="10" t="s">
        <v>852</v>
      </c>
      <c r="D845" s="16" t="n">
        <v>68</v>
      </c>
      <c r="E845" s="11" t="n">
        <f aca="false">D845*0.8</f>
        <v>54.4</v>
      </c>
      <c r="F845" s="12" t="n">
        <f aca="false">D845*0.65</f>
        <v>44.2</v>
      </c>
    </row>
    <row r="846" customFormat="false" ht="12.75" hidden="false" customHeight="false" outlineLevel="0" collapsed="false">
      <c r="A846" s="13" t="n">
        <v>147539</v>
      </c>
      <c r="B846" s="9"/>
      <c r="C846" s="10" t="s">
        <v>853</v>
      </c>
      <c r="D846" s="14" t="n">
        <v>49.9</v>
      </c>
      <c r="E846" s="11" t="n">
        <f aca="false">D846*0.8</f>
        <v>39.92</v>
      </c>
      <c r="F846" s="12" t="n">
        <f aca="false">D846*0.65</f>
        <v>32.435</v>
      </c>
    </row>
    <row r="847" customFormat="false" ht="12.75" hidden="false" customHeight="false" outlineLevel="0" collapsed="false">
      <c r="A847" s="13" t="n">
        <v>147549</v>
      </c>
      <c r="B847" s="9"/>
      <c r="C847" s="10" t="s">
        <v>854</v>
      </c>
      <c r="D847" s="14" t="n">
        <v>79.9</v>
      </c>
      <c r="E847" s="11" t="n">
        <f aca="false">D847*0.8</f>
        <v>63.92</v>
      </c>
      <c r="F847" s="12" t="n">
        <f aca="false">D847*0.65</f>
        <v>51.935</v>
      </c>
    </row>
    <row r="848" customFormat="false" ht="12.75" hidden="false" customHeight="false" outlineLevel="0" collapsed="false">
      <c r="A848" s="13" t="n">
        <v>147559</v>
      </c>
      <c r="B848" s="9" t="n">
        <v>56</v>
      </c>
      <c r="C848" s="10" t="s">
        <v>855</v>
      </c>
      <c r="D848" s="16" t="n">
        <v>57</v>
      </c>
      <c r="E848" s="11" t="n">
        <f aca="false">D848*0.8</f>
        <v>45.6</v>
      </c>
      <c r="F848" s="12" t="n">
        <f aca="false">D848*0.65</f>
        <v>37.05</v>
      </c>
    </row>
    <row r="849" customFormat="false" ht="12.75" hidden="false" customHeight="false" outlineLevel="0" collapsed="false">
      <c r="A849" s="17" t="n">
        <v>147562</v>
      </c>
      <c r="B849" s="9" t="n">
        <v>80</v>
      </c>
      <c r="C849" s="10" t="s">
        <v>856</v>
      </c>
      <c r="D849" s="16" t="n">
        <v>57</v>
      </c>
      <c r="E849" s="11" t="n">
        <f aca="false">D849*0.8</f>
        <v>45.6</v>
      </c>
      <c r="F849" s="12" t="n">
        <f aca="false">D849*0.65</f>
        <v>37.05</v>
      </c>
    </row>
    <row r="850" customFormat="false" ht="12.75" hidden="false" customHeight="false" outlineLevel="0" collapsed="false">
      <c r="A850" s="13" t="n">
        <v>147566</v>
      </c>
      <c r="B850" s="9" t="n">
        <v>80</v>
      </c>
      <c r="C850" s="10" t="s">
        <v>857</v>
      </c>
      <c r="D850" s="16" t="n">
        <v>57</v>
      </c>
      <c r="E850" s="11" t="n">
        <f aca="false">D850*0.8</f>
        <v>45.6</v>
      </c>
      <c r="F850" s="12" t="n">
        <f aca="false">D850*0.65</f>
        <v>37.05</v>
      </c>
    </row>
    <row r="851" customFormat="false" ht="12.75" hidden="false" customHeight="false" outlineLevel="0" collapsed="false">
      <c r="A851" s="13" t="n">
        <v>147581</v>
      </c>
      <c r="B851" s="9" t="n">
        <v>87</v>
      </c>
      <c r="C851" s="10" t="s">
        <v>858</v>
      </c>
      <c r="D851" s="16" t="n">
        <v>89</v>
      </c>
      <c r="E851" s="11" t="n">
        <f aca="false">D851*0.8</f>
        <v>71.2</v>
      </c>
      <c r="F851" s="12" t="n">
        <f aca="false">D851*0.65</f>
        <v>57.85</v>
      </c>
    </row>
    <row r="852" customFormat="false" ht="12.75" hidden="false" customHeight="false" outlineLevel="0" collapsed="false">
      <c r="A852" s="13" t="n">
        <v>147582</v>
      </c>
      <c r="B852" s="9" t="n">
        <v>87</v>
      </c>
      <c r="C852" s="10" t="s">
        <v>859</v>
      </c>
      <c r="D852" s="16" t="n">
        <v>136</v>
      </c>
      <c r="E852" s="11" t="n">
        <f aca="false">D852*0.8</f>
        <v>108.8</v>
      </c>
      <c r="F852" s="12" t="n">
        <f aca="false">D852*0.65</f>
        <v>88.4</v>
      </c>
    </row>
    <row r="853" customFormat="false" ht="12.75" hidden="false" customHeight="false" outlineLevel="0" collapsed="false">
      <c r="A853" s="13" t="n">
        <v>147591</v>
      </c>
      <c r="B853" s="9" t="n">
        <v>87</v>
      </c>
      <c r="C853" s="10" t="s">
        <v>860</v>
      </c>
      <c r="D853" s="16" t="n">
        <v>89</v>
      </c>
      <c r="E853" s="11" t="n">
        <f aca="false">D853*0.8</f>
        <v>71.2</v>
      </c>
      <c r="F853" s="12" t="n">
        <f aca="false">D853*0.65</f>
        <v>57.85</v>
      </c>
    </row>
    <row r="854" customFormat="false" ht="12.75" hidden="false" customHeight="false" outlineLevel="0" collapsed="false">
      <c r="A854" s="13" t="n">
        <v>147592</v>
      </c>
      <c r="B854" s="9" t="n">
        <v>87</v>
      </c>
      <c r="C854" s="10" t="s">
        <v>861</v>
      </c>
      <c r="D854" s="16" t="n">
        <v>136</v>
      </c>
      <c r="E854" s="11" t="n">
        <f aca="false">D854*0.8</f>
        <v>108.8</v>
      </c>
      <c r="F854" s="12" t="n">
        <f aca="false">D854*0.65</f>
        <v>88.4</v>
      </c>
    </row>
    <row r="855" customFormat="false" ht="12.75" hidden="false" customHeight="false" outlineLevel="0" collapsed="false">
      <c r="A855" s="17" t="n">
        <v>147606</v>
      </c>
      <c r="B855" s="9" t="n">
        <v>86</v>
      </c>
      <c r="C855" s="10" t="s">
        <v>862</v>
      </c>
      <c r="D855" s="16" t="n">
        <v>169</v>
      </c>
      <c r="E855" s="11" t="n">
        <f aca="false">D855*0.8</f>
        <v>135.2</v>
      </c>
      <c r="F855" s="12" t="n">
        <f aca="false">D855*0.65</f>
        <v>109.85</v>
      </c>
    </row>
    <row r="856" customFormat="false" ht="12.75" hidden="false" customHeight="false" outlineLevel="0" collapsed="false">
      <c r="A856" s="17" t="n">
        <v>147626</v>
      </c>
      <c r="B856" s="9" t="n">
        <v>138</v>
      </c>
      <c r="C856" s="10" t="s">
        <v>863</v>
      </c>
      <c r="D856" s="16" t="n">
        <v>199</v>
      </c>
      <c r="E856" s="11" t="n">
        <f aca="false">D856*0.8</f>
        <v>159.2</v>
      </c>
      <c r="F856" s="12" t="n">
        <f aca="false">D856*0.65</f>
        <v>129.35</v>
      </c>
    </row>
    <row r="857" customFormat="false" ht="12.75" hidden="false" customHeight="false" outlineLevel="0" collapsed="false">
      <c r="A857" s="13" t="n">
        <v>149042</v>
      </c>
      <c r="B857" s="9" t="n">
        <v>58</v>
      </c>
      <c r="C857" s="10" t="s">
        <v>864</v>
      </c>
      <c r="D857" s="16" t="n">
        <v>82.9</v>
      </c>
      <c r="E857" s="11" t="n">
        <f aca="false">D857*0.8</f>
        <v>66.32</v>
      </c>
      <c r="F857" s="12" t="n">
        <f aca="false">D857*0.65</f>
        <v>53.885</v>
      </c>
    </row>
    <row r="858" customFormat="false" ht="12.75" hidden="false" customHeight="false" outlineLevel="0" collapsed="false">
      <c r="A858" s="17" t="n">
        <v>149052</v>
      </c>
      <c r="B858" s="9" t="n">
        <v>61</v>
      </c>
      <c r="C858" s="10" t="s">
        <v>865</v>
      </c>
      <c r="D858" s="16" t="n">
        <v>57</v>
      </c>
      <c r="E858" s="11" t="n">
        <f aca="false">D858*0.8</f>
        <v>45.6</v>
      </c>
      <c r="F858" s="12" t="n">
        <f aca="false">D858*0.65</f>
        <v>37.05</v>
      </c>
    </row>
    <row r="859" customFormat="false" ht="12.75" hidden="false" customHeight="false" outlineLevel="0" collapsed="false">
      <c r="A859" s="17" t="n">
        <v>149055</v>
      </c>
      <c r="B859" s="9" t="n">
        <v>61</v>
      </c>
      <c r="C859" s="10" t="s">
        <v>866</v>
      </c>
      <c r="D859" s="16" t="n">
        <v>57</v>
      </c>
      <c r="E859" s="11" t="n">
        <f aca="false">D859*0.8</f>
        <v>45.6</v>
      </c>
      <c r="F859" s="12" t="n">
        <f aca="false">D859*0.65</f>
        <v>37.05</v>
      </c>
    </row>
    <row r="860" customFormat="false" ht="12.75" hidden="false" customHeight="false" outlineLevel="0" collapsed="false">
      <c r="A860" s="13" t="n">
        <v>149142</v>
      </c>
      <c r="B860" s="9" t="n">
        <v>92</v>
      </c>
      <c r="C860" s="10" t="s">
        <v>867</v>
      </c>
      <c r="D860" s="16" t="n">
        <v>99</v>
      </c>
      <c r="E860" s="11" t="n">
        <f aca="false">D860*0.8</f>
        <v>79.2</v>
      </c>
      <c r="F860" s="12" t="n">
        <f aca="false">D860*0.65</f>
        <v>64.35</v>
      </c>
    </row>
    <row r="861" customFormat="false" ht="12.75" hidden="false" customHeight="false" outlineLevel="0" collapsed="false">
      <c r="A861" s="13" t="n">
        <v>149144</v>
      </c>
      <c r="B861" s="9" t="n">
        <v>92</v>
      </c>
      <c r="C861" s="10" t="s">
        <v>868</v>
      </c>
      <c r="D861" s="16" t="n">
        <v>179</v>
      </c>
      <c r="E861" s="11" t="n">
        <f aca="false">D861*0.8</f>
        <v>143.2</v>
      </c>
      <c r="F861" s="12" t="n">
        <f aca="false">D861*0.65</f>
        <v>116.35</v>
      </c>
    </row>
    <row r="862" customFormat="false" ht="12.75" hidden="false" customHeight="false" outlineLevel="0" collapsed="false">
      <c r="A862" s="13" t="n">
        <v>149146</v>
      </c>
      <c r="B862" s="9" t="n">
        <v>92</v>
      </c>
      <c r="C862" s="10" t="s">
        <v>869</v>
      </c>
      <c r="D862" s="16" t="n">
        <v>249</v>
      </c>
      <c r="E862" s="11" t="n">
        <f aca="false">D862*0.8</f>
        <v>199.2</v>
      </c>
      <c r="F862" s="12" t="n">
        <f aca="false">D862*0.65</f>
        <v>161.85</v>
      </c>
    </row>
    <row r="863" customFormat="false" ht="12.75" hidden="false" customHeight="false" outlineLevel="0" collapsed="false">
      <c r="A863" s="13" t="n">
        <v>149150</v>
      </c>
      <c r="B863" s="9" t="n">
        <v>94</v>
      </c>
      <c r="C863" s="10" t="s">
        <v>870</v>
      </c>
      <c r="D863" s="16" t="n">
        <v>49.9</v>
      </c>
      <c r="E863" s="11" t="n">
        <f aca="false">D863*0.8</f>
        <v>39.92</v>
      </c>
      <c r="F863" s="12" t="n">
        <f aca="false">D863*0.65</f>
        <v>32.435</v>
      </c>
    </row>
    <row r="864" customFormat="false" ht="12.75" hidden="false" customHeight="false" outlineLevel="0" collapsed="false">
      <c r="A864" s="13" t="n">
        <v>149180</v>
      </c>
      <c r="B864" s="9" t="n">
        <v>63</v>
      </c>
      <c r="C864" s="10" t="s">
        <v>871</v>
      </c>
      <c r="D864" s="16" t="n">
        <v>148</v>
      </c>
      <c r="E864" s="11" t="n">
        <f aca="false">D864*0.8</f>
        <v>118.4</v>
      </c>
      <c r="F864" s="12" t="n">
        <f aca="false">D864*0.65</f>
        <v>96.2</v>
      </c>
    </row>
    <row r="865" customFormat="false" ht="12.75" hidden="false" customHeight="false" outlineLevel="0" collapsed="false">
      <c r="A865" s="13" t="n">
        <v>149190</v>
      </c>
      <c r="B865" s="9" t="n">
        <v>48</v>
      </c>
      <c r="C865" s="10" t="s">
        <v>872</v>
      </c>
      <c r="D865" s="16" t="n">
        <v>228</v>
      </c>
      <c r="E865" s="11" t="n">
        <f aca="false">D865*0.8</f>
        <v>182.4</v>
      </c>
      <c r="F865" s="12" t="n">
        <f aca="false">D865*0.65</f>
        <v>148.2</v>
      </c>
    </row>
    <row r="866" customFormat="false" ht="12.75" hidden="false" customHeight="false" outlineLevel="0" collapsed="false">
      <c r="A866" s="13" t="n">
        <v>149200</v>
      </c>
      <c r="B866" s="9" t="n">
        <v>48</v>
      </c>
      <c r="C866" s="10" t="s">
        <v>873</v>
      </c>
      <c r="D866" s="16" t="n">
        <v>239</v>
      </c>
      <c r="E866" s="11" t="n">
        <f aca="false">D866*0.8</f>
        <v>191.2</v>
      </c>
      <c r="F866" s="12" t="n">
        <f aca="false">D866*0.65</f>
        <v>155.35</v>
      </c>
    </row>
    <row r="867" customFormat="false" ht="12.75" hidden="false" customHeight="false" outlineLevel="0" collapsed="false">
      <c r="A867" s="13" t="n">
        <v>149217</v>
      </c>
      <c r="B867" s="9" t="n">
        <v>48</v>
      </c>
      <c r="C867" s="10" t="s">
        <v>874</v>
      </c>
      <c r="D867" s="16" t="n">
        <v>9.9</v>
      </c>
      <c r="E867" s="11" t="n">
        <f aca="false">D867*0.8</f>
        <v>7.92</v>
      </c>
      <c r="F867" s="12" t="n">
        <f aca="false">D867*0.65</f>
        <v>6.435</v>
      </c>
    </row>
    <row r="868" customFormat="false" ht="12.75" hidden="false" customHeight="false" outlineLevel="0" collapsed="false">
      <c r="A868" s="13" t="n">
        <v>149219</v>
      </c>
      <c r="B868" s="9"/>
      <c r="C868" s="10" t="s">
        <v>875</v>
      </c>
      <c r="D868" s="14" t="n">
        <v>9.9</v>
      </c>
      <c r="E868" s="11" t="n">
        <f aca="false">D868*0.8</f>
        <v>7.92</v>
      </c>
      <c r="F868" s="12" t="n">
        <f aca="false">D868*0.65</f>
        <v>6.435</v>
      </c>
    </row>
    <row r="869" customFormat="false" ht="12.75" hidden="false" customHeight="false" outlineLevel="0" collapsed="false">
      <c r="A869" s="13" t="n">
        <v>149222</v>
      </c>
      <c r="B869" s="9" t="n">
        <v>17</v>
      </c>
      <c r="C869" s="10" t="s">
        <v>876</v>
      </c>
      <c r="D869" s="16" t="n">
        <v>259</v>
      </c>
      <c r="E869" s="11" t="n">
        <f aca="false">D869*0.8</f>
        <v>207.2</v>
      </c>
      <c r="F869" s="12" t="n">
        <f aca="false">D869*0.65</f>
        <v>168.35</v>
      </c>
    </row>
    <row r="870" customFormat="false" ht="12.75" hidden="false" customHeight="false" outlineLevel="0" collapsed="false">
      <c r="A870" s="9" t="n">
        <v>149240</v>
      </c>
      <c r="B870" s="9" t="n">
        <v>65</v>
      </c>
      <c r="C870" s="10" t="s">
        <v>877</v>
      </c>
      <c r="D870" s="16" t="n">
        <v>136</v>
      </c>
      <c r="E870" s="11" t="n">
        <f aca="false">D870*0.8</f>
        <v>108.8</v>
      </c>
      <c r="F870" s="12" t="n">
        <f aca="false">D870*0.65</f>
        <v>88.4</v>
      </c>
    </row>
    <row r="871" customFormat="false" ht="12.75" hidden="false" customHeight="false" outlineLevel="0" collapsed="false">
      <c r="A871" s="13" t="n">
        <v>149241</v>
      </c>
      <c r="B871" s="9" t="n">
        <v>65</v>
      </c>
      <c r="C871" s="10" t="s">
        <v>878</v>
      </c>
      <c r="D871" s="16" t="n">
        <v>19.9</v>
      </c>
      <c r="E871" s="11" t="n">
        <f aca="false">D871*0.8</f>
        <v>15.92</v>
      </c>
      <c r="F871" s="12" t="n">
        <f aca="false">D871*0.65</f>
        <v>12.935</v>
      </c>
    </row>
    <row r="872" customFormat="false" ht="12.75" hidden="false" customHeight="false" outlineLevel="0" collapsed="false">
      <c r="A872" s="13" t="n">
        <v>149246</v>
      </c>
      <c r="B872" s="9"/>
      <c r="C872" s="10" t="s">
        <v>879</v>
      </c>
      <c r="D872" s="14" t="n">
        <v>19.9</v>
      </c>
      <c r="E872" s="11" t="n">
        <f aca="false">D872*0.8</f>
        <v>15.92</v>
      </c>
      <c r="F872" s="12" t="n">
        <f aca="false">D872*0.65</f>
        <v>12.935</v>
      </c>
    </row>
    <row r="873" customFormat="false" ht="12.75" hidden="false" customHeight="false" outlineLevel="0" collapsed="false">
      <c r="A873" s="13" t="n">
        <v>149247</v>
      </c>
      <c r="B873" s="9" t="n">
        <v>65</v>
      </c>
      <c r="C873" s="10" t="s">
        <v>880</v>
      </c>
      <c r="D873" s="16" t="n">
        <v>19.9</v>
      </c>
      <c r="E873" s="11" t="n">
        <f aca="false">D873*0.8</f>
        <v>15.92</v>
      </c>
      <c r="F873" s="12" t="n">
        <f aca="false">D873*0.65</f>
        <v>12.935</v>
      </c>
    </row>
    <row r="874" customFormat="false" ht="12.75" hidden="false" customHeight="false" outlineLevel="0" collapsed="false">
      <c r="A874" s="13" t="n">
        <v>149249</v>
      </c>
      <c r="B874" s="9" t="n">
        <v>65</v>
      </c>
      <c r="C874" s="10" t="s">
        <v>881</v>
      </c>
      <c r="D874" s="16" t="n">
        <v>29.9</v>
      </c>
      <c r="E874" s="11" t="n">
        <f aca="false">D874*0.8</f>
        <v>23.92</v>
      </c>
      <c r="F874" s="12" t="n">
        <f aca="false">D874*0.65</f>
        <v>19.435</v>
      </c>
    </row>
    <row r="875" customFormat="false" ht="12.75" hidden="false" customHeight="false" outlineLevel="0" collapsed="false">
      <c r="A875" s="13" t="n">
        <v>149252</v>
      </c>
      <c r="B875" s="9" t="n">
        <v>62</v>
      </c>
      <c r="C875" s="10" t="s">
        <v>882</v>
      </c>
      <c r="D875" s="16" t="n">
        <v>136</v>
      </c>
      <c r="E875" s="11" t="n">
        <f aca="false">D875*0.8</f>
        <v>108.8</v>
      </c>
      <c r="F875" s="12" t="n">
        <f aca="false">D875*0.65</f>
        <v>88.4</v>
      </c>
    </row>
    <row r="876" customFormat="false" ht="12.75" hidden="false" customHeight="false" outlineLevel="0" collapsed="false">
      <c r="A876" s="13" t="n">
        <v>149262</v>
      </c>
      <c r="B876" s="9" t="n">
        <v>30</v>
      </c>
      <c r="C876" s="10" t="s">
        <v>883</v>
      </c>
      <c r="D876" s="16" t="n">
        <v>169</v>
      </c>
      <c r="E876" s="11" t="n">
        <f aca="false">D876*0.8</f>
        <v>135.2</v>
      </c>
      <c r="F876" s="12" t="n">
        <f aca="false">D876*0.65</f>
        <v>109.85</v>
      </c>
    </row>
    <row r="877" customFormat="false" ht="12.75" hidden="false" customHeight="false" outlineLevel="0" collapsed="false">
      <c r="A877" s="13" t="n">
        <v>149274</v>
      </c>
      <c r="B877" s="9" t="n">
        <v>109</v>
      </c>
      <c r="C877" s="10" t="s">
        <v>884</v>
      </c>
      <c r="D877" s="16" t="n">
        <v>79</v>
      </c>
      <c r="E877" s="11" t="n">
        <f aca="false">D877*0.8</f>
        <v>63.2</v>
      </c>
      <c r="F877" s="12" t="n">
        <f aca="false">D877*0.65</f>
        <v>51.35</v>
      </c>
    </row>
    <row r="878" customFormat="false" ht="12.75" hidden="false" customHeight="false" outlineLevel="0" collapsed="false">
      <c r="A878" s="13" t="n">
        <v>149284</v>
      </c>
      <c r="B878" s="9" t="n">
        <v>109</v>
      </c>
      <c r="C878" s="10" t="s">
        <v>885</v>
      </c>
      <c r="D878" s="16" t="n">
        <v>57</v>
      </c>
      <c r="E878" s="11" t="n">
        <f aca="false">D878*0.8</f>
        <v>45.6</v>
      </c>
      <c r="F878" s="12" t="n">
        <f aca="false">D878*0.65</f>
        <v>37.05</v>
      </c>
    </row>
    <row r="879" customFormat="false" ht="12.75" hidden="false" customHeight="false" outlineLevel="0" collapsed="false">
      <c r="A879" s="13" t="n">
        <v>149294</v>
      </c>
      <c r="B879" s="9" t="n">
        <v>109</v>
      </c>
      <c r="C879" s="10" t="s">
        <v>886</v>
      </c>
      <c r="D879" s="16" t="n">
        <v>89</v>
      </c>
      <c r="E879" s="11" t="n">
        <f aca="false">D879*0.8</f>
        <v>71.2</v>
      </c>
      <c r="F879" s="12" t="n">
        <f aca="false">D879*0.65</f>
        <v>57.85</v>
      </c>
    </row>
    <row r="880" customFormat="false" ht="12.75" hidden="false" customHeight="false" outlineLevel="0" collapsed="false">
      <c r="A880" s="13" t="n">
        <v>149304</v>
      </c>
      <c r="B880" s="9" t="n">
        <v>47</v>
      </c>
      <c r="C880" s="10" t="s">
        <v>887</v>
      </c>
      <c r="D880" s="16" t="n">
        <v>259</v>
      </c>
      <c r="E880" s="11" t="n">
        <f aca="false">D880*0.8</f>
        <v>207.2</v>
      </c>
      <c r="F880" s="12" t="n">
        <f aca="false">D880*0.65</f>
        <v>168.35</v>
      </c>
    </row>
    <row r="881" customFormat="false" ht="12.75" hidden="false" customHeight="false" outlineLevel="0" collapsed="false">
      <c r="A881" s="13" t="n">
        <v>149316</v>
      </c>
      <c r="B881" s="9" t="n">
        <v>106</v>
      </c>
      <c r="C881" s="10" t="s">
        <v>888</v>
      </c>
      <c r="D881" s="16" t="n">
        <v>79</v>
      </c>
      <c r="E881" s="11" t="n">
        <f aca="false">D881*0.8</f>
        <v>63.2</v>
      </c>
      <c r="F881" s="12" t="n">
        <f aca="false">D881*0.65</f>
        <v>51.35</v>
      </c>
    </row>
    <row r="882" customFormat="false" ht="12.75" hidden="false" customHeight="false" outlineLevel="0" collapsed="false">
      <c r="A882" s="13" t="n">
        <v>149326</v>
      </c>
      <c r="B882" s="9" t="n">
        <v>106</v>
      </c>
      <c r="C882" s="10" t="s">
        <v>889</v>
      </c>
      <c r="D882" s="16" t="n">
        <v>89</v>
      </c>
      <c r="E882" s="11" t="n">
        <f aca="false">D882*0.8</f>
        <v>71.2</v>
      </c>
      <c r="F882" s="12" t="n">
        <f aca="false">D882*0.65</f>
        <v>57.85</v>
      </c>
    </row>
    <row r="883" customFormat="false" ht="12.75" hidden="false" customHeight="false" outlineLevel="0" collapsed="false">
      <c r="A883" s="13" t="n">
        <v>149336</v>
      </c>
      <c r="B883" s="9" t="n">
        <v>107</v>
      </c>
      <c r="C883" s="10" t="s">
        <v>890</v>
      </c>
      <c r="D883" s="16" t="n">
        <v>109</v>
      </c>
      <c r="E883" s="11" t="n">
        <f aca="false">D883*0.8</f>
        <v>87.2</v>
      </c>
      <c r="F883" s="12" t="n">
        <f aca="false">D883*0.65</f>
        <v>70.85</v>
      </c>
    </row>
    <row r="884" customFormat="false" ht="12.75" hidden="false" customHeight="false" outlineLevel="0" collapsed="false">
      <c r="A884" s="13" t="n">
        <v>149352</v>
      </c>
      <c r="B884" s="9" t="n">
        <v>62</v>
      </c>
      <c r="C884" s="10" t="s">
        <v>891</v>
      </c>
      <c r="D884" s="16" t="n">
        <v>79</v>
      </c>
      <c r="E884" s="11" t="n">
        <f aca="false">D884*0.8</f>
        <v>63.2</v>
      </c>
      <c r="F884" s="12" t="n">
        <f aca="false">D884*0.65</f>
        <v>51.35</v>
      </c>
    </row>
    <row r="885" customFormat="false" ht="12.75" hidden="false" customHeight="false" outlineLevel="0" collapsed="false">
      <c r="A885" s="13" t="n">
        <v>149365</v>
      </c>
      <c r="B885" s="9" t="n">
        <v>31</v>
      </c>
      <c r="C885" s="10" t="s">
        <v>892</v>
      </c>
      <c r="D885" s="16" t="n">
        <v>91</v>
      </c>
      <c r="E885" s="11" t="n">
        <f aca="false">D885*0.8</f>
        <v>72.8</v>
      </c>
      <c r="F885" s="12" t="n">
        <f aca="false">D885*0.65</f>
        <v>59.15</v>
      </c>
    </row>
    <row r="886" customFormat="false" ht="12.75" hidden="false" customHeight="false" outlineLevel="0" collapsed="false">
      <c r="A886" s="13" t="n">
        <v>149375</v>
      </c>
      <c r="B886" s="9" t="n">
        <v>49</v>
      </c>
      <c r="C886" s="10" t="s">
        <v>893</v>
      </c>
      <c r="D886" s="16" t="n">
        <v>136</v>
      </c>
      <c r="E886" s="11" t="n">
        <f aca="false">D886*0.8</f>
        <v>108.8</v>
      </c>
      <c r="F886" s="12" t="n">
        <f aca="false">D886*0.65</f>
        <v>88.4</v>
      </c>
    </row>
    <row r="887" customFormat="false" ht="12.75" hidden="false" customHeight="false" outlineLevel="0" collapsed="false">
      <c r="A887" s="13" t="n">
        <v>149385</v>
      </c>
      <c r="B887" s="9" t="n">
        <v>42</v>
      </c>
      <c r="C887" s="10" t="s">
        <v>894</v>
      </c>
      <c r="D887" s="16" t="n">
        <v>34</v>
      </c>
      <c r="E887" s="11" t="n">
        <f aca="false">D887*0.8</f>
        <v>27.2</v>
      </c>
      <c r="F887" s="12" t="n">
        <f aca="false">D887*0.65</f>
        <v>22.1</v>
      </c>
    </row>
    <row r="888" customFormat="false" ht="12.75" hidden="false" customHeight="false" outlineLevel="0" collapsed="false">
      <c r="A888" s="13" t="n">
        <v>149392</v>
      </c>
      <c r="B888" s="9" t="n">
        <v>39</v>
      </c>
      <c r="C888" s="10" t="s">
        <v>895</v>
      </c>
      <c r="D888" s="16" t="n">
        <v>228</v>
      </c>
      <c r="E888" s="11" t="n">
        <f aca="false">D888*0.8</f>
        <v>182.4</v>
      </c>
      <c r="F888" s="12" t="n">
        <f aca="false">D888*0.65</f>
        <v>148.2</v>
      </c>
    </row>
    <row r="889" customFormat="false" ht="12.75" hidden="false" customHeight="false" outlineLevel="0" collapsed="false">
      <c r="A889" s="13" t="n">
        <v>149401</v>
      </c>
      <c r="B889" s="9" t="n">
        <v>65</v>
      </c>
      <c r="C889" s="10" t="s">
        <v>896</v>
      </c>
      <c r="D889" s="16" t="n">
        <v>159</v>
      </c>
      <c r="E889" s="11" t="n">
        <f aca="false">D889*0.8</f>
        <v>127.2</v>
      </c>
      <c r="F889" s="12" t="n">
        <f aca="false">D889*0.65</f>
        <v>103.35</v>
      </c>
    </row>
    <row r="890" customFormat="false" ht="12.75" hidden="false" customHeight="false" outlineLevel="0" collapsed="false">
      <c r="A890" s="13" t="n">
        <v>149402</v>
      </c>
      <c r="B890" s="9" t="n">
        <v>65</v>
      </c>
      <c r="C890" s="10" t="s">
        <v>897</v>
      </c>
      <c r="D890" s="16" t="n">
        <v>159</v>
      </c>
      <c r="E890" s="11" t="n">
        <f aca="false">D890*0.8</f>
        <v>127.2</v>
      </c>
      <c r="F890" s="12" t="n">
        <f aca="false">D890*0.65</f>
        <v>103.35</v>
      </c>
    </row>
    <row r="891" customFormat="false" ht="12.75" hidden="false" customHeight="false" outlineLevel="0" collapsed="false">
      <c r="A891" s="13" t="n">
        <v>149411</v>
      </c>
      <c r="B891" s="9" t="n">
        <v>84</v>
      </c>
      <c r="C891" s="10" t="s">
        <v>898</v>
      </c>
      <c r="D891" s="16" t="n">
        <v>148</v>
      </c>
      <c r="E891" s="11" t="n">
        <f aca="false">D891*0.8</f>
        <v>118.4</v>
      </c>
      <c r="F891" s="12" t="n">
        <f aca="false">D891*0.65</f>
        <v>96.2</v>
      </c>
    </row>
    <row r="892" customFormat="false" ht="12.75" hidden="false" customHeight="false" outlineLevel="0" collapsed="false">
      <c r="A892" s="13" t="n">
        <v>149417</v>
      </c>
      <c r="B892" s="9" t="n">
        <v>84</v>
      </c>
      <c r="C892" s="10" t="s">
        <v>899</v>
      </c>
      <c r="D892" s="16" t="n">
        <v>148</v>
      </c>
      <c r="E892" s="11" t="n">
        <f aca="false">D892*0.8</f>
        <v>118.4</v>
      </c>
      <c r="F892" s="12" t="n">
        <f aca="false">D892*0.65</f>
        <v>96.2</v>
      </c>
    </row>
    <row r="893" customFormat="false" ht="12.75" hidden="false" customHeight="false" outlineLevel="0" collapsed="false">
      <c r="A893" s="17" t="n">
        <v>149422</v>
      </c>
      <c r="B893" s="9" t="n">
        <v>38</v>
      </c>
      <c r="C893" s="10" t="s">
        <v>900</v>
      </c>
      <c r="D893" s="16" t="n">
        <v>136</v>
      </c>
      <c r="E893" s="11" t="n">
        <f aca="false">D893*0.8</f>
        <v>108.8</v>
      </c>
      <c r="F893" s="12" t="n">
        <f aca="false">D893*0.65</f>
        <v>88.4</v>
      </c>
    </row>
    <row r="894" customFormat="false" ht="12.75" hidden="false" customHeight="false" outlineLevel="0" collapsed="false">
      <c r="A894" s="17" t="n">
        <v>149432</v>
      </c>
      <c r="B894" s="9" t="n">
        <v>38</v>
      </c>
      <c r="C894" s="10" t="s">
        <v>901</v>
      </c>
      <c r="D894" s="16" t="n">
        <v>259</v>
      </c>
      <c r="E894" s="11" t="n">
        <f aca="false">D894*0.8</f>
        <v>207.2</v>
      </c>
      <c r="F894" s="12" t="n">
        <f aca="false">D894*0.65</f>
        <v>168.35</v>
      </c>
    </row>
    <row r="895" customFormat="false" ht="12.75" hidden="false" customHeight="false" outlineLevel="0" collapsed="false">
      <c r="A895" s="9" t="n">
        <v>150300</v>
      </c>
      <c r="B895" s="9"/>
      <c r="C895" s="10" t="s">
        <v>902</v>
      </c>
      <c r="D895" s="14" t="n">
        <v>139.5</v>
      </c>
      <c r="E895" s="11" t="n">
        <f aca="false">D895*0.8</f>
        <v>111.6</v>
      </c>
      <c r="F895" s="12" t="n">
        <f aca="false">D895*0.65</f>
        <v>90.675</v>
      </c>
    </row>
    <row r="896" customFormat="false" ht="12.75" hidden="false" customHeight="false" outlineLevel="0" collapsed="false">
      <c r="A896" s="9" t="n">
        <v>150301</v>
      </c>
      <c r="B896" s="9" t="n">
        <v>158</v>
      </c>
      <c r="C896" s="10" t="s">
        <v>903</v>
      </c>
      <c r="D896" s="16" t="n">
        <v>149</v>
      </c>
      <c r="E896" s="11" t="n">
        <f aca="false">D896*0.8</f>
        <v>119.2</v>
      </c>
      <c r="F896" s="12" t="n">
        <f aca="false">D896*0.65</f>
        <v>96.85</v>
      </c>
    </row>
    <row r="897" customFormat="false" ht="12.75" hidden="false" customHeight="false" outlineLevel="0" collapsed="false">
      <c r="A897" s="9" t="n">
        <v>150302</v>
      </c>
      <c r="B897" s="9" t="n">
        <v>158</v>
      </c>
      <c r="C897" s="10" t="s">
        <v>904</v>
      </c>
      <c r="D897" s="16" t="n">
        <v>149</v>
      </c>
      <c r="E897" s="11" t="n">
        <f aca="false">D897*0.8</f>
        <v>119.2</v>
      </c>
      <c r="F897" s="12" t="n">
        <f aca="false">D897*0.65</f>
        <v>96.85</v>
      </c>
    </row>
    <row r="898" customFormat="false" ht="12.75" hidden="false" customHeight="false" outlineLevel="0" collapsed="false">
      <c r="A898" s="9" t="n">
        <v>150310</v>
      </c>
      <c r="B898" s="9"/>
      <c r="C898" s="10" t="s">
        <v>905</v>
      </c>
      <c r="D898" s="14" t="n">
        <v>149</v>
      </c>
      <c r="E898" s="11" t="n">
        <f aca="false">D898*0.8</f>
        <v>119.2</v>
      </c>
      <c r="F898" s="12" t="n">
        <f aca="false">D898*0.65</f>
        <v>96.85</v>
      </c>
    </row>
    <row r="899" customFormat="false" ht="12.75" hidden="false" customHeight="false" outlineLevel="0" collapsed="false">
      <c r="A899" s="9" t="n">
        <v>150311</v>
      </c>
      <c r="B899" s="9" t="n">
        <v>158</v>
      </c>
      <c r="C899" s="10" t="s">
        <v>906</v>
      </c>
      <c r="D899" s="16" t="n">
        <v>159</v>
      </c>
      <c r="E899" s="11" t="n">
        <f aca="false">D899*0.8</f>
        <v>127.2</v>
      </c>
      <c r="F899" s="12" t="n">
        <f aca="false">D899*0.65</f>
        <v>103.35</v>
      </c>
    </row>
    <row r="900" customFormat="false" ht="12.75" hidden="false" customHeight="false" outlineLevel="0" collapsed="false">
      <c r="A900" s="9" t="n">
        <v>150312</v>
      </c>
      <c r="B900" s="9" t="n">
        <v>158</v>
      </c>
      <c r="C900" s="10" t="s">
        <v>907</v>
      </c>
      <c r="D900" s="16" t="n">
        <v>159</v>
      </c>
      <c r="E900" s="11" t="n">
        <f aca="false">D900*0.8</f>
        <v>127.2</v>
      </c>
      <c r="F900" s="12" t="n">
        <f aca="false">D900*0.65</f>
        <v>103.35</v>
      </c>
    </row>
    <row r="901" customFormat="false" ht="12.75" hidden="false" customHeight="false" outlineLevel="0" collapsed="false">
      <c r="A901" s="9" t="n">
        <v>150320</v>
      </c>
      <c r="B901" s="9"/>
      <c r="C901" s="10" t="s">
        <v>908</v>
      </c>
      <c r="D901" s="14" t="n">
        <v>159</v>
      </c>
      <c r="E901" s="11" t="n">
        <f aca="false">D901*0.8</f>
        <v>127.2</v>
      </c>
      <c r="F901" s="12" t="n">
        <f aca="false">D901*0.65</f>
        <v>103.35</v>
      </c>
    </row>
    <row r="902" customFormat="false" ht="12.75" hidden="false" customHeight="false" outlineLevel="0" collapsed="false">
      <c r="A902" s="9" t="n">
        <v>150321</v>
      </c>
      <c r="B902" s="9" t="n">
        <v>158</v>
      </c>
      <c r="C902" s="10" t="s">
        <v>909</v>
      </c>
      <c r="D902" s="16" t="n">
        <v>179</v>
      </c>
      <c r="E902" s="11" t="n">
        <f aca="false">D902*0.8</f>
        <v>143.2</v>
      </c>
      <c r="F902" s="12" t="n">
        <f aca="false">D902*0.65</f>
        <v>116.35</v>
      </c>
    </row>
    <row r="903" customFormat="false" ht="12.75" hidden="false" customHeight="false" outlineLevel="0" collapsed="false">
      <c r="A903" s="9" t="n">
        <v>150322</v>
      </c>
      <c r="B903" s="9" t="n">
        <v>158</v>
      </c>
      <c r="C903" s="10" t="s">
        <v>910</v>
      </c>
      <c r="D903" s="16" t="n">
        <v>179</v>
      </c>
      <c r="E903" s="11" t="n">
        <f aca="false">D903*0.8</f>
        <v>143.2</v>
      </c>
      <c r="F903" s="12" t="n">
        <f aca="false">D903*0.65</f>
        <v>116.35</v>
      </c>
    </row>
    <row r="904" customFormat="false" ht="12.75" hidden="false" customHeight="false" outlineLevel="0" collapsed="false">
      <c r="A904" s="9" t="n">
        <v>150331</v>
      </c>
      <c r="B904" s="9" t="n">
        <v>81</v>
      </c>
      <c r="C904" s="10" t="s">
        <v>911</v>
      </c>
      <c r="D904" s="16" t="n">
        <v>199</v>
      </c>
      <c r="E904" s="11" t="n">
        <f aca="false">D904*0.8</f>
        <v>159.2</v>
      </c>
      <c r="F904" s="12" t="n">
        <f aca="false">D904*0.65</f>
        <v>129.35</v>
      </c>
    </row>
    <row r="905" customFormat="false" ht="12.75" hidden="false" customHeight="false" outlineLevel="0" collapsed="false">
      <c r="A905" s="9" t="n">
        <v>150332</v>
      </c>
      <c r="B905" s="9" t="n">
        <v>81</v>
      </c>
      <c r="C905" s="10" t="s">
        <v>912</v>
      </c>
      <c r="D905" s="16" t="n">
        <v>199</v>
      </c>
      <c r="E905" s="11" t="n">
        <f aca="false">D905*0.8</f>
        <v>159.2</v>
      </c>
      <c r="F905" s="12" t="n">
        <f aca="false">D905*0.65</f>
        <v>129.35</v>
      </c>
    </row>
    <row r="906" customFormat="false" ht="12.75" hidden="false" customHeight="false" outlineLevel="0" collapsed="false">
      <c r="A906" s="13" t="n">
        <v>150451</v>
      </c>
      <c r="B906" s="9" t="n">
        <v>81</v>
      </c>
      <c r="C906" s="10" t="s">
        <v>913</v>
      </c>
      <c r="D906" s="14" t="n">
        <v>149</v>
      </c>
      <c r="E906" s="11" t="n">
        <f aca="false">D906*0.8</f>
        <v>119.2</v>
      </c>
      <c r="F906" s="12" t="n">
        <f aca="false">D906*0.65</f>
        <v>96.85</v>
      </c>
    </row>
    <row r="907" customFormat="false" ht="12.75" hidden="false" customHeight="false" outlineLevel="0" collapsed="false">
      <c r="A907" s="13" t="n">
        <v>150454</v>
      </c>
      <c r="B907" s="9" t="n">
        <v>81</v>
      </c>
      <c r="C907" s="10" t="s">
        <v>914</v>
      </c>
      <c r="D907" s="14" t="n">
        <v>149</v>
      </c>
      <c r="E907" s="11" t="n">
        <f aca="false">D907*0.8</f>
        <v>119.2</v>
      </c>
      <c r="F907" s="12" t="n">
        <f aca="false">D907*0.65</f>
        <v>96.85</v>
      </c>
    </row>
    <row r="908" customFormat="false" ht="12.75" hidden="false" customHeight="false" outlineLevel="0" collapsed="false">
      <c r="A908" s="13" t="n">
        <v>150461</v>
      </c>
      <c r="B908" s="9" t="n">
        <v>81</v>
      </c>
      <c r="C908" s="10" t="s">
        <v>915</v>
      </c>
      <c r="D908" s="14" t="n">
        <v>159</v>
      </c>
      <c r="E908" s="11" t="n">
        <f aca="false">D908*0.8</f>
        <v>127.2</v>
      </c>
      <c r="F908" s="12" t="n">
        <f aca="false">D908*0.65</f>
        <v>103.35</v>
      </c>
    </row>
    <row r="909" customFormat="false" ht="12.75" hidden="false" customHeight="false" outlineLevel="0" collapsed="false">
      <c r="A909" s="13" t="n">
        <v>150464</v>
      </c>
      <c r="B909" s="9" t="n">
        <v>81</v>
      </c>
      <c r="C909" s="10" t="s">
        <v>916</v>
      </c>
      <c r="D909" s="14" t="n">
        <v>159</v>
      </c>
      <c r="E909" s="11" t="n">
        <f aca="false">D909*0.8</f>
        <v>127.2</v>
      </c>
      <c r="F909" s="12" t="n">
        <f aca="false">D909*0.65</f>
        <v>103.35</v>
      </c>
    </row>
    <row r="910" customFormat="false" ht="12.75" hidden="false" customHeight="false" outlineLevel="0" collapsed="false">
      <c r="A910" s="9" t="n">
        <v>150521</v>
      </c>
      <c r="B910" s="9" t="n">
        <v>161</v>
      </c>
      <c r="C910" s="10" t="s">
        <v>917</v>
      </c>
      <c r="D910" s="16" t="n">
        <v>209</v>
      </c>
      <c r="E910" s="11" t="n">
        <f aca="false">D910*0.8</f>
        <v>167.2</v>
      </c>
      <c r="F910" s="12" t="n">
        <f aca="false">D910*0.65</f>
        <v>135.85</v>
      </c>
    </row>
    <row r="911" customFormat="false" ht="12.75" hidden="false" customHeight="false" outlineLevel="0" collapsed="false">
      <c r="A911" s="9" t="n">
        <v>150522</v>
      </c>
      <c r="B911" s="9" t="n">
        <v>161</v>
      </c>
      <c r="C911" s="10" t="s">
        <v>918</v>
      </c>
      <c r="D911" s="16" t="n">
        <v>209</v>
      </c>
      <c r="E911" s="11" t="n">
        <f aca="false">D911*0.8</f>
        <v>167.2</v>
      </c>
      <c r="F911" s="12" t="n">
        <f aca="false">D911*0.65</f>
        <v>135.85</v>
      </c>
    </row>
    <row r="912" customFormat="false" ht="12.75" hidden="false" customHeight="false" outlineLevel="0" collapsed="false">
      <c r="A912" s="9" t="n">
        <v>150531</v>
      </c>
      <c r="B912" s="9" t="n">
        <v>161</v>
      </c>
      <c r="C912" s="10" t="s">
        <v>919</v>
      </c>
      <c r="D912" s="16" t="n">
        <v>209</v>
      </c>
      <c r="E912" s="11" t="n">
        <f aca="false">D912*0.8</f>
        <v>167.2</v>
      </c>
      <c r="F912" s="12" t="n">
        <f aca="false">D912*0.65</f>
        <v>135.85</v>
      </c>
    </row>
    <row r="913" customFormat="false" ht="12.75" hidden="false" customHeight="false" outlineLevel="0" collapsed="false">
      <c r="A913" s="9" t="n">
        <v>150532</v>
      </c>
      <c r="B913" s="9" t="n">
        <v>161</v>
      </c>
      <c r="C913" s="10" t="s">
        <v>920</v>
      </c>
      <c r="D913" s="16" t="n">
        <v>209</v>
      </c>
      <c r="E913" s="11" t="n">
        <f aca="false">D913*0.8</f>
        <v>167.2</v>
      </c>
      <c r="F913" s="12" t="n">
        <f aca="false">D913*0.65</f>
        <v>135.85</v>
      </c>
    </row>
    <row r="914" customFormat="false" ht="12.75" hidden="false" customHeight="false" outlineLevel="0" collapsed="false">
      <c r="A914" s="9" t="n">
        <v>150541</v>
      </c>
      <c r="B914" s="9" t="n">
        <v>161</v>
      </c>
      <c r="C914" s="10" t="s">
        <v>921</v>
      </c>
      <c r="D914" s="16" t="n">
        <v>39.9</v>
      </c>
      <c r="E914" s="11" t="n">
        <f aca="false">D914*0.8</f>
        <v>31.92</v>
      </c>
      <c r="F914" s="12" t="n">
        <f aca="false">D914*0.65</f>
        <v>25.935</v>
      </c>
    </row>
    <row r="915" customFormat="false" ht="12.75" hidden="false" customHeight="false" outlineLevel="0" collapsed="false">
      <c r="A915" s="9" t="n">
        <v>150542</v>
      </c>
      <c r="B915" s="9" t="n">
        <v>161</v>
      </c>
      <c r="C915" s="10" t="s">
        <v>922</v>
      </c>
      <c r="D915" s="16" t="n">
        <v>39.9</v>
      </c>
      <c r="E915" s="11" t="n">
        <f aca="false">D915*0.8</f>
        <v>31.92</v>
      </c>
      <c r="F915" s="12" t="n">
        <f aca="false">D915*0.65</f>
        <v>25.935</v>
      </c>
    </row>
    <row r="916" customFormat="false" ht="12.75" hidden="false" customHeight="false" outlineLevel="0" collapsed="false">
      <c r="A916" s="13" t="n">
        <v>150551</v>
      </c>
      <c r="B916" s="9" t="n">
        <v>157</v>
      </c>
      <c r="C916" s="10" t="s">
        <v>923</v>
      </c>
      <c r="D916" s="16" t="n">
        <v>159</v>
      </c>
      <c r="E916" s="11" t="n">
        <f aca="false">D916*0.8</f>
        <v>127.2</v>
      </c>
      <c r="F916" s="12" t="n">
        <f aca="false">D916*0.65</f>
        <v>103.35</v>
      </c>
    </row>
    <row r="917" customFormat="false" ht="12.75" hidden="false" customHeight="false" outlineLevel="0" collapsed="false">
      <c r="A917" s="13" t="n">
        <v>150552</v>
      </c>
      <c r="B917" s="9" t="n">
        <v>157</v>
      </c>
      <c r="C917" s="10" t="s">
        <v>924</v>
      </c>
      <c r="D917" s="16" t="n">
        <v>159</v>
      </c>
      <c r="E917" s="11" t="n">
        <f aca="false">D917*0.8</f>
        <v>127.2</v>
      </c>
      <c r="F917" s="12" t="n">
        <f aca="false">D917*0.65</f>
        <v>103.35</v>
      </c>
    </row>
    <row r="918" customFormat="false" ht="12.75" hidden="false" customHeight="false" outlineLevel="0" collapsed="false">
      <c r="A918" s="13" t="n">
        <v>150561</v>
      </c>
      <c r="B918" s="9" t="n">
        <v>157</v>
      </c>
      <c r="C918" s="10" t="s">
        <v>925</v>
      </c>
      <c r="D918" s="16" t="n">
        <v>169</v>
      </c>
      <c r="E918" s="11" t="n">
        <f aca="false">D918*0.8</f>
        <v>135.2</v>
      </c>
      <c r="F918" s="12" t="n">
        <f aca="false">D918*0.65</f>
        <v>109.85</v>
      </c>
    </row>
    <row r="919" customFormat="false" ht="12.75" hidden="false" customHeight="false" outlineLevel="0" collapsed="false">
      <c r="A919" s="13" t="n">
        <v>150562</v>
      </c>
      <c r="B919" s="9" t="n">
        <v>157</v>
      </c>
      <c r="C919" s="10" t="s">
        <v>926</v>
      </c>
      <c r="D919" s="16" t="n">
        <v>169</v>
      </c>
      <c r="E919" s="11" t="n">
        <f aca="false">D919*0.8</f>
        <v>135.2</v>
      </c>
      <c r="F919" s="12" t="n">
        <f aca="false">D919*0.65</f>
        <v>109.85</v>
      </c>
    </row>
    <row r="920" customFormat="false" ht="12.75" hidden="false" customHeight="false" outlineLevel="0" collapsed="false">
      <c r="A920" s="13" t="n">
        <v>150571</v>
      </c>
      <c r="B920" s="9" t="n">
        <v>157</v>
      </c>
      <c r="C920" s="10" t="s">
        <v>927</v>
      </c>
      <c r="D920" s="16" t="n">
        <v>14.9</v>
      </c>
      <c r="E920" s="11" t="n">
        <f aca="false">D920*0.8</f>
        <v>11.92</v>
      </c>
      <c r="F920" s="12" t="n">
        <f aca="false">D920*0.65</f>
        <v>9.685</v>
      </c>
    </row>
    <row r="921" customFormat="false" ht="12.75" hidden="false" customHeight="false" outlineLevel="0" collapsed="false">
      <c r="A921" s="13" t="n">
        <v>150572</v>
      </c>
      <c r="B921" s="9" t="n">
        <v>157</v>
      </c>
      <c r="C921" s="10" t="s">
        <v>928</v>
      </c>
      <c r="D921" s="16" t="n">
        <v>14.9</v>
      </c>
      <c r="E921" s="11" t="n">
        <f aca="false">D921*0.8</f>
        <v>11.92</v>
      </c>
      <c r="F921" s="12" t="n">
        <f aca="false">D921*0.65</f>
        <v>9.685</v>
      </c>
    </row>
    <row r="922" customFormat="false" ht="12.75" hidden="false" customHeight="false" outlineLevel="0" collapsed="false">
      <c r="A922" s="9" t="n">
        <v>150600</v>
      </c>
      <c r="B922" s="9"/>
      <c r="C922" s="10" t="s">
        <v>929</v>
      </c>
      <c r="D922" s="14" t="n">
        <v>165</v>
      </c>
      <c r="E922" s="11" t="n">
        <f aca="false">D922*0.8</f>
        <v>132</v>
      </c>
      <c r="F922" s="12" t="n">
        <f aca="false">D922*0.65</f>
        <v>107.25</v>
      </c>
    </row>
    <row r="923" customFormat="false" ht="12.75" hidden="false" customHeight="false" outlineLevel="0" collapsed="false">
      <c r="A923" s="9" t="n">
        <v>150601</v>
      </c>
      <c r="B923" s="9" t="n">
        <v>158</v>
      </c>
      <c r="C923" s="10" t="s">
        <v>930</v>
      </c>
      <c r="D923" s="16" t="n">
        <v>169</v>
      </c>
      <c r="E923" s="11" t="n">
        <f aca="false">D923*0.8</f>
        <v>135.2</v>
      </c>
      <c r="F923" s="12" t="n">
        <f aca="false">D923*0.65</f>
        <v>109.85</v>
      </c>
    </row>
    <row r="924" customFormat="false" ht="12.75" hidden="false" customHeight="false" outlineLevel="0" collapsed="false">
      <c r="A924" s="9" t="n">
        <v>150602</v>
      </c>
      <c r="B924" s="9" t="n">
        <v>158</v>
      </c>
      <c r="C924" s="10" t="s">
        <v>931</v>
      </c>
      <c r="D924" s="16" t="n">
        <v>169</v>
      </c>
      <c r="E924" s="11" t="n">
        <f aca="false">D924*0.8</f>
        <v>135.2</v>
      </c>
      <c r="F924" s="12" t="n">
        <f aca="false">D924*0.65</f>
        <v>109.85</v>
      </c>
    </row>
    <row r="925" customFormat="false" ht="12.75" hidden="false" customHeight="false" outlineLevel="0" collapsed="false">
      <c r="A925" s="9" t="n">
        <v>150610</v>
      </c>
      <c r="B925" s="9"/>
      <c r="C925" s="10" t="s">
        <v>932</v>
      </c>
      <c r="D925" s="14" t="n">
        <v>169</v>
      </c>
      <c r="E925" s="11" t="n">
        <f aca="false">D925*0.8</f>
        <v>135.2</v>
      </c>
      <c r="F925" s="12" t="n">
        <f aca="false">D925*0.65</f>
        <v>109.85</v>
      </c>
    </row>
    <row r="926" customFormat="false" ht="12.75" hidden="false" customHeight="false" outlineLevel="0" collapsed="false">
      <c r="A926" s="9" t="n">
        <v>150611</v>
      </c>
      <c r="B926" s="9" t="n">
        <v>158</v>
      </c>
      <c r="C926" s="10" t="s">
        <v>933</v>
      </c>
      <c r="D926" s="16" t="n">
        <v>179</v>
      </c>
      <c r="E926" s="11" t="n">
        <f aca="false">D926*0.8</f>
        <v>143.2</v>
      </c>
      <c r="F926" s="12" t="n">
        <f aca="false">D926*0.65</f>
        <v>116.35</v>
      </c>
    </row>
    <row r="927" customFormat="false" ht="12.75" hidden="false" customHeight="false" outlineLevel="0" collapsed="false">
      <c r="A927" s="20" t="n">
        <v>150612</v>
      </c>
      <c r="B927" s="9" t="n">
        <v>158</v>
      </c>
      <c r="C927" s="10" t="s">
        <v>934</v>
      </c>
      <c r="D927" s="16" t="n">
        <v>179</v>
      </c>
      <c r="E927" s="11" t="n">
        <f aca="false">D927*0.8</f>
        <v>143.2</v>
      </c>
      <c r="F927" s="12" t="n">
        <f aca="false">D927*0.65</f>
        <v>116.35</v>
      </c>
    </row>
    <row r="928" customFormat="false" ht="12.75" hidden="false" customHeight="false" outlineLevel="0" collapsed="false">
      <c r="A928" s="9" t="n">
        <v>150620</v>
      </c>
      <c r="B928" s="9"/>
      <c r="C928" s="10" t="s">
        <v>935</v>
      </c>
      <c r="D928" s="14" t="n">
        <v>179</v>
      </c>
      <c r="E928" s="11" t="n">
        <f aca="false">D928*0.8</f>
        <v>143.2</v>
      </c>
      <c r="F928" s="12" t="n">
        <f aca="false">D928*0.65</f>
        <v>116.35</v>
      </c>
    </row>
    <row r="929" customFormat="false" ht="12.75" hidden="false" customHeight="false" outlineLevel="0" collapsed="false">
      <c r="A929" s="9" t="n">
        <v>150621</v>
      </c>
      <c r="B929" s="9" t="n">
        <v>158</v>
      </c>
      <c r="C929" s="10" t="s">
        <v>936</v>
      </c>
      <c r="D929" s="16" t="n">
        <v>189</v>
      </c>
      <c r="E929" s="11" t="n">
        <f aca="false">D929*0.8</f>
        <v>151.2</v>
      </c>
      <c r="F929" s="12" t="n">
        <f aca="false">D929*0.65</f>
        <v>122.85</v>
      </c>
    </row>
    <row r="930" customFormat="false" ht="12.75" hidden="false" customHeight="false" outlineLevel="0" collapsed="false">
      <c r="A930" s="9" t="n">
        <v>150622</v>
      </c>
      <c r="B930" s="9" t="n">
        <v>158</v>
      </c>
      <c r="C930" s="10" t="s">
        <v>937</v>
      </c>
      <c r="D930" s="16" t="n">
        <v>189</v>
      </c>
      <c r="E930" s="11" t="n">
        <f aca="false">D930*0.8</f>
        <v>151.2</v>
      </c>
      <c r="F930" s="12" t="n">
        <f aca="false">D930*0.65</f>
        <v>122.85</v>
      </c>
    </row>
    <row r="931" customFormat="false" ht="12.75" hidden="false" customHeight="false" outlineLevel="0" collapsed="false">
      <c r="A931" s="9" t="n">
        <v>150631</v>
      </c>
      <c r="B931" s="9" t="n">
        <v>81</v>
      </c>
      <c r="C931" s="10" t="s">
        <v>938</v>
      </c>
      <c r="D931" s="16" t="n">
        <v>209</v>
      </c>
      <c r="E931" s="11" t="n">
        <f aca="false">D931*0.8</f>
        <v>167.2</v>
      </c>
      <c r="F931" s="12" t="n">
        <f aca="false">D931*0.65</f>
        <v>135.85</v>
      </c>
    </row>
    <row r="932" customFormat="false" ht="12.75" hidden="false" customHeight="false" outlineLevel="0" collapsed="false">
      <c r="A932" s="9" t="n">
        <v>150632</v>
      </c>
      <c r="B932" s="9" t="n">
        <v>81</v>
      </c>
      <c r="C932" s="10" t="s">
        <v>939</v>
      </c>
      <c r="D932" s="16" t="n">
        <v>209</v>
      </c>
      <c r="E932" s="11" t="n">
        <f aca="false">D932*0.8</f>
        <v>167.2</v>
      </c>
      <c r="F932" s="12" t="n">
        <f aca="false">D932*0.65</f>
        <v>135.85</v>
      </c>
    </row>
    <row r="933" customFormat="false" ht="12.75" hidden="false" customHeight="false" outlineLevel="0" collapsed="false">
      <c r="A933" s="13" t="n">
        <v>150911</v>
      </c>
      <c r="B933" s="9" t="n">
        <v>395</v>
      </c>
      <c r="C933" s="10" t="s">
        <v>940</v>
      </c>
      <c r="D933" s="16" t="n">
        <v>57</v>
      </c>
      <c r="E933" s="11" t="n">
        <f aca="false">D933*0.8</f>
        <v>45.6</v>
      </c>
      <c r="F933" s="12" t="n">
        <f aca="false">D933*0.65</f>
        <v>37.05</v>
      </c>
    </row>
    <row r="934" customFormat="false" ht="12.75" hidden="false" customHeight="false" outlineLevel="0" collapsed="false">
      <c r="A934" s="13" t="n">
        <v>150919</v>
      </c>
      <c r="B934" s="9" t="n">
        <v>395</v>
      </c>
      <c r="C934" s="10" t="s">
        <v>941</v>
      </c>
      <c r="D934" s="16" t="n">
        <v>57</v>
      </c>
      <c r="E934" s="11" t="n">
        <f aca="false">D934*0.8</f>
        <v>45.6</v>
      </c>
      <c r="F934" s="12" t="n">
        <f aca="false">D934*0.65</f>
        <v>37.05</v>
      </c>
    </row>
    <row r="935" customFormat="false" ht="12.75" hidden="false" customHeight="false" outlineLevel="0" collapsed="false">
      <c r="A935" s="9" t="n">
        <v>150921</v>
      </c>
      <c r="B935" s="9" t="n">
        <v>396</v>
      </c>
      <c r="C935" s="10" t="s">
        <v>942</v>
      </c>
      <c r="D935" s="16" t="n">
        <v>57</v>
      </c>
      <c r="E935" s="11" t="n">
        <f aca="false">D935*0.8</f>
        <v>45.6</v>
      </c>
      <c r="F935" s="12" t="n">
        <f aca="false">D935*0.65</f>
        <v>37.05</v>
      </c>
    </row>
    <row r="936" customFormat="false" ht="12.75" hidden="false" customHeight="false" outlineLevel="0" collapsed="false">
      <c r="A936" s="9" t="n">
        <v>150929</v>
      </c>
      <c r="B936" s="9" t="n">
        <v>396</v>
      </c>
      <c r="C936" s="10" t="s">
        <v>943</v>
      </c>
      <c r="D936" s="16" t="n">
        <v>57</v>
      </c>
      <c r="E936" s="11" t="n">
        <f aca="false">D936*0.8</f>
        <v>45.6</v>
      </c>
      <c r="F936" s="12" t="n">
        <f aca="false">D936*0.65</f>
        <v>37.05</v>
      </c>
    </row>
    <row r="937" customFormat="false" ht="12.75" hidden="false" customHeight="false" outlineLevel="0" collapsed="false">
      <c r="A937" s="9" t="n">
        <v>150931</v>
      </c>
      <c r="B937" s="9" t="n">
        <v>396</v>
      </c>
      <c r="C937" s="10" t="s">
        <v>944</v>
      </c>
      <c r="D937" s="16" t="n">
        <v>57</v>
      </c>
      <c r="E937" s="11" t="n">
        <f aca="false">D937*0.8</f>
        <v>45.6</v>
      </c>
      <c r="F937" s="12" t="n">
        <f aca="false">D937*0.65</f>
        <v>37.05</v>
      </c>
    </row>
    <row r="938" customFormat="false" ht="12.75" hidden="false" customHeight="false" outlineLevel="0" collapsed="false">
      <c r="A938" s="9" t="n">
        <v>150939</v>
      </c>
      <c r="B938" s="9" t="n">
        <v>396</v>
      </c>
      <c r="C938" s="10" t="s">
        <v>945</v>
      </c>
      <c r="D938" s="16" t="n">
        <v>57</v>
      </c>
      <c r="E938" s="11" t="n">
        <f aca="false">D938*0.8</f>
        <v>45.6</v>
      </c>
      <c r="F938" s="12" t="n">
        <f aca="false">D938*0.65</f>
        <v>37.05</v>
      </c>
    </row>
    <row r="939" customFormat="false" ht="12.75" hidden="false" customHeight="false" outlineLevel="0" collapsed="false">
      <c r="A939" s="13" t="n">
        <v>150941</v>
      </c>
      <c r="B939" s="9" t="n">
        <v>395</v>
      </c>
      <c r="C939" s="10" t="s">
        <v>946</v>
      </c>
      <c r="D939" s="16" t="n">
        <v>57</v>
      </c>
      <c r="E939" s="11" t="n">
        <f aca="false">D939*0.8</f>
        <v>45.6</v>
      </c>
      <c r="F939" s="12" t="n">
        <f aca="false">D939*0.65</f>
        <v>37.05</v>
      </c>
    </row>
    <row r="940" customFormat="false" ht="12.75" hidden="false" customHeight="false" outlineLevel="0" collapsed="false">
      <c r="A940" s="13" t="n">
        <v>150949</v>
      </c>
      <c r="B940" s="9" t="n">
        <v>395</v>
      </c>
      <c r="C940" s="10" t="s">
        <v>947</v>
      </c>
      <c r="D940" s="16" t="n">
        <v>57</v>
      </c>
      <c r="E940" s="11" t="n">
        <f aca="false">D940*0.8</f>
        <v>45.6</v>
      </c>
      <c r="F940" s="12" t="n">
        <f aca="false">D940*0.65</f>
        <v>37.05</v>
      </c>
    </row>
    <row r="941" customFormat="false" ht="12.75" hidden="false" customHeight="false" outlineLevel="0" collapsed="false">
      <c r="A941" s="9" t="n">
        <v>150951</v>
      </c>
      <c r="B941" s="9" t="n">
        <v>392</v>
      </c>
      <c r="C941" s="10" t="s">
        <v>948</v>
      </c>
      <c r="D941" s="16" t="n">
        <v>40</v>
      </c>
      <c r="E941" s="11" t="n">
        <f aca="false">D941*0.8</f>
        <v>32</v>
      </c>
      <c r="F941" s="12" t="n">
        <f aca="false">D941*0.65</f>
        <v>26</v>
      </c>
    </row>
    <row r="942" customFormat="false" ht="12.75" hidden="false" customHeight="false" outlineLevel="0" collapsed="false">
      <c r="A942" s="9" t="n">
        <v>150959</v>
      </c>
      <c r="B942" s="9" t="n">
        <v>392</v>
      </c>
      <c r="C942" s="10" t="s">
        <v>949</v>
      </c>
      <c r="D942" s="16" t="n">
        <v>40</v>
      </c>
      <c r="E942" s="11" t="n">
        <f aca="false">D942*0.8</f>
        <v>32</v>
      </c>
      <c r="F942" s="12" t="n">
        <f aca="false">D942*0.65</f>
        <v>26</v>
      </c>
    </row>
    <row r="943" customFormat="false" ht="12.75" hidden="false" customHeight="false" outlineLevel="0" collapsed="false">
      <c r="A943" s="13" t="n">
        <v>150961</v>
      </c>
      <c r="B943" s="9" t="n">
        <v>392</v>
      </c>
      <c r="C943" s="10" t="s">
        <v>950</v>
      </c>
      <c r="D943" s="16" t="n">
        <v>40</v>
      </c>
      <c r="E943" s="11" t="n">
        <f aca="false">D943*0.8</f>
        <v>32</v>
      </c>
      <c r="F943" s="12" t="n">
        <f aca="false">D943*0.65</f>
        <v>26</v>
      </c>
    </row>
    <row r="944" customFormat="false" ht="12.75" hidden="false" customHeight="false" outlineLevel="0" collapsed="false">
      <c r="A944" s="13" t="n">
        <v>150969</v>
      </c>
      <c r="B944" s="9" t="n">
        <v>392</v>
      </c>
      <c r="C944" s="10" t="s">
        <v>951</v>
      </c>
      <c r="D944" s="16" t="n">
        <v>40</v>
      </c>
      <c r="E944" s="11" t="n">
        <f aca="false">D944*0.8</f>
        <v>32</v>
      </c>
      <c r="F944" s="12" t="n">
        <f aca="false">D944*0.65</f>
        <v>26</v>
      </c>
    </row>
    <row r="945" customFormat="false" ht="12.75" hidden="false" customHeight="false" outlineLevel="0" collapsed="false">
      <c r="A945" s="9" t="n">
        <v>151011</v>
      </c>
      <c r="B945" s="9" t="n">
        <v>167</v>
      </c>
      <c r="C945" s="10" t="s">
        <v>952</v>
      </c>
      <c r="D945" s="16" t="n">
        <v>57</v>
      </c>
      <c r="E945" s="11" t="n">
        <f aca="false">D945*0.8</f>
        <v>45.6</v>
      </c>
      <c r="F945" s="12" t="n">
        <f aca="false">D945*0.65</f>
        <v>37.05</v>
      </c>
    </row>
    <row r="946" customFormat="false" ht="12.75" hidden="false" customHeight="false" outlineLevel="0" collapsed="false">
      <c r="A946" s="9" t="n">
        <v>151017</v>
      </c>
      <c r="B946" s="9" t="n">
        <v>167</v>
      </c>
      <c r="C946" s="10" t="s">
        <v>953</v>
      </c>
      <c r="D946" s="16" t="n">
        <v>57</v>
      </c>
      <c r="E946" s="11" t="n">
        <f aca="false">D946*0.8</f>
        <v>45.6</v>
      </c>
      <c r="F946" s="12" t="n">
        <f aca="false">D946*0.65</f>
        <v>37.05</v>
      </c>
    </row>
    <row r="947" customFormat="false" ht="12.75" hidden="false" customHeight="false" outlineLevel="0" collapsed="false">
      <c r="A947" s="9" t="n">
        <v>151032</v>
      </c>
      <c r="B947" s="9" t="n">
        <v>98</v>
      </c>
      <c r="C947" s="10" t="s">
        <v>954</v>
      </c>
      <c r="D947" s="16" t="n">
        <v>34</v>
      </c>
      <c r="E947" s="11" t="n">
        <f aca="false">D947*0.8</f>
        <v>27.2</v>
      </c>
      <c r="F947" s="12" t="n">
        <f aca="false">D947*0.65</f>
        <v>22.1</v>
      </c>
    </row>
    <row r="948" customFormat="false" ht="12.75" hidden="false" customHeight="false" outlineLevel="0" collapsed="false">
      <c r="A948" s="9" t="n">
        <v>151042</v>
      </c>
      <c r="B948" s="9" t="n">
        <v>98</v>
      </c>
      <c r="C948" s="10" t="s">
        <v>955</v>
      </c>
      <c r="D948" s="16" t="n">
        <v>45</v>
      </c>
      <c r="E948" s="11" t="n">
        <f aca="false">D948*0.8</f>
        <v>36</v>
      </c>
      <c r="F948" s="12" t="n">
        <f aca="false">D948*0.65</f>
        <v>29.25</v>
      </c>
    </row>
    <row r="949" customFormat="false" ht="12.75" hidden="false" customHeight="false" outlineLevel="0" collapsed="false">
      <c r="A949" s="9" t="n">
        <v>151050</v>
      </c>
      <c r="B949" s="9" t="n">
        <v>552</v>
      </c>
      <c r="C949" s="10" t="s">
        <v>956</v>
      </c>
      <c r="D949" s="16" t="n">
        <v>2.4</v>
      </c>
      <c r="E949" s="11" t="n">
        <f aca="false">D949*0.8</f>
        <v>1.92</v>
      </c>
      <c r="F949" s="12" t="n">
        <f aca="false">D949*0.65</f>
        <v>1.56</v>
      </c>
    </row>
    <row r="950" customFormat="false" ht="12.75" hidden="false" customHeight="false" outlineLevel="0" collapsed="false">
      <c r="A950" s="9" t="n">
        <v>151051</v>
      </c>
      <c r="B950" s="9" t="n">
        <v>552</v>
      </c>
      <c r="C950" s="10" t="s">
        <v>957</v>
      </c>
      <c r="D950" s="16" t="n">
        <v>6.9</v>
      </c>
      <c r="E950" s="11" t="n">
        <f aca="false">D950*0.8</f>
        <v>5.52</v>
      </c>
      <c r="F950" s="12" t="n">
        <f aca="false">D950*0.65</f>
        <v>4.485</v>
      </c>
    </row>
    <row r="951" customFormat="false" ht="12.75" hidden="false" customHeight="false" outlineLevel="0" collapsed="false">
      <c r="A951" s="9" t="n">
        <v>151052</v>
      </c>
      <c r="B951" s="9" t="n">
        <v>99</v>
      </c>
      <c r="C951" s="10" t="s">
        <v>958</v>
      </c>
      <c r="D951" s="16" t="n">
        <v>57</v>
      </c>
      <c r="E951" s="11" t="n">
        <f aca="false">D951*0.8</f>
        <v>45.6</v>
      </c>
      <c r="F951" s="12" t="n">
        <f aca="false">D951*0.65</f>
        <v>37.05</v>
      </c>
    </row>
    <row r="952" customFormat="false" ht="12.75" hidden="false" customHeight="false" outlineLevel="0" collapsed="false">
      <c r="A952" s="9" t="n">
        <v>151062</v>
      </c>
      <c r="B952" s="9" t="n">
        <v>99</v>
      </c>
      <c r="C952" s="10" t="s">
        <v>959</v>
      </c>
      <c r="D952" s="16" t="n">
        <v>79</v>
      </c>
      <c r="E952" s="11" t="n">
        <f aca="false">D952*0.8</f>
        <v>63.2</v>
      </c>
      <c r="F952" s="12" t="n">
        <f aca="false">D952*0.65</f>
        <v>51.35</v>
      </c>
    </row>
    <row r="953" customFormat="false" ht="12.75" hidden="false" customHeight="false" outlineLevel="0" collapsed="false">
      <c r="A953" s="9" t="n">
        <v>151112</v>
      </c>
      <c r="B953" s="9" t="n">
        <v>96</v>
      </c>
      <c r="C953" s="10" t="s">
        <v>960</v>
      </c>
      <c r="D953" s="16" t="n">
        <v>40</v>
      </c>
      <c r="E953" s="11" t="n">
        <f aca="false">D953*0.8</f>
        <v>32</v>
      </c>
      <c r="F953" s="12" t="n">
        <f aca="false">D953*0.65</f>
        <v>26</v>
      </c>
    </row>
    <row r="954" customFormat="false" ht="12.75" hidden="false" customHeight="false" outlineLevel="0" collapsed="false">
      <c r="A954" s="9" t="n">
        <v>151122</v>
      </c>
      <c r="B954" s="9" t="n">
        <v>96</v>
      </c>
      <c r="C954" s="10" t="s">
        <v>961</v>
      </c>
      <c r="D954" s="14" t="n">
        <v>59.5</v>
      </c>
      <c r="E954" s="11" t="n">
        <f aca="false">D954*0.8</f>
        <v>47.6</v>
      </c>
      <c r="F954" s="12" t="n">
        <f aca="false">D954*0.65</f>
        <v>38.675</v>
      </c>
    </row>
    <row r="955" customFormat="false" ht="12.75" hidden="false" customHeight="false" outlineLevel="0" collapsed="false">
      <c r="A955" s="13" t="n">
        <v>151132</v>
      </c>
      <c r="B955" s="9" t="n">
        <v>111</v>
      </c>
      <c r="C955" s="10" t="s">
        <v>962</v>
      </c>
      <c r="D955" s="16" t="n">
        <v>57</v>
      </c>
      <c r="E955" s="11" t="n">
        <f aca="false">D955*0.8</f>
        <v>45.6</v>
      </c>
      <c r="F955" s="12" t="n">
        <f aca="false">D955*0.65</f>
        <v>37.05</v>
      </c>
    </row>
    <row r="956" customFormat="false" ht="12.75" hidden="false" customHeight="false" outlineLevel="0" collapsed="false">
      <c r="A956" s="13" t="n">
        <v>151142</v>
      </c>
      <c r="B956" s="9" t="n">
        <v>111</v>
      </c>
      <c r="C956" s="10" t="s">
        <v>963</v>
      </c>
      <c r="D956" s="16" t="n">
        <v>68</v>
      </c>
      <c r="E956" s="11" t="n">
        <f aca="false">D956*0.8</f>
        <v>54.4</v>
      </c>
      <c r="F956" s="12" t="n">
        <f aca="false">D956*0.65</f>
        <v>44.2</v>
      </c>
    </row>
    <row r="957" customFormat="false" ht="12.75" hidden="false" customHeight="false" outlineLevel="0" collapsed="false">
      <c r="A957" s="13" t="n">
        <v>151152</v>
      </c>
      <c r="B957" s="9" t="n">
        <v>99</v>
      </c>
      <c r="C957" s="10" t="s">
        <v>964</v>
      </c>
      <c r="D957" s="16" t="n">
        <v>57</v>
      </c>
      <c r="E957" s="11" t="n">
        <f aca="false">D957*0.8</f>
        <v>45.6</v>
      </c>
      <c r="F957" s="12" t="n">
        <f aca="false">D957*0.65</f>
        <v>37.05</v>
      </c>
    </row>
    <row r="958" customFormat="false" ht="12.75" hidden="false" customHeight="false" outlineLevel="0" collapsed="false">
      <c r="A958" s="13" t="n">
        <v>151162</v>
      </c>
      <c r="B958" s="9" t="n">
        <v>99</v>
      </c>
      <c r="C958" s="10" t="s">
        <v>965</v>
      </c>
      <c r="D958" s="16" t="n">
        <v>79</v>
      </c>
      <c r="E958" s="11" t="n">
        <f aca="false">D958*0.8</f>
        <v>63.2</v>
      </c>
      <c r="F958" s="12" t="n">
        <f aca="false">D958*0.65</f>
        <v>51.35</v>
      </c>
    </row>
    <row r="959" customFormat="false" ht="12.75" hidden="false" customHeight="false" outlineLevel="0" collapsed="false">
      <c r="A959" s="13" t="n">
        <v>151191</v>
      </c>
      <c r="B959" s="9" t="n">
        <v>83</v>
      </c>
      <c r="C959" s="10" t="s">
        <v>966</v>
      </c>
      <c r="D959" s="14" t="n">
        <v>109</v>
      </c>
      <c r="E959" s="11" t="n">
        <f aca="false">D959*0.8</f>
        <v>87.2</v>
      </c>
      <c r="F959" s="12" t="n">
        <f aca="false">D959*0.65</f>
        <v>70.85</v>
      </c>
    </row>
    <row r="960" customFormat="false" ht="12.75" hidden="false" customHeight="false" outlineLevel="0" collapsed="false">
      <c r="A960" s="13" t="n">
        <v>151194</v>
      </c>
      <c r="B960" s="9" t="n">
        <v>83</v>
      </c>
      <c r="C960" s="10" t="s">
        <v>967</v>
      </c>
      <c r="D960" s="14" t="n">
        <v>109</v>
      </c>
      <c r="E960" s="11" t="n">
        <f aca="false">D960*0.8</f>
        <v>87.2</v>
      </c>
      <c r="F960" s="12" t="n">
        <f aca="false">D960*0.65</f>
        <v>70.85</v>
      </c>
    </row>
    <row r="961" customFormat="false" ht="12.75" hidden="false" customHeight="false" outlineLevel="0" collapsed="false">
      <c r="A961" s="13" t="n">
        <v>151197</v>
      </c>
      <c r="B961" s="9" t="n">
        <v>83</v>
      </c>
      <c r="C961" s="10" t="s">
        <v>968</v>
      </c>
      <c r="D961" s="14" t="n">
        <v>109</v>
      </c>
      <c r="E961" s="11" t="n">
        <f aca="false">D961*0.8</f>
        <v>87.2</v>
      </c>
      <c r="F961" s="12" t="n">
        <f aca="false">D961*0.65</f>
        <v>70.85</v>
      </c>
    </row>
    <row r="962" customFormat="false" ht="12.75" hidden="false" customHeight="false" outlineLevel="0" collapsed="false">
      <c r="A962" s="13" t="n">
        <v>151240</v>
      </c>
      <c r="B962" s="9" t="n">
        <v>58</v>
      </c>
      <c r="C962" s="10" t="s">
        <v>969</v>
      </c>
      <c r="D962" s="16" t="n">
        <v>34</v>
      </c>
      <c r="E962" s="11" t="n">
        <f aca="false">D962*0.8</f>
        <v>27.2</v>
      </c>
      <c r="F962" s="12" t="n">
        <f aca="false">D962*0.65</f>
        <v>22.1</v>
      </c>
    </row>
    <row r="963" customFormat="false" ht="12.75" hidden="false" customHeight="false" outlineLevel="0" collapsed="false">
      <c r="A963" s="13" t="n">
        <v>151250</v>
      </c>
      <c r="B963" s="9" t="n">
        <v>122</v>
      </c>
      <c r="C963" s="10" t="s">
        <v>970</v>
      </c>
      <c r="D963" s="16" t="n">
        <v>57</v>
      </c>
      <c r="E963" s="11" t="n">
        <f aca="false">D963*0.8</f>
        <v>45.6</v>
      </c>
      <c r="F963" s="12" t="n">
        <f aca="false">D963*0.65</f>
        <v>37.05</v>
      </c>
    </row>
    <row r="964" customFormat="false" ht="12.75" hidden="false" customHeight="false" outlineLevel="0" collapsed="false">
      <c r="A964" s="13" t="n">
        <v>151260</v>
      </c>
      <c r="B964" s="9" t="n">
        <v>122</v>
      </c>
      <c r="C964" s="10" t="s">
        <v>971</v>
      </c>
      <c r="D964" s="16" t="n">
        <v>91</v>
      </c>
      <c r="E964" s="11" t="n">
        <f aca="false">D964*0.8</f>
        <v>72.8</v>
      </c>
      <c r="F964" s="12" t="n">
        <f aca="false">D964*0.65</f>
        <v>59.15</v>
      </c>
    </row>
    <row r="965" customFormat="false" ht="12.75" hidden="false" customHeight="false" outlineLevel="0" collapsed="false">
      <c r="A965" s="13" t="n">
        <v>151282</v>
      </c>
      <c r="B965" s="9" t="n">
        <v>121</v>
      </c>
      <c r="C965" s="10" t="s">
        <v>972</v>
      </c>
      <c r="D965" s="16" t="n">
        <v>68</v>
      </c>
      <c r="E965" s="11" t="n">
        <f aca="false">D965*0.8</f>
        <v>54.4</v>
      </c>
      <c r="F965" s="12" t="n">
        <f aca="false">D965*0.65</f>
        <v>44.2</v>
      </c>
    </row>
    <row r="966" customFormat="false" ht="12.75" hidden="false" customHeight="false" outlineLevel="0" collapsed="false">
      <c r="A966" s="13" t="n">
        <v>151291</v>
      </c>
      <c r="B966" s="9" t="n">
        <v>83</v>
      </c>
      <c r="C966" s="10" t="s">
        <v>973</v>
      </c>
      <c r="D966" s="16" t="n">
        <v>159</v>
      </c>
      <c r="E966" s="11" t="n">
        <f aca="false">D966*0.8</f>
        <v>127.2</v>
      </c>
      <c r="F966" s="12" t="n">
        <f aca="false">D966*0.65</f>
        <v>103.35</v>
      </c>
    </row>
    <row r="967" customFormat="false" ht="12.75" hidden="false" customHeight="false" outlineLevel="0" collapsed="false">
      <c r="A967" s="17" t="n">
        <v>151292</v>
      </c>
      <c r="B967" s="9" t="n">
        <v>83</v>
      </c>
      <c r="C967" s="10" t="s">
        <v>974</v>
      </c>
      <c r="D967" s="16" t="n">
        <v>159</v>
      </c>
      <c r="E967" s="11" t="n">
        <f aca="false">D967*0.8</f>
        <v>127.2</v>
      </c>
      <c r="F967" s="12" t="n">
        <f aca="false">D967*0.65</f>
        <v>103.35</v>
      </c>
    </row>
    <row r="968" customFormat="false" ht="12.75" hidden="false" customHeight="false" outlineLevel="0" collapsed="false">
      <c r="A968" s="13" t="n">
        <v>151294</v>
      </c>
      <c r="B968" s="9" t="n">
        <v>83</v>
      </c>
      <c r="C968" s="10" t="s">
        <v>975</v>
      </c>
      <c r="D968" s="14" t="n">
        <v>159</v>
      </c>
      <c r="E968" s="11" t="n">
        <f aca="false">D968*0.8</f>
        <v>127.2</v>
      </c>
      <c r="F968" s="12" t="n">
        <f aca="false">D968*0.65</f>
        <v>103.35</v>
      </c>
    </row>
    <row r="969" customFormat="false" ht="12.75" hidden="false" customHeight="false" outlineLevel="0" collapsed="false">
      <c r="A969" s="13" t="n">
        <v>151297</v>
      </c>
      <c r="B969" s="9" t="n">
        <v>83</v>
      </c>
      <c r="C969" s="10" t="s">
        <v>976</v>
      </c>
      <c r="D969" s="16" t="n">
        <v>159</v>
      </c>
      <c r="E969" s="11" t="n">
        <f aca="false">D969*0.8</f>
        <v>127.2</v>
      </c>
      <c r="F969" s="12" t="n">
        <f aca="false">D969*0.65</f>
        <v>103.35</v>
      </c>
    </row>
    <row r="970" customFormat="false" ht="12.75" hidden="false" customHeight="false" outlineLevel="0" collapsed="false">
      <c r="A970" s="13" t="n">
        <v>151331</v>
      </c>
      <c r="B970" s="9" t="n">
        <v>83</v>
      </c>
      <c r="C970" s="10" t="s">
        <v>977</v>
      </c>
      <c r="D970" s="14" t="n">
        <v>109</v>
      </c>
      <c r="E970" s="11" t="n">
        <f aca="false">D970*0.8</f>
        <v>87.2</v>
      </c>
      <c r="F970" s="12" t="n">
        <f aca="false">D970*0.65</f>
        <v>70.85</v>
      </c>
    </row>
    <row r="971" customFormat="false" ht="12.75" hidden="false" customHeight="false" outlineLevel="0" collapsed="false">
      <c r="A971" s="13" t="n">
        <v>151337</v>
      </c>
      <c r="B971" s="9" t="n">
        <v>83</v>
      </c>
      <c r="C971" s="10" t="s">
        <v>978</v>
      </c>
      <c r="D971" s="14" t="n">
        <v>109</v>
      </c>
      <c r="E971" s="11" t="n">
        <f aca="false">D971*0.8</f>
        <v>87.2</v>
      </c>
      <c r="F971" s="12" t="n">
        <f aca="false">D971*0.65</f>
        <v>70.85</v>
      </c>
    </row>
    <row r="972" customFormat="false" ht="12.75" hidden="false" customHeight="false" outlineLevel="0" collapsed="false">
      <c r="A972" s="13" t="n">
        <v>151341</v>
      </c>
      <c r="B972" s="9" t="n">
        <v>83</v>
      </c>
      <c r="C972" s="10" t="s">
        <v>979</v>
      </c>
      <c r="D972" s="16" t="n">
        <v>159</v>
      </c>
      <c r="E972" s="11" t="n">
        <f aca="false">D972*0.8</f>
        <v>127.2</v>
      </c>
      <c r="F972" s="12" t="n">
        <f aca="false">D972*0.65</f>
        <v>103.35</v>
      </c>
    </row>
    <row r="973" customFormat="false" ht="12.75" hidden="false" customHeight="false" outlineLevel="0" collapsed="false">
      <c r="A973" s="17" t="n">
        <v>151342</v>
      </c>
      <c r="B973" s="9" t="n">
        <v>83</v>
      </c>
      <c r="C973" s="10" t="s">
        <v>980</v>
      </c>
      <c r="D973" s="16" t="n">
        <v>159</v>
      </c>
      <c r="E973" s="11" t="n">
        <f aca="false">D973*0.8</f>
        <v>127.2</v>
      </c>
      <c r="F973" s="12" t="n">
        <f aca="false">D973*0.65</f>
        <v>103.35</v>
      </c>
    </row>
    <row r="974" customFormat="false" ht="12.75" hidden="false" customHeight="false" outlineLevel="0" collapsed="false">
      <c r="A974" s="13" t="n">
        <v>151347</v>
      </c>
      <c r="B974" s="9" t="n">
        <v>83</v>
      </c>
      <c r="C974" s="10" t="s">
        <v>981</v>
      </c>
      <c r="D974" s="16" t="n">
        <v>159</v>
      </c>
      <c r="E974" s="11" t="n">
        <f aca="false">D974*0.8</f>
        <v>127.2</v>
      </c>
      <c r="F974" s="12" t="n">
        <f aca="false">D974*0.65</f>
        <v>103.35</v>
      </c>
    </row>
    <row r="975" customFormat="false" ht="12.75" hidden="false" customHeight="false" outlineLevel="0" collapsed="false">
      <c r="A975" s="13" t="n">
        <v>151351</v>
      </c>
      <c r="B975" s="9" t="n">
        <v>82</v>
      </c>
      <c r="C975" s="10" t="s">
        <v>982</v>
      </c>
      <c r="D975" s="16" t="n">
        <v>106</v>
      </c>
      <c r="E975" s="11" t="n">
        <f aca="false">D975*0.8</f>
        <v>84.8</v>
      </c>
      <c r="F975" s="12" t="n">
        <f aca="false">D975*0.65</f>
        <v>68.9</v>
      </c>
    </row>
    <row r="976" customFormat="false" ht="12.75" hidden="false" customHeight="false" outlineLevel="0" collapsed="false">
      <c r="A976" s="13" t="n">
        <v>151357</v>
      </c>
      <c r="B976" s="9" t="n">
        <v>82</v>
      </c>
      <c r="C976" s="10" t="s">
        <v>983</v>
      </c>
      <c r="D976" s="14" t="n">
        <v>106</v>
      </c>
      <c r="E976" s="11" t="n">
        <f aca="false">D976*0.8</f>
        <v>84.8</v>
      </c>
      <c r="F976" s="12" t="n">
        <f aca="false">D976*0.65</f>
        <v>68.9</v>
      </c>
    </row>
    <row r="977" customFormat="false" ht="12.75" hidden="false" customHeight="false" outlineLevel="0" collapsed="false">
      <c r="A977" s="13" t="n">
        <v>151361</v>
      </c>
      <c r="B977" s="9" t="n">
        <v>82</v>
      </c>
      <c r="C977" s="10" t="s">
        <v>984</v>
      </c>
      <c r="D977" s="16" t="n">
        <v>148</v>
      </c>
      <c r="E977" s="11" t="n">
        <f aca="false">D977*0.8</f>
        <v>118.4</v>
      </c>
      <c r="F977" s="12" t="n">
        <f aca="false">D977*0.65</f>
        <v>96.2</v>
      </c>
    </row>
    <row r="978" customFormat="false" ht="12.75" hidden="false" customHeight="false" outlineLevel="0" collapsed="false">
      <c r="A978" s="13" t="n">
        <v>151367</v>
      </c>
      <c r="B978" s="9"/>
      <c r="C978" s="10" t="s">
        <v>985</v>
      </c>
      <c r="D978" s="14" t="n">
        <v>129</v>
      </c>
      <c r="E978" s="11" t="n">
        <f aca="false">D978*0.8</f>
        <v>103.2</v>
      </c>
      <c r="F978" s="12" t="n">
        <f aca="false">D978*0.65</f>
        <v>83.85</v>
      </c>
    </row>
    <row r="979" s="21" customFormat="true" ht="12.75" hidden="false" customHeight="false" outlineLevel="0" collapsed="false">
      <c r="A979" s="13" t="n">
        <v>151381</v>
      </c>
      <c r="B979" s="9" t="n">
        <v>83</v>
      </c>
      <c r="C979" s="10" t="s">
        <v>986</v>
      </c>
      <c r="D979" s="16" t="n">
        <v>129</v>
      </c>
      <c r="E979" s="11" t="n">
        <f aca="false">D979*0.8</f>
        <v>103.2</v>
      </c>
      <c r="F979" s="12" t="n">
        <f aca="false">D979*0.65</f>
        <v>83.85</v>
      </c>
    </row>
    <row r="980" customFormat="false" ht="12.75" hidden="false" customHeight="false" outlineLevel="0" collapsed="false">
      <c r="A980" s="13" t="n">
        <v>151382</v>
      </c>
      <c r="B980" s="9" t="n">
        <v>83</v>
      </c>
      <c r="C980" s="10" t="s">
        <v>987</v>
      </c>
      <c r="D980" s="16" t="n">
        <v>129</v>
      </c>
      <c r="E980" s="11" t="n">
        <f aca="false">D980*0.8</f>
        <v>103.2</v>
      </c>
      <c r="F980" s="12" t="n">
        <f aca="false">D980*0.65</f>
        <v>83.85</v>
      </c>
    </row>
    <row r="981" customFormat="false" ht="12.75" hidden="false" customHeight="false" outlineLevel="0" collapsed="false">
      <c r="A981" s="13" t="n">
        <v>151386</v>
      </c>
      <c r="B981" s="9"/>
      <c r="C981" s="10" t="s">
        <v>988</v>
      </c>
      <c r="D981" s="14" t="n">
        <v>119</v>
      </c>
      <c r="E981" s="11" t="n">
        <f aca="false">D981*0.8</f>
        <v>95.2</v>
      </c>
      <c r="F981" s="12" t="n">
        <f aca="false">D981*0.65</f>
        <v>77.35</v>
      </c>
    </row>
    <row r="982" customFormat="false" ht="12.75" hidden="false" customHeight="false" outlineLevel="0" collapsed="false">
      <c r="A982" s="13" t="n">
        <v>151387</v>
      </c>
      <c r="B982" s="9"/>
      <c r="C982" s="10" t="s">
        <v>989</v>
      </c>
      <c r="D982" s="14" t="n">
        <v>119</v>
      </c>
      <c r="E982" s="11" t="n">
        <f aca="false">D982*0.8</f>
        <v>95.2</v>
      </c>
      <c r="F982" s="12" t="n">
        <f aca="false">D982*0.65</f>
        <v>77.35</v>
      </c>
    </row>
    <row r="983" customFormat="false" ht="12.75" hidden="false" customHeight="false" outlineLevel="0" collapsed="false">
      <c r="A983" s="9" t="n">
        <v>151390</v>
      </c>
      <c r="B983" s="9" t="n">
        <v>111</v>
      </c>
      <c r="C983" s="10" t="s">
        <v>990</v>
      </c>
      <c r="D983" s="16" t="n">
        <v>79</v>
      </c>
      <c r="E983" s="11" t="n">
        <f aca="false">D983*0.8</f>
        <v>63.2</v>
      </c>
      <c r="F983" s="12" t="n">
        <f aca="false">D983*0.65</f>
        <v>51.35</v>
      </c>
    </row>
    <row r="984" customFormat="false" ht="12.75" hidden="false" customHeight="false" outlineLevel="0" collapsed="false">
      <c r="A984" s="13" t="n">
        <v>151392</v>
      </c>
      <c r="B984" s="9" t="n">
        <v>111</v>
      </c>
      <c r="C984" s="10" t="s">
        <v>991</v>
      </c>
      <c r="D984" s="16" t="n">
        <v>40</v>
      </c>
      <c r="E984" s="11" t="n">
        <f aca="false">D984*0.8</f>
        <v>32</v>
      </c>
      <c r="F984" s="12" t="n">
        <f aca="false">D984*0.65</f>
        <v>26</v>
      </c>
    </row>
    <row r="985" customFormat="false" ht="12.75" hidden="false" customHeight="false" outlineLevel="0" collapsed="false">
      <c r="A985" s="9" t="n">
        <v>151400</v>
      </c>
      <c r="B985" s="9" t="n">
        <v>78</v>
      </c>
      <c r="C985" s="10" t="s">
        <v>992</v>
      </c>
      <c r="D985" s="16" t="n">
        <v>57</v>
      </c>
      <c r="E985" s="11" t="n">
        <f aca="false">D985*0.8</f>
        <v>45.6</v>
      </c>
      <c r="F985" s="12" t="n">
        <f aca="false">D985*0.65</f>
        <v>37.05</v>
      </c>
    </row>
    <row r="986" customFormat="false" ht="12.75" hidden="false" customHeight="false" outlineLevel="0" collapsed="false">
      <c r="A986" s="17" t="n">
        <v>151404</v>
      </c>
      <c r="B986" s="9" t="n">
        <v>78</v>
      </c>
      <c r="C986" s="10" t="s">
        <v>993</v>
      </c>
      <c r="D986" s="16" t="n">
        <v>68</v>
      </c>
      <c r="E986" s="11" t="n">
        <f aca="false">D986*0.8</f>
        <v>54.4</v>
      </c>
      <c r="F986" s="12" t="n">
        <f aca="false">D986*0.65</f>
        <v>44.2</v>
      </c>
    </row>
    <row r="987" customFormat="false" ht="12.75" hidden="false" customHeight="false" outlineLevel="0" collapsed="false">
      <c r="A987" s="13" t="n">
        <v>151405</v>
      </c>
      <c r="B987" s="9" t="n">
        <v>78</v>
      </c>
      <c r="C987" s="10" t="s">
        <v>994</v>
      </c>
      <c r="D987" s="16" t="n">
        <v>68</v>
      </c>
      <c r="E987" s="11" t="n">
        <f aca="false">D987*0.8</f>
        <v>54.4</v>
      </c>
      <c r="F987" s="12" t="n">
        <f aca="false">D987*0.65</f>
        <v>44.2</v>
      </c>
    </row>
    <row r="988" customFormat="false" ht="12.75" hidden="false" customHeight="false" outlineLevel="0" collapsed="false">
      <c r="A988" s="17" t="n">
        <v>151408</v>
      </c>
      <c r="B988" s="9" t="n">
        <v>78</v>
      </c>
      <c r="C988" s="10" t="s">
        <v>995</v>
      </c>
      <c r="D988" s="16" t="n">
        <v>91</v>
      </c>
      <c r="E988" s="11" t="n">
        <f aca="false">D988*0.8</f>
        <v>72.8</v>
      </c>
      <c r="F988" s="12" t="n">
        <f aca="false">D988*0.65</f>
        <v>59.15</v>
      </c>
    </row>
    <row r="989" customFormat="false" ht="12.75" hidden="false" customHeight="false" outlineLevel="0" collapsed="false">
      <c r="A989" s="13" t="n">
        <v>151411</v>
      </c>
      <c r="B989" s="9" t="n">
        <v>124</v>
      </c>
      <c r="C989" s="10" t="s">
        <v>996</v>
      </c>
      <c r="D989" s="16" t="n">
        <v>56</v>
      </c>
      <c r="E989" s="11" t="n">
        <f aca="false">D989*0.8</f>
        <v>44.8</v>
      </c>
      <c r="F989" s="12" t="n">
        <f aca="false">D989*0.65</f>
        <v>36.4</v>
      </c>
    </row>
    <row r="990" customFormat="false" ht="12.75" hidden="false" customHeight="false" outlineLevel="0" collapsed="false">
      <c r="A990" s="17" t="n">
        <v>151422</v>
      </c>
      <c r="B990" s="9" t="n">
        <v>78</v>
      </c>
      <c r="C990" s="10" t="s">
        <v>997</v>
      </c>
      <c r="D990" s="16" t="n">
        <v>79</v>
      </c>
      <c r="E990" s="11" t="n">
        <f aca="false">D990*0.8</f>
        <v>63.2</v>
      </c>
      <c r="F990" s="12" t="n">
        <f aca="false">D990*0.65</f>
        <v>51.35</v>
      </c>
    </row>
    <row r="991" customFormat="false" ht="12.75" hidden="false" customHeight="false" outlineLevel="0" collapsed="false">
      <c r="A991" s="17" t="n">
        <v>151424</v>
      </c>
      <c r="B991" s="9" t="n">
        <v>78</v>
      </c>
      <c r="C991" s="10" t="s">
        <v>998</v>
      </c>
      <c r="D991" s="16" t="n">
        <v>68</v>
      </c>
      <c r="E991" s="11" t="n">
        <f aca="false">D991*0.8</f>
        <v>54.4</v>
      </c>
      <c r="F991" s="12" t="n">
        <f aca="false">D991*0.65</f>
        <v>44.2</v>
      </c>
    </row>
    <row r="992" customFormat="false" ht="12.75" hidden="false" customHeight="false" outlineLevel="0" collapsed="false">
      <c r="A992" s="13" t="n">
        <v>151442</v>
      </c>
      <c r="B992" s="9" t="n">
        <v>120</v>
      </c>
      <c r="C992" s="10" t="s">
        <v>999</v>
      </c>
      <c r="D992" s="16" t="n">
        <v>89</v>
      </c>
      <c r="E992" s="11" t="n">
        <f aca="false">D992*0.8</f>
        <v>71.2</v>
      </c>
      <c r="F992" s="12" t="n">
        <f aca="false">D992*0.65</f>
        <v>57.85</v>
      </c>
    </row>
    <row r="993" customFormat="false" ht="12.75" hidden="false" customHeight="false" outlineLevel="0" collapsed="false">
      <c r="A993" s="13" t="n">
        <v>151452</v>
      </c>
      <c r="B993" s="9" t="n">
        <v>124</v>
      </c>
      <c r="C993" s="10" t="s">
        <v>1000</v>
      </c>
      <c r="D993" s="16" t="n">
        <v>57</v>
      </c>
      <c r="E993" s="11" t="n">
        <f aca="false">D993*0.8</f>
        <v>45.6</v>
      </c>
      <c r="F993" s="12" t="n">
        <f aca="false">D993*0.65</f>
        <v>37.05</v>
      </c>
    </row>
    <row r="994" customFormat="false" ht="12.75" hidden="false" customHeight="false" outlineLevel="0" collapsed="false">
      <c r="A994" s="17" t="n">
        <v>151462</v>
      </c>
      <c r="B994" s="9" t="n">
        <v>78</v>
      </c>
      <c r="C994" s="10" t="s">
        <v>1001</v>
      </c>
      <c r="D994" s="16" t="n">
        <v>34</v>
      </c>
      <c r="E994" s="11" t="n">
        <f aca="false">D994*0.8</f>
        <v>27.2</v>
      </c>
      <c r="F994" s="12" t="n">
        <f aca="false">D994*0.65</f>
        <v>22.1</v>
      </c>
    </row>
    <row r="995" customFormat="false" ht="12.75" hidden="false" customHeight="false" outlineLevel="0" collapsed="false">
      <c r="A995" s="9" t="n">
        <v>151490</v>
      </c>
      <c r="B995" s="9" t="n">
        <v>104</v>
      </c>
      <c r="C995" s="10" t="s">
        <v>1002</v>
      </c>
      <c r="D995" s="16" t="n">
        <v>45</v>
      </c>
      <c r="E995" s="11" t="n">
        <f aca="false">D995*0.8</f>
        <v>36</v>
      </c>
      <c r="F995" s="12" t="n">
        <f aca="false">D995*0.65</f>
        <v>29.25</v>
      </c>
    </row>
    <row r="996" customFormat="false" ht="12.75" hidden="false" customHeight="false" outlineLevel="0" collapsed="false">
      <c r="A996" s="9" t="n">
        <v>151581</v>
      </c>
      <c r="B996" s="9" t="n">
        <v>126</v>
      </c>
      <c r="C996" s="10" t="s">
        <v>1003</v>
      </c>
      <c r="D996" s="16" t="n">
        <v>34</v>
      </c>
      <c r="E996" s="11" t="n">
        <f aca="false">D996*0.8</f>
        <v>27.2</v>
      </c>
      <c r="F996" s="12" t="n">
        <f aca="false">D996*0.65</f>
        <v>22.1</v>
      </c>
    </row>
    <row r="997" customFormat="false" ht="12.75" hidden="false" customHeight="false" outlineLevel="0" collapsed="false">
      <c r="A997" s="9" t="n">
        <v>151622</v>
      </c>
      <c r="B997" s="9" t="n">
        <v>126</v>
      </c>
      <c r="C997" s="10" t="s">
        <v>1004</v>
      </c>
      <c r="D997" s="16" t="n">
        <v>34</v>
      </c>
      <c r="E997" s="11" t="n">
        <f aca="false">D997*0.8</f>
        <v>27.2</v>
      </c>
      <c r="F997" s="12" t="n">
        <f aca="false">D997*0.65</f>
        <v>22.1</v>
      </c>
    </row>
    <row r="998" customFormat="false" ht="12.75" hidden="false" customHeight="false" outlineLevel="0" collapsed="false">
      <c r="A998" s="13" t="n">
        <v>151623</v>
      </c>
      <c r="B998" s="9" t="n">
        <v>49</v>
      </c>
      <c r="C998" s="10" t="s">
        <v>1005</v>
      </c>
      <c r="D998" s="14" t="n">
        <v>69.5</v>
      </c>
      <c r="E998" s="11" t="n">
        <f aca="false">D998*0.8</f>
        <v>55.6</v>
      </c>
      <c r="F998" s="12" t="n">
        <f aca="false">D998*0.65</f>
        <v>45.175</v>
      </c>
    </row>
    <row r="999" customFormat="false" ht="12.75" hidden="false" customHeight="false" outlineLevel="0" collapsed="false">
      <c r="A999" s="13" t="n">
        <v>151624</v>
      </c>
      <c r="B999" s="9" t="n">
        <v>129</v>
      </c>
      <c r="C999" s="10" t="s">
        <v>1006</v>
      </c>
      <c r="D999" s="16" t="n">
        <v>57</v>
      </c>
      <c r="E999" s="11" t="n">
        <f aca="false">D999*0.8</f>
        <v>45.6</v>
      </c>
      <c r="F999" s="12" t="n">
        <f aca="false">D999*0.65</f>
        <v>37.05</v>
      </c>
    </row>
    <row r="1000" customFormat="false" ht="12.75" hidden="false" customHeight="false" outlineLevel="0" collapsed="false">
      <c r="A1000" s="13" t="n">
        <v>151635</v>
      </c>
      <c r="B1000" s="9" t="n">
        <v>126</v>
      </c>
      <c r="C1000" s="10" t="s">
        <v>1007</v>
      </c>
      <c r="D1000" s="16" t="n">
        <v>28</v>
      </c>
      <c r="E1000" s="11" t="n">
        <f aca="false">D1000*0.8</f>
        <v>22.4</v>
      </c>
      <c r="F1000" s="12" t="n">
        <f aca="false">D1000*0.65</f>
        <v>18.2</v>
      </c>
    </row>
    <row r="1001" customFormat="false" ht="12.75" hidden="false" customHeight="false" outlineLevel="0" collapsed="false">
      <c r="A1001" s="13" t="n">
        <v>151644</v>
      </c>
      <c r="B1001" s="9" t="n">
        <v>126</v>
      </c>
      <c r="C1001" s="10" t="s">
        <v>1008</v>
      </c>
      <c r="D1001" s="16" t="n">
        <v>34</v>
      </c>
      <c r="E1001" s="11" t="n">
        <f aca="false">D1001*0.8</f>
        <v>27.2</v>
      </c>
      <c r="F1001" s="12" t="n">
        <f aca="false">D1001*0.65</f>
        <v>22.1</v>
      </c>
    </row>
    <row r="1002" customFormat="false" ht="12.75" hidden="false" customHeight="false" outlineLevel="0" collapsed="false">
      <c r="A1002" s="13" t="n">
        <v>151656</v>
      </c>
      <c r="B1002" s="9" t="n">
        <v>67</v>
      </c>
      <c r="C1002" s="10" t="s">
        <v>1009</v>
      </c>
      <c r="D1002" s="16" t="n">
        <v>91</v>
      </c>
      <c r="E1002" s="11" t="n">
        <f aca="false">D1002*0.8</f>
        <v>72.8</v>
      </c>
      <c r="F1002" s="12" t="n">
        <f aca="false">D1002*0.65</f>
        <v>59.15</v>
      </c>
    </row>
    <row r="1003" customFormat="false" ht="12.75" hidden="false" customHeight="false" outlineLevel="0" collapsed="false">
      <c r="A1003" s="9" t="n">
        <v>151661</v>
      </c>
      <c r="B1003" s="9" t="n">
        <v>129</v>
      </c>
      <c r="C1003" s="10" t="s">
        <v>1010</v>
      </c>
      <c r="D1003" s="16" t="n">
        <v>57</v>
      </c>
      <c r="E1003" s="11" t="n">
        <f aca="false">D1003*0.8</f>
        <v>45.6</v>
      </c>
      <c r="F1003" s="12" t="n">
        <f aca="false">D1003*0.65</f>
        <v>37.05</v>
      </c>
    </row>
    <row r="1004" customFormat="false" ht="12.75" hidden="false" customHeight="false" outlineLevel="0" collapsed="false">
      <c r="A1004" s="13" t="n">
        <v>151674</v>
      </c>
      <c r="B1004" s="9" t="n">
        <v>80</v>
      </c>
      <c r="C1004" s="10" t="s">
        <v>1011</v>
      </c>
      <c r="D1004" s="16" t="n">
        <v>45</v>
      </c>
      <c r="E1004" s="11" t="n">
        <f aca="false">D1004*0.8</f>
        <v>36</v>
      </c>
      <c r="F1004" s="12" t="n">
        <f aca="false">D1004*0.65</f>
        <v>29.25</v>
      </c>
    </row>
    <row r="1005" customFormat="false" ht="12.75" hidden="false" customHeight="false" outlineLevel="0" collapsed="false">
      <c r="A1005" s="9" t="n">
        <v>151691</v>
      </c>
      <c r="B1005" s="9" t="n">
        <v>129</v>
      </c>
      <c r="C1005" s="10" t="s">
        <v>1012</v>
      </c>
      <c r="D1005" s="16" t="n">
        <v>45</v>
      </c>
      <c r="E1005" s="11" t="n">
        <f aca="false">D1005*0.8</f>
        <v>36</v>
      </c>
      <c r="F1005" s="12" t="n">
        <f aca="false">D1005*0.65</f>
        <v>29.25</v>
      </c>
    </row>
    <row r="1006" customFormat="false" ht="12.75" hidden="false" customHeight="false" outlineLevel="0" collapsed="false">
      <c r="A1006" s="9" t="n">
        <v>151695</v>
      </c>
      <c r="B1006" s="9" t="n">
        <v>129</v>
      </c>
      <c r="C1006" s="10" t="s">
        <v>1013</v>
      </c>
      <c r="D1006" s="16" t="n">
        <v>45</v>
      </c>
      <c r="E1006" s="11" t="n">
        <f aca="false">D1006*0.8</f>
        <v>36</v>
      </c>
      <c r="F1006" s="12" t="n">
        <f aca="false">D1006*0.65</f>
        <v>29.25</v>
      </c>
    </row>
    <row r="1007" customFormat="false" ht="12.75" hidden="false" customHeight="false" outlineLevel="0" collapsed="false">
      <c r="A1007" s="13" t="n">
        <v>151722</v>
      </c>
      <c r="B1007" s="9" t="n">
        <v>97</v>
      </c>
      <c r="C1007" s="10" t="s">
        <v>1014</v>
      </c>
      <c r="D1007" s="16" t="n">
        <v>68</v>
      </c>
      <c r="E1007" s="11" t="n">
        <f aca="false">D1007*0.8</f>
        <v>54.4</v>
      </c>
      <c r="F1007" s="12" t="n">
        <f aca="false">D1007*0.65</f>
        <v>44.2</v>
      </c>
    </row>
    <row r="1008" customFormat="false" ht="12.75" hidden="false" customHeight="false" outlineLevel="0" collapsed="false">
      <c r="A1008" s="9" t="n">
        <v>151732</v>
      </c>
      <c r="B1008" s="9" t="n">
        <v>79</v>
      </c>
      <c r="C1008" s="10" t="s">
        <v>1015</v>
      </c>
      <c r="D1008" s="16" t="n">
        <v>99</v>
      </c>
      <c r="E1008" s="11" t="n">
        <f aca="false">D1008*0.8</f>
        <v>79.2</v>
      </c>
      <c r="F1008" s="12" t="n">
        <f aca="false">D1008*0.65</f>
        <v>64.35</v>
      </c>
    </row>
    <row r="1009" customFormat="false" ht="12.75" hidden="false" customHeight="false" outlineLevel="0" collapsed="false">
      <c r="A1009" s="13" t="n">
        <v>151751</v>
      </c>
      <c r="B1009" s="9" t="n">
        <v>464</v>
      </c>
      <c r="C1009" s="10" t="s">
        <v>1016</v>
      </c>
      <c r="D1009" s="16" t="n">
        <v>57</v>
      </c>
      <c r="E1009" s="11" t="n">
        <f aca="false">D1009*0.8</f>
        <v>45.6</v>
      </c>
      <c r="F1009" s="12" t="n">
        <f aca="false">D1009*0.65</f>
        <v>37.05</v>
      </c>
    </row>
    <row r="1010" customFormat="false" ht="12.75" hidden="false" customHeight="false" outlineLevel="0" collapsed="false">
      <c r="A1010" s="13" t="n">
        <v>151757</v>
      </c>
      <c r="B1010" s="9" t="n">
        <v>464</v>
      </c>
      <c r="C1010" s="10" t="s">
        <v>1017</v>
      </c>
      <c r="D1010" s="16" t="n">
        <v>57</v>
      </c>
      <c r="E1010" s="11" t="n">
        <f aca="false">D1010*0.8</f>
        <v>45.6</v>
      </c>
      <c r="F1010" s="12" t="n">
        <f aca="false">D1010*0.65</f>
        <v>37.05</v>
      </c>
    </row>
    <row r="1011" customFormat="false" ht="12.75" hidden="false" customHeight="false" outlineLevel="0" collapsed="false">
      <c r="A1011" s="9" t="n">
        <v>151862</v>
      </c>
      <c r="B1011" s="9" t="n">
        <v>300</v>
      </c>
      <c r="C1011" s="10" t="s">
        <v>1018</v>
      </c>
      <c r="D1011" s="16" t="n">
        <v>17</v>
      </c>
      <c r="E1011" s="11" t="n">
        <f aca="false">D1011*0.8</f>
        <v>13.6</v>
      </c>
      <c r="F1011" s="12" t="n">
        <f aca="false">D1011*0.65</f>
        <v>11.05</v>
      </c>
    </row>
    <row r="1012" customFormat="false" ht="12.75" hidden="false" customHeight="false" outlineLevel="0" collapsed="false">
      <c r="A1012" s="9" t="n">
        <v>151871</v>
      </c>
      <c r="B1012" s="9" t="n">
        <v>300</v>
      </c>
      <c r="C1012" s="10" t="s">
        <v>1019</v>
      </c>
      <c r="D1012" s="16" t="n">
        <v>17</v>
      </c>
      <c r="E1012" s="11" t="n">
        <f aca="false">D1012*0.8</f>
        <v>13.6</v>
      </c>
      <c r="F1012" s="12" t="n">
        <f aca="false">D1012*0.65</f>
        <v>11.05</v>
      </c>
    </row>
    <row r="1013" customFormat="false" ht="12.75" hidden="false" customHeight="false" outlineLevel="0" collapsed="false">
      <c r="A1013" s="9" t="n">
        <v>151878</v>
      </c>
      <c r="B1013" s="9" t="n">
        <v>300</v>
      </c>
      <c r="C1013" s="10" t="s">
        <v>1020</v>
      </c>
      <c r="D1013" s="16" t="n">
        <v>17</v>
      </c>
      <c r="E1013" s="11" t="n">
        <f aca="false">D1013*0.8</f>
        <v>13.6</v>
      </c>
      <c r="F1013" s="12" t="n">
        <f aca="false">D1013*0.65</f>
        <v>11.05</v>
      </c>
    </row>
    <row r="1014" customFormat="false" ht="12.75" hidden="false" customHeight="false" outlineLevel="0" collapsed="false">
      <c r="A1014" s="13" t="n">
        <v>151901</v>
      </c>
      <c r="B1014" s="9" t="n">
        <v>101</v>
      </c>
      <c r="C1014" s="10" t="s">
        <v>1021</v>
      </c>
      <c r="D1014" s="16" t="n">
        <v>59.5</v>
      </c>
      <c r="E1014" s="11" t="n">
        <f aca="false">D1014*0.8</f>
        <v>47.6</v>
      </c>
      <c r="F1014" s="12" t="n">
        <f aca="false">D1014*0.65</f>
        <v>38.675</v>
      </c>
    </row>
    <row r="1015" customFormat="false" ht="12.75" hidden="false" customHeight="false" outlineLevel="0" collapsed="false">
      <c r="A1015" s="13" t="n">
        <v>151907</v>
      </c>
      <c r="B1015" s="9" t="n">
        <v>101</v>
      </c>
      <c r="C1015" s="10" t="s">
        <v>1022</v>
      </c>
      <c r="D1015" s="14" t="n">
        <v>59.5</v>
      </c>
      <c r="E1015" s="11" t="n">
        <f aca="false">D1015*0.8</f>
        <v>47.6</v>
      </c>
      <c r="F1015" s="12" t="n">
        <f aca="false">D1015*0.65</f>
        <v>38.675</v>
      </c>
    </row>
    <row r="1016" customFormat="false" ht="12.75" hidden="false" customHeight="false" outlineLevel="0" collapsed="false">
      <c r="A1016" s="13" t="n">
        <v>151910</v>
      </c>
      <c r="B1016" s="9" t="n">
        <v>105</v>
      </c>
      <c r="C1016" s="10" t="s">
        <v>1023</v>
      </c>
      <c r="D1016" s="16" t="n">
        <v>68</v>
      </c>
      <c r="E1016" s="11" t="n">
        <f aca="false">D1016*0.8</f>
        <v>54.4</v>
      </c>
      <c r="F1016" s="12" t="n">
        <f aca="false">D1016*0.65</f>
        <v>44.2</v>
      </c>
    </row>
    <row r="1017" customFormat="false" ht="12.75" hidden="false" customHeight="false" outlineLevel="0" collapsed="false">
      <c r="A1017" s="9" t="n">
        <v>151912</v>
      </c>
      <c r="B1017" s="9" t="n">
        <v>103</v>
      </c>
      <c r="C1017" s="10" t="s">
        <v>1024</v>
      </c>
      <c r="D1017" s="16" t="n">
        <v>45</v>
      </c>
      <c r="E1017" s="11" t="n">
        <f aca="false">D1017*0.8</f>
        <v>36</v>
      </c>
      <c r="F1017" s="12" t="n">
        <f aca="false">D1017*0.65</f>
        <v>29.25</v>
      </c>
    </row>
    <row r="1018" customFormat="false" ht="12.75" hidden="false" customHeight="false" outlineLevel="0" collapsed="false">
      <c r="A1018" s="13" t="n">
        <v>151914</v>
      </c>
      <c r="B1018" s="9" t="n">
        <v>105</v>
      </c>
      <c r="C1018" s="10" t="s">
        <v>1025</v>
      </c>
      <c r="D1018" s="16" t="n">
        <v>79</v>
      </c>
      <c r="E1018" s="11" t="n">
        <f aca="false">D1018*0.8</f>
        <v>63.2</v>
      </c>
      <c r="F1018" s="12" t="n">
        <f aca="false">D1018*0.65</f>
        <v>51.35</v>
      </c>
    </row>
    <row r="1019" customFormat="false" ht="12.75" hidden="false" customHeight="false" outlineLevel="0" collapsed="false">
      <c r="A1019" s="9" t="n">
        <v>151922</v>
      </c>
      <c r="B1019" s="9" t="n">
        <v>103</v>
      </c>
      <c r="C1019" s="10" t="s">
        <v>1026</v>
      </c>
      <c r="D1019" s="16" t="n">
        <v>79</v>
      </c>
      <c r="E1019" s="11" t="n">
        <f aca="false">D1019*0.8</f>
        <v>63.2</v>
      </c>
      <c r="F1019" s="12" t="n">
        <f aca="false">D1019*0.65</f>
        <v>51.35</v>
      </c>
    </row>
    <row r="1020" customFormat="false" ht="12.75" hidden="false" customHeight="false" outlineLevel="0" collapsed="false">
      <c r="A1020" s="9" t="n">
        <v>151932</v>
      </c>
      <c r="B1020" s="9" t="n">
        <v>126</v>
      </c>
      <c r="C1020" s="10" t="s">
        <v>1027</v>
      </c>
      <c r="D1020" s="16" t="n">
        <v>113</v>
      </c>
      <c r="E1020" s="11" t="n">
        <f aca="false">D1020*0.8</f>
        <v>90.4</v>
      </c>
      <c r="F1020" s="12" t="n">
        <f aca="false">D1020*0.65</f>
        <v>73.45</v>
      </c>
    </row>
    <row r="1021" customFormat="false" ht="12.75" hidden="false" customHeight="false" outlineLevel="0" collapsed="false">
      <c r="A1021" s="9" t="n">
        <v>151970</v>
      </c>
      <c r="B1021" s="9" t="n">
        <v>311</v>
      </c>
      <c r="C1021" s="10" t="s">
        <v>1028</v>
      </c>
      <c r="D1021" s="16" t="n">
        <v>45</v>
      </c>
      <c r="E1021" s="11" t="n">
        <f aca="false">D1021*0.8</f>
        <v>36</v>
      </c>
      <c r="F1021" s="12" t="n">
        <f aca="false">D1021*0.65</f>
        <v>29.25</v>
      </c>
    </row>
    <row r="1022" customFormat="false" ht="12.75" hidden="false" customHeight="false" outlineLevel="0" collapsed="false">
      <c r="A1022" s="9" t="n">
        <v>151971</v>
      </c>
      <c r="B1022" s="9" t="n">
        <v>311</v>
      </c>
      <c r="C1022" s="10" t="s">
        <v>1029</v>
      </c>
      <c r="D1022" s="16" t="n">
        <v>79</v>
      </c>
      <c r="E1022" s="11" t="n">
        <f aca="false">D1022*0.8</f>
        <v>63.2</v>
      </c>
      <c r="F1022" s="12" t="n">
        <f aca="false">D1022*0.65</f>
        <v>51.35</v>
      </c>
    </row>
    <row r="1023" customFormat="false" ht="12.75" hidden="false" customHeight="false" outlineLevel="0" collapsed="false">
      <c r="A1023" s="9" t="n">
        <v>151972</v>
      </c>
      <c r="B1023" s="9" t="n">
        <v>311</v>
      </c>
      <c r="C1023" s="10" t="s">
        <v>1030</v>
      </c>
      <c r="D1023" s="16" t="n">
        <v>79</v>
      </c>
      <c r="E1023" s="11" t="n">
        <f aca="false">D1023*0.8</f>
        <v>63.2</v>
      </c>
      <c r="F1023" s="12" t="n">
        <f aca="false">D1023*0.65</f>
        <v>51.35</v>
      </c>
    </row>
    <row r="1024" customFormat="false" ht="12.75" hidden="false" customHeight="false" outlineLevel="0" collapsed="false">
      <c r="A1024" s="9" t="n">
        <v>151973</v>
      </c>
      <c r="B1024" s="9" t="n">
        <v>310</v>
      </c>
      <c r="C1024" s="10" t="s">
        <v>1031</v>
      </c>
      <c r="D1024" s="16" t="n">
        <v>40</v>
      </c>
      <c r="E1024" s="11" t="n">
        <f aca="false">D1024*0.8</f>
        <v>32</v>
      </c>
      <c r="F1024" s="12" t="n">
        <f aca="false">D1024*0.65</f>
        <v>26</v>
      </c>
    </row>
    <row r="1025" customFormat="false" ht="12.75" hidden="false" customHeight="false" outlineLevel="0" collapsed="false">
      <c r="A1025" s="13" t="n">
        <v>151974</v>
      </c>
      <c r="B1025" s="9" t="n">
        <v>309</v>
      </c>
      <c r="C1025" s="10" t="s">
        <v>1032</v>
      </c>
      <c r="D1025" s="16" t="n">
        <v>45</v>
      </c>
      <c r="E1025" s="11" t="n">
        <f aca="false">D1025*0.8</f>
        <v>36</v>
      </c>
      <c r="F1025" s="12" t="n">
        <f aca="false">D1025*0.65</f>
        <v>29.25</v>
      </c>
    </row>
    <row r="1026" customFormat="false" ht="12.75" hidden="false" customHeight="false" outlineLevel="0" collapsed="false">
      <c r="A1026" s="13" t="n">
        <v>151975</v>
      </c>
      <c r="B1026" s="9" t="n">
        <v>309</v>
      </c>
      <c r="C1026" s="10" t="s">
        <v>1033</v>
      </c>
      <c r="D1026" s="16" t="n">
        <v>136</v>
      </c>
      <c r="E1026" s="11" t="n">
        <f aca="false">D1026*0.8</f>
        <v>108.8</v>
      </c>
      <c r="F1026" s="12" t="n">
        <f aca="false">D1026*0.65</f>
        <v>88.4</v>
      </c>
    </row>
    <row r="1027" customFormat="false" ht="12.75" hidden="false" customHeight="false" outlineLevel="0" collapsed="false">
      <c r="A1027" s="9" t="n">
        <v>151982</v>
      </c>
      <c r="B1027" s="9" t="n">
        <v>73</v>
      </c>
      <c r="C1027" s="10" t="s">
        <v>1034</v>
      </c>
      <c r="D1027" s="16" t="n">
        <v>68</v>
      </c>
      <c r="E1027" s="11" t="n">
        <f aca="false">D1027*0.8</f>
        <v>54.4</v>
      </c>
      <c r="F1027" s="12" t="n">
        <f aca="false">D1027*0.65</f>
        <v>44.2</v>
      </c>
    </row>
    <row r="1028" customFormat="false" ht="12.75" hidden="false" customHeight="false" outlineLevel="0" collapsed="false">
      <c r="A1028" s="13" t="n">
        <v>151984</v>
      </c>
      <c r="B1028" s="9" t="n">
        <v>73</v>
      </c>
      <c r="C1028" s="10" t="s">
        <v>1035</v>
      </c>
      <c r="D1028" s="16" t="n">
        <v>79</v>
      </c>
      <c r="E1028" s="11" t="n">
        <f aca="false">D1028*0.8</f>
        <v>63.2</v>
      </c>
      <c r="F1028" s="12" t="n">
        <f aca="false">D1028*0.65</f>
        <v>51.35</v>
      </c>
    </row>
    <row r="1029" customFormat="false" ht="12.75" hidden="false" customHeight="false" outlineLevel="0" collapsed="false">
      <c r="A1029" s="13" t="n">
        <v>152001</v>
      </c>
      <c r="B1029" s="9" t="n">
        <v>296</v>
      </c>
      <c r="C1029" s="10" t="s">
        <v>1036</v>
      </c>
      <c r="D1029" s="16" t="n">
        <v>68</v>
      </c>
      <c r="E1029" s="11" t="n">
        <f aca="false">D1029*0.8</f>
        <v>54.4</v>
      </c>
      <c r="F1029" s="12" t="n">
        <f aca="false">D1029*0.65</f>
        <v>44.2</v>
      </c>
    </row>
    <row r="1030" customFormat="false" ht="12.75" hidden="false" customHeight="false" outlineLevel="0" collapsed="false">
      <c r="A1030" s="13" t="n">
        <v>152011</v>
      </c>
      <c r="B1030" s="9" t="n">
        <v>296</v>
      </c>
      <c r="C1030" s="10" t="s">
        <v>1037</v>
      </c>
      <c r="D1030" s="16" t="n">
        <v>113</v>
      </c>
      <c r="E1030" s="11" t="n">
        <f aca="false">D1030*0.8</f>
        <v>90.4</v>
      </c>
      <c r="F1030" s="12" t="n">
        <f aca="false">D1030*0.65</f>
        <v>73.45</v>
      </c>
    </row>
    <row r="1031" customFormat="false" ht="12.75" hidden="false" customHeight="false" outlineLevel="0" collapsed="false">
      <c r="A1031" s="13" t="n">
        <v>152041</v>
      </c>
      <c r="B1031" s="9" t="s">
        <v>1038</v>
      </c>
      <c r="C1031" s="10" t="s">
        <v>1039</v>
      </c>
      <c r="D1031" s="16" t="n">
        <v>109</v>
      </c>
      <c r="E1031" s="11" t="n">
        <f aca="false">D1031*0.8</f>
        <v>87.2</v>
      </c>
      <c r="F1031" s="12" t="n">
        <f aca="false">D1031*0.65</f>
        <v>70.85</v>
      </c>
    </row>
    <row r="1032" customFormat="false" ht="12.75" hidden="false" customHeight="false" outlineLevel="0" collapsed="false">
      <c r="A1032" s="13" t="n">
        <v>152042</v>
      </c>
      <c r="B1032" s="9" t="s">
        <v>1038</v>
      </c>
      <c r="C1032" s="10" t="s">
        <v>1040</v>
      </c>
      <c r="D1032" s="16" t="n">
        <v>109</v>
      </c>
      <c r="E1032" s="11" t="n">
        <f aca="false">D1032*0.8</f>
        <v>87.2</v>
      </c>
      <c r="F1032" s="12" t="n">
        <f aca="false">D1032*0.65</f>
        <v>70.85</v>
      </c>
    </row>
    <row r="1033" customFormat="false" ht="12.75" hidden="false" customHeight="false" outlineLevel="0" collapsed="false">
      <c r="A1033" s="13" t="n">
        <v>152044</v>
      </c>
      <c r="B1033" s="9" t="s">
        <v>1038</v>
      </c>
      <c r="C1033" s="10" t="s">
        <v>1041</v>
      </c>
      <c r="D1033" s="14" t="n">
        <v>109</v>
      </c>
      <c r="E1033" s="11" t="n">
        <f aca="false">D1033*0.8</f>
        <v>87.2</v>
      </c>
      <c r="F1033" s="12" t="n">
        <f aca="false">D1033*0.65</f>
        <v>70.85</v>
      </c>
    </row>
    <row r="1034" customFormat="false" ht="12.75" hidden="false" customHeight="false" outlineLevel="0" collapsed="false">
      <c r="A1034" s="13" t="n">
        <v>152047</v>
      </c>
      <c r="B1034" s="9" t="n">
        <v>79.449</v>
      </c>
      <c r="C1034" s="10" t="s">
        <v>1042</v>
      </c>
      <c r="D1034" s="16" t="n">
        <v>109</v>
      </c>
      <c r="E1034" s="11" t="n">
        <f aca="false">D1034*0.8</f>
        <v>87.2</v>
      </c>
      <c r="F1034" s="12" t="n">
        <f aca="false">D1034*0.65</f>
        <v>70.85</v>
      </c>
    </row>
    <row r="1035" customFormat="false" ht="12.75" hidden="false" customHeight="false" outlineLevel="0" collapsed="false">
      <c r="A1035" s="13" t="n">
        <v>152051</v>
      </c>
      <c r="B1035" s="9" t="n">
        <v>310</v>
      </c>
      <c r="C1035" s="10" t="s">
        <v>1043</v>
      </c>
      <c r="D1035" s="16" t="n">
        <v>99</v>
      </c>
      <c r="E1035" s="11" t="n">
        <f aca="false">D1035*0.8</f>
        <v>79.2</v>
      </c>
      <c r="F1035" s="12" t="n">
        <f aca="false">D1035*0.65</f>
        <v>64.35</v>
      </c>
    </row>
    <row r="1036" customFormat="false" ht="12.75" hidden="false" customHeight="false" outlineLevel="0" collapsed="false">
      <c r="A1036" s="13" t="n">
        <v>152057</v>
      </c>
      <c r="B1036" s="9" t="n">
        <v>310</v>
      </c>
      <c r="C1036" s="10" t="s">
        <v>1044</v>
      </c>
      <c r="D1036" s="14" t="n">
        <v>99</v>
      </c>
      <c r="E1036" s="11" t="n">
        <f aca="false">D1036*0.8</f>
        <v>79.2</v>
      </c>
      <c r="F1036" s="12" t="n">
        <f aca="false">D1036*0.65</f>
        <v>64.35</v>
      </c>
    </row>
    <row r="1037" customFormat="false" ht="12.75" hidden="false" customHeight="false" outlineLevel="0" collapsed="false">
      <c r="A1037" s="17" t="n">
        <v>152071</v>
      </c>
      <c r="B1037" s="9" t="n">
        <v>312</v>
      </c>
      <c r="C1037" s="10" t="s">
        <v>1045</v>
      </c>
      <c r="D1037" s="16" t="n">
        <v>68</v>
      </c>
      <c r="E1037" s="11" t="n">
        <f aca="false">D1037*0.8</f>
        <v>54.4</v>
      </c>
      <c r="F1037" s="12" t="n">
        <f aca="false">D1037*0.65</f>
        <v>44.2</v>
      </c>
    </row>
    <row r="1038" customFormat="false" ht="12.75" hidden="false" customHeight="false" outlineLevel="0" collapsed="false">
      <c r="A1038" s="17" t="n">
        <v>152072</v>
      </c>
      <c r="B1038" s="9" t="n">
        <v>312</v>
      </c>
      <c r="C1038" s="10" t="s">
        <v>1046</v>
      </c>
      <c r="D1038" s="16" t="n">
        <v>68</v>
      </c>
      <c r="E1038" s="11" t="n">
        <f aca="false">D1038*0.8</f>
        <v>54.4</v>
      </c>
      <c r="F1038" s="12" t="n">
        <f aca="false">D1038*0.65</f>
        <v>44.2</v>
      </c>
    </row>
    <row r="1039" customFormat="false" ht="12.75" hidden="false" customHeight="false" outlineLevel="0" collapsed="false">
      <c r="A1039" s="17" t="n">
        <v>152079</v>
      </c>
      <c r="B1039" s="9" t="n">
        <v>312</v>
      </c>
      <c r="C1039" s="10" t="s">
        <v>1047</v>
      </c>
      <c r="D1039" s="16" t="n">
        <v>11</v>
      </c>
      <c r="E1039" s="11" t="n">
        <f aca="false">D1039*0.8</f>
        <v>8.8</v>
      </c>
      <c r="F1039" s="12" t="n">
        <f aca="false">D1039*0.65</f>
        <v>7.15</v>
      </c>
    </row>
    <row r="1040" customFormat="false" ht="12.75" hidden="false" customHeight="false" outlineLevel="0" collapsed="false">
      <c r="A1040" s="13" t="n">
        <v>152082</v>
      </c>
      <c r="B1040" s="9" t="n">
        <v>109</v>
      </c>
      <c r="C1040" s="10" t="s">
        <v>1048</v>
      </c>
      <c r="D1040" s="16" t="n">
        <v>57</v>
      </c>
      <c r="E1040" s="11" t="n">
        <f aca="false">D1040*0.8</f>
        <v>45.6</v>
      </c>
      <c r="F1040" s="12" t="n">
        <f aca="false">D1040*0.65</f>
        <v>37.05</v>
      </c>
    </row>
    <row r="1041" customFormat="false" ht="12.75" hidden="false" customHeight="false" outlineLevel="0" collapsed="false">
      <c r="A1041" s="13" t="n">
        <v>152089</v>
      </c>
      <c r="B1041" s="9" t="n">
        <v>109</v>
      </c>
      <c r="C1041" s="10" t="s">
        <v>1049</v>
      </c>
      <c r="D1041" s="16" t="n">
        <v>57</v>
      </c>
      <c r="E1041" s="11" t="n">
        <f aca="false">D1041*0.8</f>
        <v>45.6</v>
      </c>
      <c r="F1041" s="12" t="n">
        <f aca="false">D1041*0.65</f>
        <v>37.05</v>
      </c>
    </row>
    <row r="1042" customFormat="false" ht="12.75" hidden="false" customHeight="false" outlineLevel="0" collapsed="false">
      <c r="A1042" s="17" t="n">
        <v>152144</v>
      </c>
      <c r="B1042" s="9" t="n">
        <v>163</v>
      </c>
      <c r="C1042" s="10" t="s">
        <v>1050</v>
      </c>
      <c r="D1042" s="16" t="n">
        <v>139</v>
      </c>
      <c r="E1042" s="11" t="n">
        <f aca="false">D1042*0.8</f>
        <v>111.2</v>
      </c>
      <c r="F1042" s="12" t="n">
        <f aca="false">D1042*0.65</f>
        <v>90.35</v>
      </c>
    </row>
    <row r="1043" customFormat="false" ht="12.75" hidden="false" customHeight="false" outlineLevel="0" collapsed="false">
      <c r="A1043" s="9" t="n">
        <v>152154</v>
      </c>
      <c r="B1043" s="9" t="n">
        <v>165</v>
      </c>
      <c r="C1043" s="10" t="s">
        <v>1051</v>
      </c>
      <c r="D1043" s="16" t="n">
        <v>57</v>
      </c>
      <c r="E1043" s="11" t="n">
        <f aca="false">D1043*0.8</f>
        <v>45.6</v>
      </c>
      <c r="F1043" s="12" t="n">
        <f aca="false">D1043*0.65</f>
        <v>37.05</v>
      </c>
    </row>
    <row r="1044" customFormat="false" ht="12.75" hidden="false" customHeight="false" outlineLevel="0" collapsed="false">
      <c r="A1044" s="9" t="n">
        <v>152164</v>
      </c>
      <c r="B1044" s="9" t="n">
        <v>165</v>
      </c>
      <c r="C1044" s="10" t="s">
        <v>1052</v>
      </c>
      <c r="D1044" s="16" t="n">
        <v>68</v>
      </c>
      <c r="E1044" s="11" t="n">
        <f aca="false">D1044*0.8</f>
        <v>54.4</v>
      </c>
      <c r="F1044" s="12" t="n">
        <f aca="false">D1044*0.65</f>
        <v>44.2</v>
      </c>
    </row>
    <row r="1045" customFormat="false" ht="12.75" hidden="false" customHeight="false" outlineLevel="0" collapsed="false">
      <c r="A1045" s="9" t="n">
        <v>152174</v>
      </c>
      <c r="B1045" s="9" t="n">
        <v>165</v>
      </c>
      <c r="C1045" s="10" t="s">
        <v>1053</v>
      </c>
      <c r="D1045" s="16" t="n">
        <v>79</v>
      </c>
      <c r="E1045" s="11" t="n">
        <f aca="false">D1045*0.8</f>
        <v>63.2</v>
      </c>
      <c r="F1045" s="12" t="n">
        <f aca="false">D1045*0.65</f>
        <v>51.35</v>
      </c>
    </row>
    <row r="1046" customFormat="false" ht="12.75" hidden="false" customHeight="false" outlineLevel="0" collapsed="false">
      <c r="A1046" s="13" t="n">
        <v>152182</v>
      </c>
      <c r="B1046" s="9" t="n">
        <v>163</v>
      </c>
      <c r="C1046" s="10" t="s">
        <v>1054</v>
      </c>
      <c r="D1046" s="16" t="n">
        <v>182</v>
      </c>
      <c r="E1046" s="11" t="n">
        <f aca="false">D1046*0.8</f>
        <v>145.6</v>
      </c>
      <c r="F1046" s="12" t="n">
        <f aca="false">D1046*0.65</f>
        <v>118.3</v>
      </c>
    </row>
    <row r="1047" customFormat="false" ht="12.75" hidden="false" customHeight="false" outlineLevel="0" collapsed="false">
      <c r="A1047" s="13" t="n">
        <v>152192</v>
      </c>
      <c r="B1047" s="9" t="n">
        <v>169</v>
      </c>
      <c r="C1047" s="10" t="s">
        <v>1055</v>
      </c>
      <c r="D1047" s="16" t="n">
        <v>57</v>
      </c>
      <c r="E1047" s="11" t="n">
        <f aca="false">D1047*0.8</f>
        <v>45.6</v>
      </c>
      <c r="F1047" s="12" t="n">
        <f aca="false">D1047*0.65</f>
        <v>37.05</v>
      </c>
    </row>
    <row r="1048" customFormat="false" ht="12.75" hidden="false" customHeight="false" outlineLevel="0" collapsed="false">
      <c r="A1048" s="13" t="n">
        <v>152202</v>
      </c>
      <c r="B1048" s="9" t="n">
        <v>162</v>
      </c>
      <c r="C1048" s="10" t="s">
        <v>1056</v>
      </c>
      <c r="D1048" s="14" t="n">
        <v>149</v>
      </c>
      <c r="E1048" s="11" t="n">
        <f aca="false">D1048*0.8</f>
        <v>119.2</v>
      </c>
      <c r="F1048" s="12" t="n">
        <f aca="false">D1048*0.65</f>
        <v>96.85</v>
      </c>
    </row>
    <row r="1049" customFormat="false" ht="12.75" hidden="false" customHeight="false" outlineLevel="0" collapsed="false">
      <c r="A1049" s="13" t="n">
        <v>152222</v>
      </c>
      <c r="B1049" s="9" t="n">
        <v>162</v>
      </c>
      <c r="C1049" s="10" t="s">
        <v>1057</v>
      </c>
      <c r="D1049" s="16" t="n">
        <v>79</v>
      </c>
      <c r="E1049" s="11" t="n">
        <f aca="false">D1049*0.8</f>
        <v>63.2</v>
      </c>
      <c r="F1049" s="12" t="n">
        <f aca="false">D1049*0.65</f>
        <v>51.35</v>
      </c>
    </row>
    <row r="1050" customFormat="false" ht="12.75" hidden="false" customHeight="false" outlineLevel="0" collapsed="false">
      <c r="A1050" s="13" t="n">
        <v>152232</v>
      </c>
      <c r="B1050" s="9" t="n">
        <v>167</v>
      </c>
      <c r="C1050" s="10" t="s">
        <v>1058</v>
      </c>
      <c r="D1050" s="16" t="n">
        <v>59.5</v>
      </c>
      <c r="E1050" s="11" t="n">
        <f aca="false">D1050*0.8</f>
        <v>47.6</v>
      </c>
      <c r="F1050" s="12" t="n">
        <f aca="false">D1050*0.65</f>
        <v>38.675</v>
      </c>
    </row>
    <row r="1051" customFormat="false" ht="12.75" hidden="false" customHeight="false" outlineLevel="0" collapsed="false">
      <c r="A1051" s="13" t="n">
        <v>152238</v>
      </c>
      <c r="B1051" s="9" t="n">
        <v>167</v>
      </c>
      <c r="C1051" s="10" t="s">
        <v>1059</v>
      </c>
      <c r="D1051" s="14" t="n">
        <v>59.5</v>
      </c>
      <c r="E1051" s="11" t="n">
        <f aca="false">D1051*0.8</f>
        <v>47.6</v>
      </c>
      <c r="F1051" s="12" t="n">
        <f aca="false">D1051*0.65</f>
        <v>38.675</v>
      </c>
    </row>
    <row r="1052" customFormat="false" ht="12.75" hidden="false" customHeight="false" outlineLevel="0" collapsed="false">
      <c r="A1052" s="13" t="n">
        <v>152242</v>
      </c>
      <c r="B1052" s="9" t="n">
        <v>167</v>
      </c>
      <c r="C1052" s="10" t="s">
        <v>1060</v>
      </c>
      <c r="D1052" s="16" t="n">
        <v>57</v>
      </c>
      <c r="E1052" s="11" t="n">
        <f aca="false">D1052*0.8</f>
        <v>45.6</v>
      </c>
      <c r="F1052" s="12" t="n">
        <f aca="false">D1052*0.65</f>
        <v>37.05</v>
      </c>
    </row>
    <row r="1053" customFormat="false" ht="12.75" hidden="false" customHeight="false" outlineLevel="0" collapsed="false">
      <c r="A1053" s="13" t="n">
        <v>152248</v>
      </c>
      <c r="B1053" s="9" t="n">
        <v>167</v>
      </c>
      <c r="C1053" s="10" t="s">
        <v>1061</v>
      </c>
      <c r="D1053" s="14" t="n">
        <v>49.9</v>
      </c>
      <c r="E1053" s="11" t="n">
        <f aca="false">D1053*0.8</f>
        <v>39.92</v>
      </c>
      <c r="F1053" s="12" t="n">
        <f aca="false">D1053*0.65</f>
        <v>32.435</v>
      </c>
    </row>
    <row r="1054" customFormat="false" ht="12.75" hidden="false" customHeight="false" outlineLevel="0" collapsed="false">
      <c r="A1054" s="13" t="n">
        <v>152252</v>
      </c>
      <c r="B1054" s="9" t="n">
        <v>166</v>
      </c>
      <c r="C1054" s="10" t="s">
        <v>1062</v>
      </c>
      <c r="D1054" s="14" t="n">
        <v>129</v>
      </c>
      <c r="E1054" s="11" t="n">
        <f aca="false">D1054*0.8</f>
        <v>103.2</v>
      </c>
      <c r="F1054" s="12" t="n">
        <f aca="false">D1054*0.65</f>
        <v>83.85</v>
      </c>
    </row>
    <row r="1055" customFormat="false" ht="12.75" hidden="false" customHeight="false" outlineLevel="0" collapsed="false">
      <c r="A1055" s="13" t="n">
        <v>152272</v>
      </c>
      <c r="B1055" s="9" t="n">
        <v>161</v>
      </c>
      <c r="C1055" s="10" t="s">
        <v>1063</v>
      </c>
      <c r="D1055" s="16" t="n">
        <v>136</v>
      </c>
      <c r="E1055" s="11" t="n">
        <f aca="false">D1055*0.8</f>
        <v>108.8</v>
      </c>
      <c r="F1055" s="12" t="n">
        <f aca="false">D1055*0.65</f>
        <v>88.4</v>
      </c>
    </row>
    <row r="1056" customFormat="false" ht="12.75" hidden="false" customHeight="false" outlineLevel="0" collapsed="false">
      <c r="A1056" s="13" t="n">
        <v>152282</v>
      </c>
      <c r="B1056" s="9" t="n">
        <v>168</v>
      </c>
      <c r="C1056" s="10" t="s">
        <v>1064</v>
      </c>
      <c r="D1056" s="16" t="n">
        <v>57</v>
      </c>
      <c r="E1056" s="11" t="n">
        <f aca="false">D1056*0.8</f>
        <v>45.6</v>
      </c>
      <c r="F1056" s="12" t="n">
        <f aca="false">D1056*0.65</f>
        <v>37.05</v>
      </c>
    </row>
    <row r="1057" customFormat="false" ht="12.75" hidden="false" customHeight="false" outlineLevel="0" collapsed="false">
      <c r="A1057" s="13" t="n">
        <v>152292</v>
      </c>
      <c r="B1057" s="9" t="n">
        <v>168</v>
      </c>
      <c r="C1057" s="10" t="s">
        <v>1065</v>
      </c>
      <c r="D1057" s="14" t="n">
        <v>79.9</v>
      </c>
      <c r="E1057" s="11" t="n">
        <f aca="false">D1057*0.8</f>
        <v>63.92</v>
      </c>
      <c r="F1057" s="12" t="n">
        <f aca="false">D1057*0.65</f>
        <v>51.935</v>
      </c>
    </row>
    <row r="1058" customFormat="false" ht="12.75" hidden="false" customHeight="false" outlineLevel="0" collapsed="false">
      <c r="A1058" s="13" t="n">
        <v>152301</v>
      </c>
      <c r="B1058" s="9" t="n">
        <v>161</v>
      </c>
      <c r="C1058" s="10" t="s">
        <v>1066</v>
      </c>
      <c r="D1058" s="16" t="n">
        <v>68</v>
      </c>
      <c r="E1058" s="11" t="n">
        <f aca="false">D1058*0.8</f>
        <v>54.4</v>
      </c>
      <c r="F1058" s="12" t="n">
        <f aca="false">D1058*0.65</f>
        <v>44.2</v>
      </c>
    </row>
    <row r="1059" customFormat="false" ht="12.75" hidden="false" customHeight="false" outlineLevel="0" collapsed="false">
      <c r="A1059" s="13" t="n">
        <v>152304</v>
      </c>
      <c r="B1059" s="9" t="n">
        <v>161</v>
      </c>
      <c r="C1059" s="10" t="s">
        <v>1067</v>
      </c>
      <c r="D1059" s="16" t="n">
        <v>68</v>
      </c>
      <c r="E1059" s="11" t="n">
        <f aca="false">D1059*0.8</f>
        <v>54.4</v>
      </c>
      <c r="F1059" s="12" t="n">
        <f aca="false">D1059*0.65</f>
        <v>44.2</v>
      </c>
    </row>
    <row r="1060" customFormat="false" ht="12.75" hidden="false" customHeight="false" outlineLevel="0" collapsed="false">
      <c r="A1060" s="13" t="n">
        <v>152311</v>
      </c>
      <c r="B1060" s="9" t="n">
        <v>161</v>
      </c>
      <c r="C1060" s="10" t="s">
        <v>1068</v>
      </c>
      <c r="D1060" s="14" t="n">
        <v>11.9</v>
      </c>
      <c r="E1060" s="11" t="n">
        <f aca="false">D1060*0.8</f>
        <v>9.52</v>
      </c>
      <c r="F1060" s="12" t="n">
        <f aca="false">D1060*0.65</f>
        <v>7.735</v>
      </c>
    </row>
    <row r="1061" customFormat="false" ht="12.75" hidden="false" customHeight="false" outlineLevel="0" collapsed="false">
      <c r="A1061" s="13" t="n">
        <v>152314</v>
      </c>
      <c r="B1061" s="9" t="n">
        <v>161</v>
      </c>
      <c r="C1061" s="10" t="s">
        <v>1069</v>
      </c>
      <c r="D1061" s="14" t="n">
        <v>11.9</v>
      </c>
      <c r="E1061" s="11" t="n">
        <f aca="false">D1061*0.8</f>
        <v>9.52</v>
      </c>
      <c r="F1061" s="12" t="n">
        <f aca="false">D1061*0.65</f>
        <v>7.735</v>
      </c>
    </row>
    <row r="1062" customFormat="false" ht="12.75" hidden="false" customHeight="false" outlineLevel="0" collapsed="false">
      <c r="A1062" s="9" t="n">
        <v>152371</v>
      </c>
      <c r="B1062" s="9"/>
      <c r="C1062" s="10" t="s">
        <v>1070</v>
      </c>
      <c r="D1062" s="14" t="n">
        <v>19.9</v>
      </c>
      <c r="E1062" s="11" t="n">
        <f aca="false">D1062*0.8</f>
        <v>15.92</v>
      </c>
      <c r="F1062" s="12" t="n">
        <f aca="false">D1062*0.65</f>
        <v>12.935</v>
      </c>
    </row>
    <row r="1063" customFormat="false" ht="12.75" hidden="false" customHeight="false" outlineLevel="0" collapsed="false">
      <c r="A1063" s="9" t="n">
        <v>152372</v>
      </c>
      <c r="B1063" s="9"/>
      <c r="C1063" s="10" t="s">
        <v>1071</v>
      </c>
      <c r="D1063" s="14" t="n">
        <v>22.9</v>
      </c>
      <c r="E1063" s="11" t="n">
        <f aca="false">D1063*0.8</f>
        <v>18.32</v>
      </c>
      <c r="F1063" s="12" t="n">
        <f aca="false">D1063*0.65</f>
        <v>14.885</v>
      </c>
    </row>
    <row r="1064" customFormat="false" ht="12.75" hidden="false" customHeight="false" outlineLevel="0" collapsed="false">
      <c r="A1064" s="9" t="n">
        <v>152379</v>
      </c>
      <c r="B1064" s="9"/>
      <c r="C1064" s="10" t="s">
        <v>1072</v>
      </c>
      <c r="D1064" s="14" t="n">
        <v>22.9</v>
      </c>
      <c r="E1064" s="11" t="n">
        <f aca="false">D1064*0.8</f>
        <v>18.32</v>
      </c>
      <c r="F1064" s="12" t="n">
        <f aca="false">D1064*0.65</f>
        <v>14.885</v>
      </c>
    </row>
    <row r="1065" customFormat="false" ht="12.75" hidden="false" customHeight="false" outlineLevel="0" collapsed="false">
      <c r="A1065" s="9" t="n">
        <v>152381</v>
      </c>
      <c r="B1065" s="9"/>
      <c r="C1065" s="10" t="s">
        <v>1073</v>
      </c>
      <c r="D1065" s="14" t="n">
        <v>14.9</v>
      </c>
      <c r="E1065" s="11" t="n">
        <f aca="false">D1065*0.8</f>
        <v>11.92</v>
      </c>
      <c r="F1065" s="12" t="n">
        <f aca="false">D1065*0.65</f>
        <v>9.685</v>
      </c>
    </row>
    <row r="1066" customFormat="false" ht="12.75" hidden="false" customHeight="false" outlineLevel="0" collapsed="false">
      <c r="A1066" s="9" t="n">
        <v>152382</v>
      </c>
      <c r="B1066" s="9"/>
      <c r="C1066" s="10" t="s">
        <v>1074</v>
      </c>
      <c r="D1066" s="14" t="n">
        <v>15.95</v>
      </c>
      <c r="E1066" s="11" t="n">
        <f aca="false">D1066*0.8</f>
        <v>12.76</v>
      </c>
      <c r="F1066" s="12" t="n">
        <f aca="false">D1066*0.65</f>
        <v>10.3675</v>
      </c>
    </row>
    <row r="1067" customFormat="false" ht="12.75" hidden="false" customHeight="false" outlineLevel="0" collapsed="false">
      <c r="A1067" s="9" t="n">
        <v>152401</v>
      </c>
      <c r="B1067" s="9" t="n">
        <v>160</v>
      </c>
      <c r="C1067" s="10" t="s">
        <v>1075</v>
      </c>
      <c r="D1067" s="16" t="n">
        <v>68</v>
      </c>
      <c r="E1067" s="11" t="n">
        <f aca="false">D1067*0.8</f>
        <v>54.4</v>
      </c>
      <c r="F1067" s="12" t="n">
        <f aca="false">D1067*0.65</f>
        <v>44.2</v>
      </c>
    </row>
    <row r="1068" customFormat="false" ht="12.75" hidden="false" customHeight="false" outlineLevel="0" collapsed="false">
      <c r="A1068" s="9" t="n">
        <v>152404</v>
      </c>
      <c r="B1068" s="9" t="n">
        <v>160</v>
      </c>
      <c r="C1068" s="10" t="s">
        <v>1076</v>
      </c>
      <c r="D1068" s="16" t="n">
        <v>68</v>
      </c>
      <c r="E1068" s="11" t="n">
        <f aca="false">D1068*0.8</f>
        <v>54.4</v>
      </c>
      <c r="F1068" s="12" t="n">
        <f aca="false">D1068*0.65</f>
        <v>44.2</v>
      </c>
    </row>
    <row r="1069" customFormat="false" ht="12.75" hidden="false" customHeight="false" outlineLevel="0" collapsed="false">
      <c r="A1069" s="9" t="n">
        <v>152408</v>
      </c>
      <c r="B1069" s="9" t="n">
        <v>160</v>
      </c>
      <c r="C1069" s="10" t="s">
        <v>1077</v>
      </c>
      <c r="D1069" s="16" t="n">
        <v>74</v>
      </c>
      <c r="E1069" s="11" t="n">
        <f aca="false">D1069*0.8</f>
        <v>59.2</v>
      </c>
      <c r="F1069" s="12" t="n">
        <f aca="false">D1069*0.65</f>
        <v>48.1</v>
      </c>
    </row>
    <row r="1070" customFormat="false" ht="12.75" hidden="false" customHeight="false" outlineLevel="0" collapsed="false">
      <c r="A1070" s="9" t="n">
        <v>152417</v>
      </c>
      <c r="B1070" s="9" t="n">
        <v>166</v>
      </c>
      <c r="C1070" s="10" t="s">
        <v>1078</v>
      </c>
      <c r="D1070" s="16" t="n">
        <v>79</v>
      </c>
      <c r="E1070" s="11" t="n">
        <f aca="false">D1070*0.8</f>
        <v>63.2</v>
      </c>
      <c r="F1070" s="12" t="n">
        <f aca="false">D1070*0.65</f>
        <v>51.35</v>
      </c>
    </row>
    <row r="1071" customFormat="false" ht="12.75" hidden="false" customHeight="false" outlineLevel="0" collapsed="false">
      <c r="A1071" s="9" t="n">
        <v>152561</v>
      </c>
      <c r="B1071" s="9" t="n">
        <v>392</v>
      </c>
      <c r="C1071" s="10" t="s">
        <v>1079</v>
      </c>
      <c r="D1071" s="14" t="n">
        <v>19.9</v>
      </c>
      <c r="E1071" s="11" t="n">
        <f aca="false">D1071*0.8</f>
        <v>15.92</v>
      </c>
      <c r="F1071" s="12" t="n">
        <f aca="false">D1071*0.65</f>
        <v>12.935</v>
      </c>
    </row>
    <row r="1072" customFormat="false" ht="12.75" hidden="false" customHeight="false" outlineLevel="0" collapsed="false">
      <c r="A1072" s="13" t="n">
        <v>153002</v>
      </c>
      <c r="B1072" s="9" t="n">
        <v>148</v>
      </c>
      <c r="C1072" s="10" t="s">
        <v>1080</v>
      </c>
      <c r="D1072" s="16" t="n">
        <v>69.5</v>
      </c>
      <c r="E1072" s="11" t="n">
        <f aca="false">D1072*0.8</f>
        <v>55.6</v>
      </c>
      <c r="F1072" s="12" t="n">
        <f aca="false">D1072*0.65</f>
        <v>45.175</v>
      </c>
    </row>
    <row r="1073" customFormat="false" ht="12.75" hidden="false" customHeight="false" outlineLevel="0" collapsed="false">
      <c r="A1073" s="13" t="n">
        <v>153012</v>
      </c>
      <c r="B1073" s="9" t="n">
        <v>148</v>
      </c>
      <c r="C1073" s="10" t="s">
        <v>1081</v>
      </c>
      <c r="D1073" s="16" t="n">
        <v>129</v>
      </c>
      <c r="E1073" s="11" t="n">
        <f aca="false">D1073*0.8</f>
        <v>103.2</v>
      </c>
      <c r="F1073" s="12" t="n">
        <f aca="false">D1073*0.65</f>
        <v>83.85</v>
      </c>
    </row>
    <row r="1074" customFormat="false" ht="12.75" hidden="false" customHeight="false" outlineLevel="0" collapsed="false">
      <c r="A1074" s="13" t="n">
        <v>153022</v>
      </c>
      <c r="B1074" s="9" t="n">
        <v>149</v>
      </c>
      <c r="C1074" s="10" t="s">
        <v>1082</v>
      </c>
      <c r="D1074" s="16" t="n">
        <v>169</v>
      </c>
      <c r="E1074" s="11" t="n">
        <f aca="false">D1074*0.8</f>
        <v>135.2</v>
      </c>
      <c r="F1074" s="12" t="n">
        <f aca="false">D1074*0.65</f>
        <v>109.85</v>
      </c>
    </row>
    <row r="1075" customFormat="false" ht="12.75" hidden="false" customHeight="false" outlineLevel="0" collapsed="false">
      <c r="A1075" s="13" t="n">
        <v>153032</v>
      </c>
      <c r="B1075" s="9" t="n">
        <v>149</v>
      </c>
      <c r="C1075" s="10" t="s">
        <v>1083</v>
      </c>
      <c r="D1075" s="16" t="n">
        <v>57</v>
      </c>
      <c r="E1075" s="11" t="n">
        <f aca="false">D1075*0.8</f>
        <v>45.6</v>
      </c>
      <c r="F1075" s="12" t="n">
        <f aca="false">D1075*0.65</f>
        <v>37.05</v>
      </c>
    </row>
    <row r="1076" customFormat="false" ht="12.75" hidden="false" customHeight="false" outlineLevel="0" collapsed="false">
      <c r="A1076" s="13" t="n">
        <v>153042</v>
      </c>
      <c r="B1076" s="9" t="n">
        <v>149</v>
      </c>
      <c r="C1076" s="10" t="s">
        <v>1084</v>
      </c>
      <c r="D1076" s="16" t="n">
        <v>91</v>
      </c>
      <c r="E1076" s="11" t="n">
        <f aca="false">D1076*0.8</f>
        <v>72.8</v>
      </c>
      <c r="F1076" s="12" t="n">
        <f aca="false">D1076*0.65</f>
        <v>59.15</v>
      </c>
    </row>
    <row r="1077" customFormat="false" ht="12.75" hidden="false" customHeight="false" outlineLevel="0" collapsed="false">
      <c r="A1077" s="13" t="n">
        <v>153052</v>
      </c>
      <c r="B1077" s="9" t="n">
        <v>151</v>
      </c>
      <c r="C1077" s="10" t="s">
        <v>1085</v>
      </c>
      <c r="D1077" s="14" t="n">
        <v>199</v>
      </c>
      <c r="E1077" s="11" t="n">
        <f aca="false">D1077*0.8</f>
        <v>159.2</v>
      </c>
      <c r="F1077" s="12" t="n">
        <f aca="false">D1077*0.65</f>
        <v>129.35</v>
      </c>
    </row>
    <row r="1078" customFormat="false" ht="12.75" hidden="false" customHeight="false" outlineLevel="0" collapsed="false">
      <c r="A1078" s="13" t="n">
        <v>153062</v>
      </c>
      <c r="B1078" s="9" t="n">
        <v>151</v>
      </c>
      <c r="C1078" s="10" t="s">
        <v>1086</v>
      </c>
      <c r="D1078" s="16" t="n">
        <v>136</v>
      </c>
      <c r="E1078" s="11" t="n">
        <f aca="false">D1078*0.8</f>
        <v>108.8</v>
      </c>
      <c r="F1078" s="12" t="n">
        <f aca="false">D1078*0.65</f>
        <v>88.4</v>
      </c>
    </row>
    <row r="1079" customFormat="false" ht="12.75" hidden="false" customHeight="false" outlineLevel="0" collapsed="false">
      <c r="A1079" s="13" t="n">
        <v>153074</v>
      </c>
      <c r="B1079" s="9" t="n">
        <v>162</v>
      </c>
      <c r="C1079" s="10" t="s">
        <v>1087</v>
      </c>
      <c r="D1079" s="16" t="n">
        <v>113</v>
      </c>
      <c r="E1079" s="11" t="n">
        <f aca="false">D1079*0.8</f>
        <v>90.4</v>
      </c>
      <c r="F1079" s="12" t="n">
        <f aca="false">D1079*0.65</f>
        <v>73.45</v>
      </c>
    </row>
    <row r="1080" customFormat="false" ht="12.75" hidden="false" customHeight="false" outlineLevel="0" collapsed="false">
      <c r="A1080" s="17" t="n">
        <v>153084</v>
      </c>
      <c r="B1080" s="9" t="n">
        <v>149</v>
      </c>
      <c r="C1080" s="10" t="s">
        <v>1088</v>
      </c>
      <c r="D1080" s="16" t="n">
        <v>199</v>
      </c>
      <c r="E1080" s="11" t="n">
        <f aca="false">D1080*0.8</f>
        <v>159.2</v>
      </c>
      <c r="F1080" s="12" t="n">
        <f aca="false">D1080*0.65</f>
        <v>129.35</v>
      </c>
    </row>
    <row r="1081" customFormat="false" ht="12.75" hidden="false" customHeight="false" outlineLevel="0" collapsed="false">
      <c r="A1081" s="17" t="n">
        <v>153094</v>
      </c>
      <c r="B1081" s="9" t="n">
        <v>149</v>
      </c>
      <c r="C1081" s="10" t="s">
        <v>1089</v>
      </c>
      <c r="D1081" s="16" t="n">
        <v>199</v>
      </c>
      <c r="E1081" s="11" t="n">
        <f aca="false">D1081*0.8</f>
        <v>159.2</v>
      </c>
      <c r="F1081" s="12" t="n">
        <f aca="false">D1081*0.65</f>
        <v>129.35</v>
      </c>
    </row>
    <row r="1082" customFormat="false" ht="12.75" hidden="false" customHeight="false" outlineLevel="0" collapsed="false">
      <c r="A1082" s="13" t="n">
        <v>153102</v>
      </c>
      <c r="B1082" s="9" t="n">
        <v>168</v>
      </c>
      <c r="C1082" s="10" t="s">
        <v>1090</v>
      </c>
      <c r="D1082" s="16" t="n">
        <v>91</v>
      </c>
      <c r="E1082" s="11" t="n">
        <f aca="false">D1082*0.8</f>
        <v>72.8</v>
      </c>
      <c r="F1082" s="12" t="n">
        <f aca="false">D1082*0.65</f>
        <v>59.15</v>
      </c>
    </row>
    <row r="1083" customFormat="false" ht="12.75" hidden="false" customHeight="false" outlineLevel="0" collapsed="false">
      <c r="A1083" s="13" t="n">
        <v>153112</v>
      </c>
      <c r="B1083" s="9" t="n">
        <v>168</v>
      </c>
      <c r="C1083" s="10" t="s">
        <v>1091</v>
      </c>
      <c r="D1083" s="16" t="n">
        <v>91</v>
      </c>
      <c r="E1083" s="11" t="n">
        <f aca="false">D1083*0.8</f>
        <v>72.8</v>
      </c>
      <c r="F1083" s="12" t="n">
        <f aca="false">D1083*0.65</f>
        <v>59.15</v>
      </c>
    </row>
    <row r="1084" customFormat="false" ht="12.75" hidden="false" customHeight="false" outlineLevel="0" collapsed="false">
      <c r="A1084" s="13" t="n">
        <v>153121</v>
      </c>
      <c r="B1084" s="9"/>
      <c r="C1084" s="10" t="s">
        <v>1092</v>
      </c>
      <c r="D1084" s="14" t="n">
        <v>498</v>
      </c>
      <c r="E1084" s="11" t="n">
        <f aca="false">D1084*0.8</f>
        <v>398.4</v>
      </c>
      <c r="F1084" s="12" t="n">
        <f aca="false">D1084*0.65</f>
        <v>323.7</v>
      </c>
    </row>
    <row r="1085" customFormat="false" ht="12.75" hidden="false" customHeight="false" outlineLevel="0" collapsed="false">
      <c r="A1085" s="13" t="n">
        <v>153127</v>
      </c>
      <c r="B1085" s="9"/>
      <c r="C1085" s="10" t="s">
        <v>1093</v>
      </c>
      <c r="D1085" s="14" t="n">
        <v>498</v>
      </c>
      <c r="E1085" s="11" t="n">
        <f aca="false">D1085*0.8</f>
        <v>398.4</v>
      </c>
      <c r="F1085" s="12" t="n">
        <f aca="false">D1085*0.65</f>
        <v>323.7</v>
      </c>
    </row>
    <row r="1086" customFormat="false" ht="12.75" hidden="false" customHeight="false" outlineLevel="0" collapsed="false">
      <c r="A1086" s="13" t="n">
        <v>153132</v>
      </c>
      <c r="B1086" s="9" t="n">
        <v>168</v>
      </c>
      <c r="C1086" s="10" t="s">
        <v>1094</v>
      </c>
      <c r="D1086" s="14" t="n">
        <v>119</v>
      </c>
      <c r="E1086" s="11" t="n">
        <f aca="false">D1086*0.8</f>
        <v>95.2</v>
      </c>
      <c r="F1086" s="12" t="n">
        <f aca="false">D1086*0.65</f>
        <v>77.35</v>
      </c>
    </row>
    <row r="1087" customFormat="false" ht="12.75" hidden="false" customHeight="false" outlineLevel="0" collapsed="false">
      <c r="A1087" s="13" t="n">
        <v>153134</v>
      </c>
      <c r="B1087" s="9" t="n">
        <v>168</v>
      </c>
      <c r="C1087" s="10" t="s">
        <v>1095</v>
      </c>
      <c r="D1087" s="14" t="n">
        <v>119</v>
      </c>
      <c r="E1087" s="11" t="n">
        <f aca="false">D1087*0.8</f>
        <v>95.2</v>
      </c>
      <c r="F1087" s="12" t="n">
        <f aca="false">D1087*0.65</f>
        <v>77.35</v>
      </c>
    </row>
    <row r="1088" customFormat="false" ht="12.75" hidden="false" customHeight="false" outlineLevel="0" collapsed="false">
      <c r="A1088" s="13" t="n">
        <v>153144</v>
      </c>
      <c r="B1088" s="9" t="n">
        <v>169</v>
      </c>
      <c r="C1088" s="10" t="s">
        <v>1096</v>
      </c>
      <c r="D1088" s="14" t="n">
        <v>119</v>
      </c>
      <c r="E1088" s="11" t="n">
        <f aca="false">D1088*0.8</f>
        <v>95.2</v>
      </c>
      <c r="F1088" s="12" t="n">
        <f aca="false">D1088*0.65</f>
        <v>77.35</v>
      </c>
    </row>
    <row r="1089" customFormat="false" ht="12.75" hidden="false" customHeight="false" outlineLevel="0" collapsed="false">
      <c r="A1089" s="13" t="n">
        <v>153154</v>
      </c>
      <c r="B1089" s="9" t="n">
        <v>166</v>
      </c>
      <c r="C1089" s="10" t="s">
        <v>1097</v>
      </c>
      <c r="D1089" s="16" t="n">
        <v>68</v>
      </c>
      <c r="E1089" s="11" t="n">
        <f aca="false">D1089*0.8</f>
        <v>54.4</v>
      </c>
      <c r="F1089" s="12" t="n">
        <f aca="false">D1089*0.65</f>
        <v>44.2</v>
      </c>
    </row>
    <row r="1090" customFormat="false" ht="12.75" hidden="false" customHeight="false" outlineLevel="0" collapsed="false">
      <c r="A1090" s="13" t="n">
        <v>153164</v>
      </c>
      <c r="B1090" s="9" t="n">
        <v>162</v>
      </c>
      <c r="C1090" s="10" t="s">
        <v>1098</v>
      </c>
      <c r="D1090" s="16" t="n">
        <v>205</v>
      </c>
      <c r="E1090" s="11" t="n">
        <f aca="false">D1090*0.8</f>
        <v>164</v>
      </c>
      <c r="F1090" s="12" t="n">
        <f aca="false">D1090*0.65</f>
        <v>133.25</v>
      </c>
    </row>
    <row r="1091" customFormat="false" ht="12.75" hidden="false" customHeight="false" outlineLevel="0" collapsed="false">
      <c r="A1091" s="13" t="n">
        <v>153171</v>
      </c>
      <c r="B1091" s="9" t="n">
        <v>162</v>
      </c>
      <c r="C1091" s="10" t="s">
        <v>1099</v>
      </c>
      <c r="D1091" s="14" t="n">
        <v>14.9</v>
      </c>
      <c r="E1091" s="11" t="n">
        <f aca="false">D1091*0.8</f>
        <v>11.92</v>
      </c>
      <c r="F1091" s="12" t="n">
        <f aca="false">D1091*0.65</f>
        <v>9.685</v>
      </c>
    </row>
    <row r="1092" customFormat="false" ht="12.75" hidden="false" customHeight="false" outlineLevel="0" collapsed="false">
      <c r="A1092" s="13" t="n">
        <v>153172</v>
      </c>
      <c r="B1092" s="9" t="n">
        <v>162</v>
      </c>
      <c r="C1092" s="10" t="s">
        <v>1100</v>
      </c>
      <c r="D1092" s="14" t="n">
        <v>14.9</v>
      </c>
      <c r="E1092" s="11" t="n">
        <f aca="false">D1092*0.8</f>
        <v>11.92</v>
      </c>
      <c r="F1092" s="12" t="n">
        <f aca="false">D1092*0.65</f>
        <v>9.685</v>
      </c>
    </row>
    <row r="1093" customFormat="false" ht="12.75" hidden="false" customHeight="false" outlineLevel="0" collapsed="false">
      <c r="A1093" s="13" t="n">
        <v>153174</v>
      </c>
      <c r="B1093" s="9" t="n">
        <v>162</v>
      </c>
      <c r="C1093" s="10" t="s">
        <v>1101</v>
      </c>
      <c r="D1093" s="14" t="n">
        <v>14.9</v>
      </c>
      <c r="E1093" s="11" t="n">
        <f aca="false">D1093*0.8</f>
        <v>11.92</v>
      </c>
      <c r="F1093" s="12" t="n">
        <f aca="false">D1093*0.65</f>
        <v>9.685</v>
      </c>
    </row>
    <row r="1094" customFormat="false" ht="12.75" hidden="false" customHeight="false" outlineLevel="0" collapsed="false">
      <c r="A1094" s="13" t="n">
        <v>153176</v>
      </c>
      <c r="B1094" s="9" t="n">
        <v>162</v>
      </c>
      <c r="C1094" s="10" t="s">
        <v>1102</v>
      </c>
      <c r="D1094" s="14" t="n">
        <v>14.9</v>
      </c>
      <c r="E1094" s="11" t="n">
        <f aca="false">D1094*0.8</f>
        <v>11.92</v>
      </c>
      <c r="F1094" s="12" t="n">
        <f aca="false">D1094*0.65</f>
        <v>9.685</v>
      </c>
    </row>
    <row r="1095" customFormat="false" ht="12.75" hidden="false" customHeight="false" outlineLevel="0" collapsed="false">
      <c r="A1095" s="13" t="n">
        <v>153182</v>
      </c>
      <c r="B1095" s="9" t="n">
        <v>151</v>
      </c>
      <c r="C1095" s="10" t="s">
        <v>1103</v>
      </c>
      <c r="D1095" s="16" t="n">
        <v>219</v>
      </c>
      <c r="E1095" s="11" t="n">
        <f aca="false">D1095*0.8</f>
        <v>175.2</v>
      </c>
      <c r="F1095" s="12" t="n">
        <f aca="false">D1095*0.65</f>
        <v>142.35</v>
      </c>
    </row>
    <row r="1096" customFormat="false" ht="12.75" hidden="false" customHeight="false" outlineLevel="0" collapsed="false">
      <c r="A1096" s="17" t="n">
        <v>153191</v>
      </c>
      <c r="B1096" s="9" t="n">
        <v>152</v>
      </c>
      <c r="C1096" s="10" t="s">
        <v>1104</v>
      </c>
      <c r="D1096" s="16" t="n">
        <v>113</v>
      </c>
      <c r="E1096" s="11" t="n">
        <f aca="false">D1096*0.8</f>
        <v>90.4</v>
      </c>
      <c r="F1096" s="12" t="n">
        <f aca="false">D1096*0.65</f>
        <v>73.45</v>
      </c>
    </row>
    <row r="1097" customFormat="false" ht="12.75" hidden="false" customHeight="false" outlineLevel="0" collapsed="false">
      <c r="A1097" s="17" t="n">
        <v>153194</v>
      </c>
      <c r="B1097" s="9" t="n">
        <v>152</v>
      </c>
      <c r="C1097" s="10" t="s">
        <v>1105</v>
      </c>
      <c r="D1097" s="16" t="n">
        <v>113</v>
      </c>
      <c r="E1097" s="11" t="n">
        <f aca="false">D1097*0.8</f>
        <v>90.4</v>
      </c>
      <c r="F1097" s="12" t="n">
        <f aca="false">D1097*0.65</f>
        <v>73.45</v>
      </c>
    </row>
    <row r="1098" customFormat="false" ht="12.75" hidden="false" customHeight="false" outlineLevel="0" collapsed="false">
      <c r="A1098" s="13" t="n">
        <v>153200</v>
      </c>
      <c r="B1098" s="9" t="n">
        <v>153</v>
      </c>
      <c r="C1098" s="10" t="s">
        <v>1106</v>
      </c>
      <c r="D1098" s="16" t="n">
        <v>228</v>
      </c>
      <c r="E1098" s="11" t="n">
        <f aca="false">D1098*0.8</f>
        <v>182.4</v>
      </c>
      <c r="F1098" s="12" t="n">
        <f aca="false">D1098*0.65</f>
        <v>148.2</v>
      </c>
    </row>
    <row r="1099" customFormat="false" ht="12.75" hidden="false" customHeight="false" outlineLevel="0" collapsed="false">
      <c r="A1099" s="13" t="n">
        <v>153201</v>
      </c>
      <c r="B1099" s="9" t="n">
        <v>153</v>
      </c>
      <c r="C1099" s="10" t="s">
        <v>1107</v>
      </c>
      <c r="D1099" s="16" t="n">
        <v>228</v>
      </c>
      <c r="E1099" s="11" t="n">
        <f aca="false">D1099*0.8</f>
        <v>182.4</v>
      </c>
      <c r="F1099" s="12" t="n">
        <f aca="false">D1099*0.65</f>
        <v>148.2</v>
      </c>
    </row>
    <row r="1100" customFormat="false" ht="12.75" hidden="false" customHeight="false" outlineLevel="0" collapsed="false">
      <c r="A1100" s="13" t="n">
        <v>153204</v>
      </c>
      <c r="B1100" s="9" t="n">
        <v>153</v>
      </c>
      <c r="C1100" s="10" t="s">
        <v>1108</v>
      </c>
      <c r="D1100" s="16" t="n">
        <v>228</v>
      </c>
      <c r="E1100" s="11" t="n">
        <f aca="false">D1100*0.8</f>
        <v>182.4</v>
      </c>
      <c r="F1100" s="12" t="n">
        <f aca="false">D1100*0.65</f>
        <v>148.2</v>
      </c>
    </row>
    <row r="1101" customFormat="false" ht="12.75" hidden="false" customHeight="false" outlineLevel="0" collapsed="false">
      <c r="A1101" s="13" t="n">
        <v>153211</v>
      </c>
      <c r="B1101" s="9" t="s">
        <v>1109</v>
      </c>
      <c r="C1101" s="10" t="s">
        <v>1110</v>
      </c>
      <c r="D1101" s="16" t="n">
        <v>22</v>
      </c>
      <c r="E1101" s="11" t="n">
        <f aca="false">D1101*0.8</f>
        <v>17.6</v>
      </c>
      <c r="F1101" s="12" t="n">
        <f aca="false">D1101*0.65</f>
        <v>14.3</v>
      </c>
    </row>
    <row r="1102" customFormat="false" ht="12.75" hidden="false" customHeight="false" outlineLevel="0" collapsed="false">
      <c r="A1102" s="13" t="n">
        <v>153214</v>
      </c>
      <c r="B1102" s="9" t="s">
        <v>1109</v>
      </c>
      <c r="C1102" s="10" t="s">
        <v>1111</v>
      </c>
      <c r="D1102" s="16" t="n">
        <v>22</v>
      </c>
      <c r="E1102" s="11" t="n">
        <f aca="false">D1102*0.8</f>
        <v>17.6</v>
      </c>
      <c r="F1102" s="12" t="n">
        <f aca="false">D1102*0.65</f>
        <v>14.3</v>
      </c>
    </row>
    <row r="1103" customFormat="false" ht="12.75" hidden="false" customHeight="false" outlineLevel="0" collapsed="false">
      <c r="A1103" s="13" t="n">
        <v>153220</v>
      </c>
      <c r="B1103" s="9"/>
      <c r="C1103" s="10" t="s">
        <v>1112</v>
      </c>
      <c r="D1103" s="14" t="n">
        <v>19.9</v>
      </c>
      <c r="E1103" s="11" t="n">
        <f aca="false">D1103*0.8</f>
        <v>15.92</v>
      </c>
      <c r="F1103" s="12" t="n">
        <f aca="false">D1103*0.65</f>
        <v>12.935</v>
      </c>
    </row>
    <row r="1104" customFormat="false" ht="12.75" hidden="false" customHeight="false" outlineLevel="0" collapsed="false">
      <c r="A1104" s="13" t="n">
        <v>153230</v>
      </c>
      <c r="B1104" s="9"/>
      <c r="C1104" s="10" t="s">
        <v>1113</v>
      </c>
      <c r="D1104" s="14" t="n">
        <v>12.9</v>
      </c>
      <c r="E1104" s="11" t="n">
        <f aca="false">D1104*0.8</f>
        <v>10.32</v>
      </c>
      <c r="F1104" s="12" t="n">
        <f aca="false">D1104*0.65</f>
        <v>8.385</v>
      </c>
    </row>
    <row r="1105" customFormat="false" ht="12.75" hidden="false" customHeight="false" outlineLevel="0" collapsed="false">
      <c r="A1105" s="13" t="n">
        <v>153241</v>
      </c>
      <c r="B1105" s="9" t="s">
        <v>1109</v>
      </c>
      <c r="C1105" s="10" t="s">
        <v>1114</v>
      </c>
      <c r="D1105" s="16" t="n">
        <v>9.9</v>
      </c>
      <c r="E1105" s="11" t="n">
        <f aca="false">D1105*0.8</f>
        <v>7.92</v>
      </c>
      <c r="F1105" s="12" t="n">
        <f aca="false">D1105*0.65</f>
        <v>6.435</v>
      </c>
    </row>
    <row r="1106" customFormat="false" ht="12.75" hidden="false" customHeight="false" outlineLevel="0" collapsed="false">
      <c r="A1106" s="13" t="n">
        <v>153244</v>
      </c>
      <c r="B1106" s="9" t="s">
        <v>1109</v>
      </c>
      <c r="C1106" s="10" t="s">
        <v>1115</v>
      </c>
      <c r="D1106" s="16" t="n">
        <v>9.9</v>
      </c>
      <c r="E1106" s="11" t="n">
        <f aca="false">D1106*0.8</f>
        <v>7.92</v>
      </c>
      <c r="F1106" s="12" t="n">
        <f aca="false">D1106*0.65</f>
        <v>6.435</v>
      </c>
    </row>
    <row r="1107" customFormat="false" ht="12.75" hidden="false" customHeight="false" outlineLevel="0" collapsed="false">
      <c r="A1107" s="13" t="n">
        <v>153246</v>
      </c>
      <c r="B1107" s="9" t="s">
        <v>1109</v>
      </c>
      <c r="C1107" s="10" t="s">
        <v>1116</v>
      </c>
      <c r="D1107" s="16" t="n">
        <v>9.9</v>
      </c>
      <c r="E1107" s="11" t="n">
        <f aca="false">D1107*0.8</f>
        <v>7.92</v>
      </c>
      <c r="F1107" s="12" t="n">
        <f aca="false">D1107*0.65</f>
        <v>6.435</v>
      </c>
    </row>
    <row r="1108" customFormat="false" ht="12.75" hidden="false" customHeight="false" outlineLevel="0" collapsed="false">
      <c r="A1108" s="13" t="n">
        <v>153250</v>
      </c>
      <c r="B1108" s="9"/>
      <c r="C1108" s="10" t="s">
        <v>1117</v>
      </c>
      <c r="D1108" s="14" t="n">
        <v>69.5</v>
      </c>
      <c r="E1108" s="11" t="n">
        <f aca="false">D1108*0.8</f>
        <v>55.6</v>
      </c>
      <c r="F1108" s="12" t="n">
        <f aca="false">D1108*0.65</f>
        <v>45.175</v>
      </c>
    </row>
    <row r="1109" customFormat="false" ht="12.75" hidden="false" customHeight="false" outlineLevel="0" collapsed="false">
      <c r="A1109" s="13" t="n">
        <v>153251</v>
      </c>
      <c r="B1109" s="9" t="n">
        <v>153</v>
      </c>
      <c r="C1109" s="10" t="s">
        <v>1118</v>
      </c>
      <c r="D1109" s="16" t="n">
        <v>79</v>
      </c>
      <c r="E1109" s="11" t="n">
        <f aca="false">D1109*0.8</f>
        <v>63.2</v>
      </c>
      <c r="F1109" s="12" t="n">
        <f aca="false">D1109*0.65</f>
        <v>51.35</v>
      </c>
    </row>
    <row r="1110" customFormat="false" ht="12.75" hidden="false" customHeight="false" outlineLevel="0" collapsed="false">
      <c r="A1110" s="13" t="n">
        <v>153254</v>
      </c>
      <c r="B1110" s="9" t="n">
        <v>153</v>
      </c>
      <c r="C1110" s="10" t="s">
        <v>1119</v>
      </c>
      <c r="D1110" s="16" t="n">
        <v>79</v>
      </c>
      <c r="E1110" s="11" t="n">
        <f aca="false">D1110*0.8</f>
        <v>63.2</v>
      </c>
      <c r="F1110" s="12" t="n">
        <f aca="false">D1110*0.65</f>
        <v>51.35</v>
      </c>
    </row>
    <row r="1111" customFormat="false" ht="12.75" hidden="false" customHeight="false" outlineLevel="0" collapsed="false">
      <c r="A1111" s="13" t="n">
        <v>153260</v>
      </c>
      <c r="B1111" s="9"/>
      <c r="C1111" s="10" t="s">
        <v>1120</v>
      </c>
      <c r="D1111" s="14" t="n">
        <v>99</v>
      </c>
      <c r="E1111" s="11" t="n">
        <f aca="false">D1111*0.8</f>
        <v>79.2</v>
      </c>
      <c r="F1111" s="12" t="n">
        <f aca="false">D1111*0.65</f>
        <v>64.35</v>
      </c>
    </row>
    <row r="1112" customFormat="false" ht="12.75" hidden="false" customHeight="false" outlineLevel="0" collapsed="false">
      <c r="A1112" s="13" t="n">
        <v>153261</v>
      </c>
      <c r="B1112" s="9"/>
      <c r="C1112" s="10" t="s">
        <v>1121</v>
      </c>
      <c r="D1112" s="14" t="n">
        <v>119</v>
      </c>
      <c r="E1112" s="11" t="n">
        <f aca="false">D1112*0.8</f>
        <v>95.2</v>
      </c>
      <c r="F1112" s="12" t="n">
        <f aca="false">D1112*0.65</f>
        <v>77.35</v>
      </c>
    </row>
    <row r="1113" customFormat="false" ht="12.75" hidden="false" customHeight="false" outlineLevel="0" collapsed="false">
      <c r="A1113" s="13" t="n">
        <v>153264</v>
      </c>
      <c r="B1113" s="9"/>
      <c r="C1113" s="10" t="s">
        <v>1122</v>
      </c>
      <c r="D1113" s="14" t="n">
        <v>119</v>
      </c>
      <c r="E1113" s="11" t="n">
        <f aca="false">D1113*0.8</f>
        <v>95.2</v>
      </c>
      <c r="F1113" s="12" t="n">
        <f aca="false">D1113*0.65</f>
        <v>77.35</v>
      </c>
    </row>
    <row r="1114" customFormat="false" ht="12.75" hidden="false" customHeight="false" outlineLevel="0" collapsed="false">
      <c r="A1114" s="13" t="n">
        <v>153270</v>
      </c>
      <c r="B1114" s="9"/>
      <c r="C1114" s="10" t="s">
        <v>1123</v>
      </c>
      <c r="D1114" s="14" t="n">
        <v>199</v>
      </c>
      <c r="E1114" s="11" t="n">
        <f aca="false">D1114*0.8</f>
        <v>159.2</v>
      </c>
      <c r="F1114" s="12" t="n">
        <f aca="false">D1114*0.65</f>
        <v>129.35</v>
      </c>
    </row>
    <row r="1115" customFormat="false" ht="12.75" hidden="false" customHeight="false" outlineLevel="0" collapsed="false">
      <c r="A1115" s="13" t="n">
        <v>153271</v>
      </c>
      <c r="B1115" s="9"/>
      <c r="C1115" s="10" t="s">
        <v>1124</v>
      </c>
      <c r="D1115" s="14" t="n">
        <v>199</v>
      </c>
      <c r="E1115" s="11" t="n">
        <f aca="false">D1115*0.8</f>
        <v>159.2</v>
      </c>
      <c r="F1115" s="12" t="n">
        <f aca="false">D1115*0.65</f>
        <v>129.35</v>
      </c>
    </row>
    <row r="1116" customFormat="false" ht="12.75" hidden="false" customHeight="false" outlineLevel="0" collapsed="false">
      <c r="A1116" s="13" t="n">
        <v>153274</v>
      </c>
      <c r="B1116" s="9"/>
      <c r="C1116" s="10" t="s">
        <v>1125</v>
      </c>
      <c r="D1116" s="14" t="n">
        <v>199</v>
      </c>
      <c r="E1116" s="11" t="n">
        <f aca="false">D1116*0.8</f>
        <v>159.2</v>
      </c>
      <c r="F1116" s="12" t="n">
        <f aca="false">D1116*0.65</f>
        <v>129.35</v>
      </c>
    </row>
    <row r="1117" customFormat="false" ht="12.75" hidden="false" customHeight="false" outlineLevel="0" collapsed="false">
      <c r="A1117" s="13" t="n">
        <v>153280</v>
      </c>
      <c r="B1117" s="9"/>
      <c r="C1117" s="10" t="s">
        <v>1126</v>
      </c>
      <c r="D1117" s="14" t="n">
        <v>229</v>
      </c>
      <c r="E1117" s="11" t="n">
        <f aca="false">D1117*0.8</f>
        <v>183.2</v>
      </c>
      <c r="F1117" s="12" t="n">
        <f aca="false">D1117*0.65</f>
        <v>148.85</v>
      </c>
    </row>
    <row r="1118" customFormat="false" ht="12.75" hidden="false" customHeight="false" outlineLevel="0" collapsed="false">
      <c r="A1118" s="13" t="n">
        <v>153281</v>
      </c>
      <c r="B1118" s="9"/>
      <c r="C1118" s="10" t="s">
        <v>1127</v>
      </c>
      <c r="D1118" s="14" t="n">
        <v>229</v>
      </c>
      <c r="E1118" s="11" t="n">
        <f aca="false">D1118*0.8</f>
        <v>183.2</v>
      </c>
      <c r="F1118" s="12" t="n">
        <f aca="false">D1118*0.65</f>
        <v>148.85</v>
      </c>
    </row>
    <row r="1119" customFormat="false" ht="12.75" hidden="false" customHeight="false" outlineLevel="0" collapsed="false">
      <c r="A1119" s="13" t="n">
        <v>153284</v>
      </c>
      <c r="B1119" s="9"/>
      <c r="C1119" s="10" t="s">
        <v>1128</v>
      </c>
      <c r="D1119" s="14" t="n">
        <v>229</v>
      </c>
      <c r="E1119" s="11" t="n">
        <f aca="false">D1119*0.8</f>
        <v>183.2</v>
      </c>
      <c r="F1119" s="12" t="n">
        <f aca="false">D1119*0.65</f>
        <v>148.85</v>
      </c>
    </row>
    <row r="1120" customFormat="false" ht="12.75" hidden="false" customHeight="false" outlineLevel="0" collapsed="false">
      <c r="A1120" s="13" t="n">
        <v>153290</v>
      </c>
      <c r="B1120" s="9"/>
      <c r="C1120" s="10" t="s">
        <v>1129</v>
      </c>
      <c r="D1120" s="14" t="n">
        <v>79.9</v>
      </c>
      <c r="E1120" s="11" t="n">
        <f aca="false">D1120*0.8</f>
        <v>63.92</v>
      </c>
      <c r="F1120" s="12" t="n">
        <f aca="false">D1120*0.65</f>
        <v>51.935</v>
      </c>
    </row>
    <row r="1121" customFormat="false" ht="12.75" hidden="false" customHeight="false" outlineLevel="0" collapsed="false">
      <c r="A1121" s="13" t="n">
        <v>153291</v>
      </c>
      <c r="B1121" s="9" t="n">
        <v>152</v>
      </c>
      <c r="C1121" s="10" t="s">
        <v>1130</v>
      </c>
      <c r="D1121" s="16" t="n">
        <v>91</v>
      </c>
      <c r="E1121" s="11" t="n">
        <f aca="false">D1121*0.8</f>
        <v>72.8</v>
      </c>
      <c r="F1121" s="12" t="n">
        <f aca="false">D1121*0.65</f>
        <v>59.15</v>
      </c>
    </row>
    <row r="1122" customFormat="false" ht="12.75" hidden="false" customHeight="false" outlineLevel="0" collapsed="false">
      <c r="A1122" s="13" t="n">
        <v>153294</v>
      </c>
      <c r="B1122" s="9" t="n">
        <v>152</v>
      </c>
      <c r="C1122" s="10" t="s">
        <v>1131</v>
      </c>
      <c r="D1122" s="16" t="n">
        <v>91</v>
      </c>
      <c r="E1122" s="11" t="n">
        <f aca="false">D1122*0.8</f>
        <v>72.8</v>
      </c>
      <c r="F1122" s="12" t="n">
        <f aca="false">D1122*0.65</f>
        <v>59.15</v>
      </c>
    </row>
    <row r="1123" customFormat="false" ht="12.75" hidden="false" customHeight="false" outlineLevel="0" collapsed="false">
      <c r="A1123" s="13" t="n">
        <v>153300</v>
      </c>
      <c r="B1123" s="9"/>
      <c r="C1123" s="10" t="s">
        <v>1132</v>
      </c>
      <c r="D1123" s="14" t="n">
        <v>59.5</v>
      </c>
      <c r="E1123" s="11" t="n">
        <f aca="false">D1123*0.8</f>
        <v>47.6</v>
      </c>
      <c r="F1123" s="12" t="n">
        <f aca="false">D1123*0.65</f>
        <v>38.675</v>
      </c>
    </row>
    <row r="1124" customFormat="false" ht="12.75" hidden="false" customHeight="false" outlineLevel="0" collapsed="false">
      <c r="A1124" s="13" t="n">
        <v>153301</v>
      </c>
      <c r="B1124" s="9" t="n">
        <v>152</v>
      </c>
      <c r="C1124" s="10" t="s">
        <v>1133</v>
      </c>
      <c r="D1124" s="16" t="n">
        <v>68</v>
      </c>
      <c r="E1124" s="11" t="n">
        <f aca="false">D1124*0.8</f>
        <v>54.4</v>
      </c>
      <c r="F1124" s="12" t="n">
        <f aca="false">D1124*0.65</f>
        <v>44.2</v>
      </c>
    </row>
    <row r="1125" customFormat="false" ht="12.75" hidden="false" customHeight="false" outlineLevel="0" collapsed="false">
      <c r="A1125" s="13" t="n">
        <v>153304</v>
      </c>
      <c r="B1125" s="9" t="n">
        <v>152</v>
      </c>
      <c r="C1125" s="10" t="s">
        <v>1134</v>
      </c>
      <c r="D1125" s="16" t="n">
        <v>68</v>
      </c>
      <c r="E1125" s="11" t="n">
        <f aca="false">D1125*0.8</f>
        <v>54.4</v>
      </c>
      <c r="F1125" s="12" t="n">
        <f aca="false">D1125*0.65</f>
        <v>44.2</v>
      </c>
    </row>
    <row r="1126" customFormat="false" ht="12.75" hidden="false" customHeight="false" outlineLevel="0" collapsed="false">
      <c r="A1126" s="13" t="n">
        <v>153311</v>
      </c>
      <c r="B1126" s="9" t="s">
        <v>1109</v>
      </c>
      <c r="C1126" s="10" t="s">
        <v>1135</v>
      </c>
      <c r="D1126" s="16" t="n">
        <v>9.9</v>
      </c>
      <c r="E1126" s="11" t="n">
        <f aca="false">D1126*0.8</f>
        <v>7.92</v>
      </c>
      <c r="F1126" s="12" t="n">
        <f aca="false">D1126*0.65</f>
        <v>6.435</v>
      </c>
    </row>
    <row r="1127" customFormat="false" ht="12.75" hidden="false" customHeight="false" outlineLevel="0" collapsed="false">
      <c r="A1127" s="13" t="n">
        <v>153314</v>
      </c>
      <c r="B1127" s="9" t="s">
        <v>1109</v>
      </c>
      <c r="C1127" s="10" t="s">
        <v>1136</v>
      </c>
      <c r="D1127" s="16" t="n">
        <v>9.9</v>
      </c>
      <c r="E1127" s="11" t="n">
        <f aca="false">D1127*0.8</f>
        <v>7.92</v>
      </c>
      <c r="F1127" s="12" t="n">
        <f aca="false">D1127*0.65</f>
        <v>6.435</v>
      </c>
    </row>
    <row r="1128" customFormat="false" ht="12.75" hidden="false" customHeight="false" outlineLevel="0" collapsed="false">
      <c r="A1128" s="13" t="n">
        <v>153320</v>
      </c>
      <c r="B1128" s="9"/>
      <c r="C1128" s="10" t="s">
        <v>1137</v>
      </c>
      <c r="D1128" s="14" t="n">
        <v>9.9</v>
      </c>
      <c r="E1128" s="11" t="n">
        <f aca="false">D1128*0.8</f>
        <v>7.92</v>
      </c>
      <c r="F1128" s="12" t="n">
        <f aca="false">D1128*0.65</f>
        <v>6.435</v>
      </c>
    </row>
    <row r="1129" customFormat="false" ht="12.75" hidden="false" customHeight="false" outlineLevel="0" collapsed="false">
      <c r="A1129" s="13" t="n">
        <v>153330</v>
      </c>
      <c r="B1129" s="9"/>
      <c r="C1129" s="10" t="s">
        <v>1138</v>
      </c>
      <c r="D1129" s="14" t="n">
        <v>9.9</v>
      </c>
      <c r="E1129" s="11" t="n">
        <f aca="false">D1129*0.8</f>
        <v>7.92</v>
      </c>
      <c r="F1129" s="12" t="n">
        <f aca="false">D1129*0.65</f>
        <v>6.435</v>
      </c>
    </row>
    <row r="1130" customFormat="false" ht="12.75" hidden="false" customHeight="false" outlineLevel="0" collapsed="false">
      <c r="A1130" s="17" t="n">
        <v>153341</v>
      </c>
      <c r="B1130" s="9" t="n">
        <v>155</v>
      </c>
      <c r="C1130" s="10" t="s">
        <v>1139</v>
      </c>
      <c r="D1130" s="16" t="n">
        <v>139</v>
      </c>
      <c r="E1130" s="11" t="n">
        <f aca="false">D1130*0.8</f>
        <v>111.2</v>
      </c>
      <c r="F1130" s="12" t="n">
        <f aca="false">D1130*0.65</f>
        <v>90.35</v>
      </c>
    </row>
    <row r="1131" customFormat="false" ht="12.75" hidden="false" customHeight="false" outlineLevel="0" collapsed="false">
      <c r="A1131" s="17" t="n">
        <v>153344</v>
      </c>
      <c r="B1131" s="9" t="n">
        <v>155</v>
      </c>
      <c r="C1131" s="10" t="s">
        <v>1140</v>
      </c>
      <c r="D1131" s="16" t="n">
        <v>139</v>
      </c>
      <c r="E1131" s="11" t="n">
        <f aca="false">D1131*0.8</f>
        <v>111.2</v>
      </c>
      <c r="F1131" s="12" t="n">
        <f aca="false">D1131*0.65</f>
        <v>90.35</v>
      </c>
    </row>
    <row r="1132" customFormat="false" ht="12.75" hidden="false" customHeight="false" outlineLevel="0" collapsed="false">
      <c r="A1132" s="17" t="n">
        <v>153351</v>
      </c>
      <c r="B1132" s="9" t="n">
        <v>155</v>
      </c>
      <c r="C1132" s="10" t="s">
        <v>1141</v>
      </c>
      <c r="D1132" s="16" t="n">
        <v>91</v>
      </c>
      <c r="E1132" s="11" t="n">
        <f aca="false">D1132*0.8</f>
        <v>72.8</v>
      </c>
      <c r="F1132" s="12" t="n">
        <f aca="false">D1132*0.65</f>
        <v>59.15</v>
      </c>
    </row>
    <row r="1133" customFormat="false" ht="12.75" hidden="false" customHeight="false" outlineLevel="0" collapsed="false">
      <c r="A1133" s="17" t="n">
        <v>153354</v>
      </c>
      <c r="B1133" s="9" t="n">
        <v>155</v>
      </c>
      <c r="C1133" s="10" t="s">
        <v>1142</v>
      </c>
      <c r="D1133" s="16" t="n">
        <v>91</v>
      </c>
      <c r="E1133" s="11" t="n">
        <f aca="false">D1133*0.8</f>
        <v>72.8</v>
      </c>
      <c r="F1133" s="12" t="n">
        <f aca="false">D1133*0.65</f>
        <v>59.15</v>
      </c>
    </row>
    <row r="1134" customFormat="false" ht="12.75" hidden="false" customHeight="false" outlineLevel="0" collapsed="false">
      <c r="A1134" s="13" t="n">
        <v>153401</v>
      </c>
      <c r="B1134" s="9" t="n">
        <v>143</v>
      </c>
      <c r="C1134" s="10" t="s">
        <v>1143</v>
      </c>
      <c r="D1134" s="16" t="n">
        <v>113</v>
      </c>
      <c r="E1134" s="11" t="n">
        <f aca="false">D1134*0.8</f>
        <v>90.4</v>
      </c>
      <c r="F1134" s="12" t="n">
        <f aca="false">D1134*0.65</f>
        <v>73.45</v>
      </c>
    </row>
    <row r="1135" customFormat="false" ht="12.75" hidden="false" customHeight="false" outlineLevel="0" collapsed="false">
      <c r="A1135" s="13" t="n">
        <v>153404</v>
      </c>
      <c r="B1135" s="9" t="n">
        <v>143</v>
      </c>
      <c r="C1135" s="10" t="s">
        <v>1144</v>
      </c>
      <c r="D1135" s="16" t="n">
        <v>113</v>
      </c>
      <c r="E1135" s="11" t="n">
        <f aca="false">D1135*0.8</f>
        <v>90.4</v>
      </c>
      <c r="F1135" s="12" t="n">
        <f aca="false">D1135*0.65</f>
        <v>73.45</v>
      </c>
    </row>
    <row r="1136" customFormat="false" ht="12.75" hidden="false" customHeight="false" outlineLevel="0" collapsed="false">
      <c r="A1136" s="13" t="n">
        <v>153411</v>
      </c>
      <c r="B1136" s="9" t="n">
        <v>143</v>
      </c>
      <c r="C1136" s="10" t="s">
        <v>1145</v>
      </c>
      <c r="D1136" s="16" t="n">
        <v>113</v>
      </c>
      <c r="E1136" s="11" t="n">
        <f aca="false">D1136*0.8</f>
        <v>90.4</v>
      </c>
      <c r="F1136" s="12" t="n">
        <f aca="false">D1136*0.65</f>
        <v>73.45</v>
      </c>
    </row>
    <row r="1137" customFormat="false" ht="12.75" hidden="false" customHeight="false" outlineLevel="0" collapsed="false">
      <c r="A1137" s="13" t="n">
        <v>153414</v>
      </c>
      <c r="B1137" s="9" t="n">
        <v>143</v>
      </c>
      <c r="C1137" s="10" t="s">
        <v>1146</v>
      </c>
      <c r="D1137" s="16" t="n">
        <v>113</v>
      </c>
      <c r="E1137" s="11" t="n">
        <f aca="false">D1137*0.8</f>
        <v>90.4</v>
      </c>
      <c r="F1137" s="12" t="n">
        <f aca="false">D1137*0.65</f>
        <v>73.45</v>
      </c>
    </row>
    <row r="1138" customFormat="false" ht="12.75" hidden="false" customHeight="false" outlineLevel="0" collapsed="false">
      <c r="A1138" s="13" t="n">
        <v>153421</v>
      </c>
      <c r="B1138" s="9" t="n">
        <v>144</v>
      </c>
      <c r="C1138" s="10" t="s">
        <v>1147</v>
      </c>
      <c r="D1138" s="16" t="n">
        <v>45</v>
      </c>
      <c r="E1138" s="11" t="n">
        <f aca="false">D1138*0.8</f>
        <v>36</v>
      </c>
      <c r="F1138" s="12" t="n">
        <f aca="false">D1138*0.65</f>
        <v>29.25</v>
      </c>
    </row>
    <row r="1139" customFormat="false" ht="12.75" hidden="false" customHeight="false" outlineLevel="0" collapsed="false">
      <c r="A1139" s="13" t="n">
        <v>153424</v>
      </c>
      <c r="B1139" s="9" t="n">
        <v>144</v>
      </c>
      <c r="C1139" s="10" t="s">
        <v>1148</v>
      </c>
      <c r="D1139" s="16" t="n">
        <v>45</v>
      </c>
      <c r="E1139" s="11" t="n">
        <f aca="false">D1139*0.8</f>
        <v>36</v>
      </c>
      <c r="F1139" s="12" t="n">
        <f aca="false">D1139*0.65</f>
        <v>29.25</v>
      </c>
    </row>
    <row r="1140" customFormat="false" ht="12.75" hidden="false" customHeight="false" outlineLevel="0" collapsed="false">
      <c r="A1140" s="13" t="n">
        <v>153431</v>
      </c>
      <c r="B1140" s="9" t="n">
        <v>144</v>
      </c>
      <c r="C1140" s="10" t="s">
        <v>1149</v>
      </c>
      <c r="D1140" s="16" t="n">
        <v>79</v>
      </c>
      <c r="E1140" s="11" t="n">
        <f aca="false">D1140*0.8</f>
        <v>63.2</v>
      </c>
      <c r="F1140" s="12" t="n">
        <f aca="false">D1140*0.65</f>
        <v>51.35</v>
      </c>
    </row>
    <row r="1141" customFormat="false" ht="12.75" hidden="false" customHeight="false" outlineLevel="0" collapsed="false">
      <c r="A1141" s="13" t="n">
        <v>153434</v>
      </c>
      <c r="B1141" s="9" t="n">
        <v>144</v>
      </c>
      <c r="C1141" s="10" t="s">
        <v>1150</v>
      </c>
      <c r="D1141" s="16" t="n">
        <v>79</v>
      </c>
      <c r="E1141" s="11" t="n">
        <f aca="false">D1141*0.8</f>
        <v>63.2</v>
      </c>
      <c r="F1141" s="12" t="n">
        <f aca="false">D1141*0.65</f>
        <v>51.35</v>
      </c>
    </row>
    <row r="1142" customFormat="false" ht="12.75" hidden="false" customHeight="false" outlineLevel="0" collapsed="false">
      <c r="A1142" s="17" t="n">
        <v>153441</v>
      </c>
      <c r="B1142" s="9" t="n">
        <v>143</v>
      </c>
      <c r="C1142" s="10" t="s">
        <v>1151</v>
      </c>
      <c r="D1142" s="16" t="n">
        <v>139</v>
      </c>
      <c r="E1142" s="11" t="n">
        <f aca="false">D1142*0.8</f>
        <v>111.2</v>
      </c>
      <c r="F1142" s="12" t="n">
        <f aca="false">D1142*0.65</f>
        <v>90.35</v>
      </c>
    </row>
    <row r="1143" customFormat="false" ht="12.75" hidden="false" customHeight="false" outlineLevel="0" collapsed="false">
      <c r="A1143" s="17" t="n">
        <v>153444</v>
      </c>
      <c r="B1143" s="9" t="n">
        <v>143</v>
      </c>
      <c r="C1143" s="10" t="s">
        <v>1152</v>
      </c>
      <c r="D1143" s="16" t="n">
        <v>139</v>
      </c>
      <c r="E1143" s="11" t="n">
        <f aca="false">D1143*0.8</f>
        <v>111.2</v>
      </c>
      <c r="F1143" s="12" t="n">
        <f aca="false">D1143*0.65</f>
        <v>90.35</v>
      </c>
    </row>
    <row r="1144" customFormat="false" ht="12.75" hidden="false" customHeight="false" outlineLevel="0" collapsed="false">
      <c r="A1144" s="17" t="n">
        <v>153451</v>
      </c>
      <c r="B1144" s="9" t="n">
        <v>143</v>
      </c>
      <c r="C1144" s="10" t="s">
        <v>1153</v>
      </c>
      <c r="D1144" s="16" t="n">
        <v>139</v>
      </c>
      <c r="E1144" s="11" t="n">
        <f aca="false">D1144*0.8</f>
        <v>111.2</v>
      </c>
      <c r="F1144" s="12" t="n">
        <f aca="false">D1144*0.65</f>
        <v>90.35</v>
      </c>
    </row>
    <row r="1145" customFormat="false" ht="12.75" hidden="false" customHeight="false" outlineLevel="0" collapsed="false">
      <c r="A1145" s="17" t="n">
        <v>153454</v>
      </c>
      <c r="B1145" s="9" t="n">
        <v>143</v>
      </c>
      <c r="C1145" s="10" t="s">
        <v>1154</v>
      </c>
      <c r="D1145" s="16" t="n">
        <v>139</v>
      </c>
      <c r="E1145" s="11" t="n">
        <f aca="false">D1145*0.8</f>
        <v>111.2</v>
      </c>
      <c r="F1145" s="12" t="n">
        <f aca="false">D1145*0.65</f>
        <v>90.35</v>
      </c>
    </row>
    <row r="1146" customFormat="false" ht="12.75" hidden="false" customHeight="false" outlineLevel="0" collapsed="false">
      <c r="A1146" s="17" t="n">
        <v>153461</v>
      </c>
      <c r="B1146" s="9" t="n">
        <v>144</v>
      </c>
      <c r="C1146" s="10" t="s">
        <v>1155</v>
      </c>
      <c r="D1146" s="16" t="n">
        <v>57</v>
      </c>
      <c r="E1146" s="11" t="n">
        <f aca="false">D1146*0.8</f>
        <v>45.6</v>
      </c>
      <c r="F1146" s="12" t="n">
        <f aca="false">D1146*0.65</f>
        <v>37.05</v>
      </c>
    </row>
    <row r="1147" customFormat="false" ht="12.75" hidden="false" customHeight="false" outlineLevel="0" collapsed="false">
      <c r="A1147" s="17" t="n">
        <v>153464</v>
      </c>
      <c r="B1147" s="9" t="n">
        <v>144</v>
      </c>
      <c r="C1147" s="10" t="s">
        <v>1156</v>
      </c>
      <c r="D1147" s="16" t="n">
        <v>57</v>
      </c>
      <c r="E1147" s="11" t="n">
        <f aca="false">D1147*0.8</f>
        <v>45.6</v>
      </c>
      <c r="F1147" s="12" t="n">
        <f aca="false">D1147*0.65</f>
        <v>37.05</v>
      </c>
    </row>
    <row r="1148" customFormat="false" ht="12.75" hidden="false" customHeight="false" outlineLevel="0" collapsed="false">
      <c r="A1148" s="17" t="n">
        <v>153471</v>
      </c>
      <c r="B1148" s="9" t="n">
        <v>143</v>
      </c>
      <c r="C1148" s="10" t="s">
        <v>1157</v>
      </c>
      <c r="D1148" s="16" t="n">
        <v>219</v>
      </c>
      <c r="E1148" s="11" t="n">
        <f aca="false">D1148*0.8</f>
        <v>175.2</v>
      </c>
      <c r="F1148" s="12" t="n">
        <f aca="false">D1148*0.65</f>
        <v>142.35</v>
      </c>
    </row>
    <row r="1149" customFormat="false" ht="12.75" hidden="false" customHeight="false" outlineLevel="0" collapsed="false">
      <c r="A1149" s="17" t="n">
        <v>153474</v>
      </c>
      <c r="B1149" s="9" t="n">
        <v>143</v>
      </c>
      <c r="C1149" s="10" t="s">
        <v>1158</v>
      </c>
      <c r="D1149" s="16" t="n">
        <v>219</v>
      </c>
      <c r="E1149" s="11" t="n">
        <f aca="false">D1149*0.8</f>
        <v>175.2</v>
      </c>
      <c r="F1149" s="12" t="n">
        <f aca="false">D1149*0.65</f>
        <v>142.35</v>
      </c>
    </row>
    <row r="1150" customFormat="false" ht="12.75" hidden="false" customHeight="false" outlineLevel="0" collapsed="false">
      <c r="A1150" s="17" t="n">
        <v>153501</v>
      </c>
      <c r="B1150" s="9" t="n">
        <v>147</v>
      </c>
      <c r="C1150" s="10" t="s">
        <v>1159</v>
      </c>
      <c r="D1150" s="16" t="n">
        <v>219</v>
      </c>
      <c r="E1150" s="11" t="n">
        <f aca="false">D1150*0.8</f>
        <v>175.2</v>
      </c>
      <c r="F1150" s="12" t="n">
        <f aca="false">D1150*0.65</f>
        <v>142.35</v>
      </c>
    </row>
    <row r="1151" customFormat="false" ht="12.75" hidden="false" customHeight="false" outlineLevel="0" collapsed="false">
      <c r="A1151" s="17" t="n">
        <v>153502</v>
      </c>
      <c r="B1151" s="9" t="n">
        <v>147</v>
      </c>
      <c r="C1151" s="10" t="s">
        <v>1160</v>
      </c>
      <c r="D1151" s="16" t="n">
        <v>219</v>
      </c>
      <c r="E1151" s="11" t="n">
        <f aca="false">D1151*0.8</f>
        <v>175.2</v>
      </c>
      <c r="F1151" s="12" t="n">
        <f aca="false">D1151*0.65</f>
        <v>142.35</v>
      </c>
    </row>
    <row r="1152" customFormat="false" ht="12.75" hidden="false" customHeight="false" outlineLevel="0" collapsed="false">
      <c r="A1152" s="17" t="n">
        <v>153514</v>
      </c>
      <c r="B1152" s="9" t="n">
        <v>163</v>
      </c>
      <c r="C1152" s="10" t="s">
        <v>1161</v>
      </c>
      <c r="D1152" s="16" t="n">
        <v>34</v>
      </c>
      <c r="E1152" s="11" t="n">
        <f aca="false">D1152*0.8</f>
        <v>27.2</v>
      </c>
      <c r="F1152" s="12" t="n">
        <f aca="false">D1152*0.65</f>
        <v>22.1</v>
      </c>
    </row>
    <row r="1153" customFormat="false" ht="12.75" hidden="false" customHeight="false" outlineLevel="0" collapsed="false">
      <c r="A1153" s="17" t="n">
        <v>153621</v>
      </c>
      <c r="B1153" s="9" t="n">
        <v>156</v>
      </c>
      <c r="C1153" s="10" t="s">
        <v>1162</v>
      </c>
      <c r="D1153" s="16" t="n">
        <v>169</v>
      </c>
      <c r="E1153" s="11" t="n">
        <f aca="false">D1153*0.8</f>
        <v>135.2</v>
      </c>
      <c r="F1153" s="12" t="n">
        <f aca="false">D1153*0.65</f>
        <v>109.85</v>
      </c>
    </row>
    <row r="1154" customFormat="false" ht="12.75" hidden="false" customHeight="false" outlineLevel="0" collapsed="false">
      <c r="A1154" s="17" t="n">
        <v>153624</v>
      </c>
      <c r="B1154" s="9" t="n">
        <v>156</v>
      </c>
      <c r="C1154" s="10" t="s">
        <v>1163</v>
      </c>
      <c r="D1154" s="16" t="n">
        <v>169</v>
      </c>
      <c r="E1154" s="11" t="n">
        <f aca="false">D1154*0.8</f>
        <v>135.2</v>
      </c>
      <c r="F1154" s="12" t="n">
        <f aca="false">D1154*0.65</f>
        <v>109.85</v>
      </c>
    </row>
    <row r="1155" customFormat="false" ht="12.75" hidden="false" customHeight="false" outlineLevel="0" collapsed="false">
      <c r="A1155" s="17" t="n">
        <v>153631</v>
      </c>
      <c r="B1155" s="9" t="n">
        <v>156</v>
      </c>
      <c r="C1155" s="10" t="s">
        <v>1164</v>
      </c>
      <c r="D1155" s="16" t="n">
        <v>199</v>
      </c>
      <c r="E1155" s="11" t="n">
        <f aca="false">D1155*0.8</f>
        <v>159.2</v>
      </c>
      <c r="F1155" s="12" t="n">
        <f aca="false">D1155*0.65</f>
        <v>129.35</v>
      </c>
    </row>
    <row r="1156" customFormat="false" ht="12.75" hidden="false" customHeight="false" outlineLevel="0" collapsed="false">
      <c r="A1156" s="17" t="n">
        <v>153634</v>
      </c>
      <c r="B1156" s="9" t="n">
        <v>156</v>
      </c>
      <c r="C1156" s="10" t="s">
        <v>1165</v>
      </c>
      <c r="D1156" s="16" t="n">
        <v>199</v>
      </c>
      <c r="E1156" s="11" t="n">
        <f aca="false">D1156*0.8</f>
        <v>159.2</v>
      </c>
      <c r="F1156" s="12" t="n">
        <f aca="false">D1156*0.65</f>
        <v>129.35</v>
      </c>
    </row>
    <row r="1157" customFormat="false" ht="12.75" hidden="false" customHeight="false" outlineLevel="0" collapsed="false">
      <c r="A1157" s="17" t="n">
        <v>153700</v>
      </c>
      <c r="B1157" s="9" t="n">
        <v>154</v>
      </c>
      <c r="C1157" s="10" t="s">
        <v>1166</v>
      </c>
      <c r="D1157" s="16" t="n">
        <v>113</v>
      </c>
      <c r="E1157" s="11" t="n">
        <f aca="false">D1157*0.8</f>
        <v>90.4</v>
      </c>
      <c r="F1157" s="12" t="n">
        <f aca="false">D1157*0.65</f>
        <v>73.45</v>
      </c>
    </row>
    <row r="1158" customFormat="false" ht="12.75" hidden="false" customHeight="false" outlineLevel="0" collapsed="false">
      <c r="A1158" s="17" t="n">
        <v>153701</v>
      </c>
      <c r="B1158" s="9" t="n">
        <v>154</v>
      </c>
      <c r="C1158" s="10" t="s">
        <v>1167</v>
      </c>
      <c r="D1158" s="16" t="n">
        <v>113</v>
      </c>
      <c r="E1158" s="11" t="n">
        <f aca="false">D1158*0.8</f>
        <v>90.4</v>
      </c>
      <c r="F1158" s="12" t="n">
        <f aca="false">D1158*0.65</f>
        <v>73.45</v>
      </c>
    </row>
    <row r="1159" customFormat="false" ht="12.75" hidden="false" customHeight="false" outlineLevel="0" collapsed="false">
      <c r="A1159" s="17" t="n">
        <v>153702</v>
      </c>
      <c r="B1159" s="9" t="n">
        <v>154</v>
      </c>
      <c r="C1159" s="10" t="s">
        <v>1168</v>
      </c>
      <c r="D1159" s="16" t="n">
        <v>119</v>
      </c>
      <c r="E1159" s="11" t="n">
        <f aca="false">D1159*0.8</f>
        <v>95.2</v>
      </c>
      <c r="F1159" s="12" t="n">
        <f aca="false">D1159*0.65</f>
        <v>77.35</v>
      </c>
    </row>
    <row r="1160" customFormat="false" ht="12.75" hidden="false" customHeight="false" outlineLevel="0" collapsed="false">
      <c r="A1160" s="17" t="n">
        <v>153704</v>
      </c>
      <c r="B1160" s="9" t="n">
        <v>154</v>
      </c>
      <c r="C1160" s="10" t="s">
        <v>1169</v>
      </c>
      <c r="D1160" s="16" t="n">
        <v>113</v>
      </c>
      <c r="E1160" s="11" t="n">
        <f aca="false">D1160*0.8</f>
        <v>90.4</v>
      </c>
      <c r="F1160" s="12" t="n">
        <f aca="false">D1160*0.65</f>
        <v>73.45</v>
      </c>
    </row>
    <row r="1161" customFormat="false" ht="12.75" hidden="false" customHeight="false" outlineLevel="0" collapsed="false">
      <c r="A1161" s="17" t="n">
        <v>153710</v>
      </c>
      <c r="B1161" s="9" t="n">
        <v>154</v>
      </c>
      <c r="C1161" s="10" t="s">
        <v>1170</v>
      </c>
      <c r="D1161" s="16" t="n">
        <v>113</v>
      </c>
      <c r="E1161" s="11" t="n">
        <f aca="false">D1161*0.8</f>
        <v>90.4</v>
      </c>
      <c r="F1161" s="12" t="n">
        <f aca="false">D1161*0.65</f>
        <v>73.45</v>
      </c>
    </row>
    <row r="1162" customFormat="false" ht="12.75" hidden="false" customHeight="false" outlineLevel="0" collapsed="false">
      <c r="A1162" s="17" t="n">
        <v>153711</v>
      </c>
      <c r="B1162" s="9" t="n">
        <v>154</v>
      </c>
      <c r="C1162" s="10" t="s">
        <v>1171</v>
      </c>
      <c r="D1162" s="16" t="n">
        <v>113</v>
      </c>
      <c r="E1162" s="11" t="n">
        <f aca="false">D1162*0.8</f>
        <v>90.4</v>
      </c>
      <c r="F1162" s="12" t="n">
        <f aca="false">D1162*0.65</f>
        <v>73.45</v>
      </c>
    </row>
    <row r="1163" customFormat="false" ht="12.75" hidden="false" customHeight="false" outlineLevel="0" collapsed="false">
      <c r="A1163" s="17" t="n">
        <v>153712</v>
      </c>
      <c r="B1163" s="9" t="n">
        <v>154</v>
      </c>
      <c r="C1163" s="10" t="s">
        <v>1172</v>
      </c>
      <c r="D1163" s="16" t="n">
        <v>119</v>
      </c>
      <c r="E1163" s="11" t="n">
        <f aca="false">D1163*0.8</f>
        <v>95.2</v>
      </c>
      <c r="F1163" s="12" t="n">
        <f aca="false">D1163*0.65</f>
        <v>77.35</v>
      </c>
    </row>
    <row r="1164" customFormat="false" ht="12.75" hidden="false" customHeight="false" outlineLevel="0" collapsed="false">
      <c r="A1164" s="17" t="n">
        <v>153714</v>
      </c>
      <c r="B1164" s="9" t="n">
        <v>154</v>
      </c>
      <c r="C1164" s="10" t="s">
        <v>1173</v>
      </c>
      <c r="D1164" s="16" t="n">
        <v>113</v>
      </c>
      <c r="E1164" s="11" t="n">
        <f aca="false">D1164*0.8</f>
        <v>90.4</v>
      </c>
      <c r="F1164" s="12" t="n">
        <f aca="false">D1164*0.65</f>
        <v>73.45</v>
      </c>
    </row>
    <row r="1165" customFormat="false" ht="12.75" hidden="false" customHeight="false" outlineLevel="0" collapsed="false">
      <c r="A1165" s="17" t="n">
        <v>153721</v>
      </c>
      <c r="B1165" s="9" t="n">
        <v>154</v>
      </c>
      <c r="C1165" s="10" t="s">
        <v>1174</v>
      </c>
      <c r="D1165" s="23" t="n">
        <v>12.9</v>
      </c>
      <c r="E1165" s="11" t="n">
        <f aca="false">D1165*0.8</f>
        <v>10.32</v>
      </c>
      <c r="F1165" s="12" t="n">
        <f aca="false">D1165*0.65</f>
        <v>8.385</v>
      </c>
    </row>
    <row r="1166" customFormat="false" ht="12.75" hidden="false" customHeight="false" outlineLevel="0" collapsed="false">
      <c r="A1166" s="17" t="n">
        <v>153722</v>
      </c>
      <c r="B1166" s="9" t="n">
        <v>154</v>
      </c>
      <c r="C1166" s="10" t="s">
        <v>1175</v>
      </c>
      <c r="D1166" s="23" t="n">
        <v>12.9</v>
      </c>
      <c r="E1166" s="11" t="n">
        <f aca="false">D1166*0.8</f>
        <v>10.32</v>
      </c>
      <c r="F1166" s="12" t="n">
        <f aca="false">D1166*0.65</f>
        <v>8.385</v>
      </c>
    </row>
    <row r="1167" customFormat="false" ht="12.75" hidden="false" customHeight="false" outlineLevel="0" collapsed="false">
      <c r="A1167" s="17" t="n">
        <v>153723</v>
      </c>
      <c r="B1167" s="9" t="n">
        <v>154</v>
      </c>
      <c r="C1167" s="10" t="s">
        <v>1176</v>
      </c>
      <c r="D1167" s="23" t="n">
        <v>12.9</v>
      </c>
      <c r="E1167" s="11" t="n">
        <f aca="false">D1167*0.8</f>
        <v>10.32</v>
      </c>
      <c r="F1167" s="12" t="n">
        <f aca="false">D1167*0.65</f>
        <v>8.385</v>
      </c>
    </row>
    <row r="1168" customFormat="false" ht="12.75" hidden="false" customHeight="false" outlineLevel="0" collapsed="false">
      <c r="A1168" s="17" t="n">
        <v>153726</v>
      </c>
      <c r="B1168" s="9" t="n">
        <v>154</v>
      </c>
      <c r="C1168" s="10" t="s">
        <v>1177</v>
      </c>
      <c r="D1168" s="23" t="n">
        <v>12.9</v>
      </c>
      <c r="E1168" s="11" t="n">
        <f aca="false">D1168*0.8</f>
        <v>10.32</v>
      </c>
      <c r="F1168" s="12" t="n">
        <f aca="false">D1168*0.65</f>
        <v>8.385</v>
      </c>
    </row>
    <row r="1169" customFormat="false" ht="12.75" hidden="false" customHeight="false" outlineLevel="0" collapsed="false">
      <c r="A1169" s="13" t="n">
        <v>154011</v>
      </c>
      <c r="B1169" s="9" t="n">
        <v>332</v>
      </c>
      <c r="C1169" s="10" t="s">
        <v>1178</v>
      </c>
      <c r="D1169" s="16" t="n">
        <v>45</v>
      </c>
      <c r="E1169" s="11" t="n">
        <f aca="false">D1169*0.8</f>
        <v>36</v>
      </c>
      <c r="F1169" s="12" t="n">
        <f aca="false">D1169*0.65</f>
        <v>29.25</v>
      </c>
    </row>
    <row r="1170" customFormat="false" ht="12.75" hidden="false" customHeight="false" outlineLevel="0" collapsed="false">
      <c r="A1170" s="9" t="n">
        <v>154012</v>
      </c>
      <c r="B1170" s="9" t="n">
        <v>332</v>
      </c>
      <c r="C1170" s="10" t="s">
        <v>1179</v>
      </c>
      <c r="D1170" s="16" t="n">
        <v>45</v>
      </c>
      <c r="E1170" s="11" t="n">
        <f aca="false">D1170*0.8</f>
        <v>36</v>
      </c>
      <c r="F1170" s="12" t="n">
        <f aca="false">D1170*0.65</f>
        <v>29.25</v>
      </c>
    </row>
    <row r="1171" customFormat="false" ht="12.75" hidden="false" customHeight="false" outlineLevel="0" collapsed="false">
      <c r="A1171" s="13" t="n">
        <v>154021</v>
      </c>
      <c r="B1171" s="9" t="n">
        <v>332</v>
      </c>
      <c r="C1171" s="10" t="s">
        <v>1180</v>
      </c>
      <c r="D1171" s="16" t="n">
        <v>74</v>
      </c>
      <c r="E1171" s="11" t="n">
        <f aca="false">D1171*0.8</f>
        <v>59.2</v>
      </c>
      <c r="F1171" s="12" t="n">
        <f aca="false">D1171*0.65</f>
        <v>48.1</v>
      </c>
    </row>
    <row r="1172" customFormat="false" ht="12.75" hidden="false" customHeight="false" outlineLevel="0" collapsed="false">
      <c r="A1172" s="9" t="n">
        <v>154022</v>
      </c>
      <c r="B1172" s="9" t="n">
        <v>332</v>
      </c>
      <c r="C1172" s="10" t="s">
        <v>1181</v>
      </c>
      <c r="D1172" s="16" t="n">
        <v>74</v>
      </c>
      <c r="E1172" s="11" t="n">
        <f aca="false">D1172*0.8</f>
        <v>59.2</v>
      </c>
      <c r="F1172" s="12" t="n">
        <f aca="false">D1172*0.65</f>
        <v>48.1</v>
      </c>
    </row>
    <row r="1173" customFormat="false" ht="12.75" hidden="false" customHeight="false" outlineLevel="0" collapsed="false">
      <c r="A1173" s="13" t="n">
        <v>154031</v>
      </c>
      <c r="B1173" s="9" t="n">
        <v>333</v>
      </c>
      <c r="C1173" s="10" t="s">
        <v>1182</v>
      </c>
      <c r="D1173" s="16" t="n">
        <v>99</v>
      </c>
      <c r="E1173" s="11" t="n">
        <f aca="false">D1173*0.8</f>
        <v>79.2</v>
      </c>
      <c r="F1173" s="12" t="n">
        <f aca="false">D1173*0.65</f>
        <v>64.35</v>
      </c>
    </row>
    <row r="1174" customFormat="false" ht="12.75" hidden="false" customHeight="false" outlineLevel="0" collapsed="false">
      <c r="A1174" s="9" t="n">
        <v>154032</v>
      </c>
      <c r="B1174" s="9" t="n">
        <v>333</v>
      </c>
      <c r="C1174" s="10" t="s">
        <v>1183</v>
      </c>
      <c r="D1174" s="16" t="n">
        <v>99</v>
      </c>
      <c r="E1174" s="11" t="n">
        <f aca="false">D1174*0.8</f>
        <v>79.2</v>
      </c>
      <c r="F1174" s="12" t="n">
        <f aca="false">D1174*0.65</f>
        <v>64.35</v>
      </c>
    </row>
    <row r="1175" customFormat="false" ht="12.75" hidden="false" customHeight="false" outlineLevel="0" collapsed="false">
      <c r="A1175" s="13" t="n">
        <v>154041</v>
      </c>
      <c r="B1175" s="9" t="n">
        <v>333</v>
      </c>
      <c r="C1175" s="10" t="s">
        <v>1184</v>
      </c>
      <c r="D1175" s="16" t="n">
        <v>129</v>
      </c>
      <c r="E1175" s="11" t="n">
        <f aca="false">D1175*0.8</f>
        <v>103.2</v>
      </c>
      <c r="F1175" s="12" t="n">
        <f aca="false">D1175*0.65</f>
        <v>83.85</v>
      </c>
    </row>
    <row r="1176" customFormat="false" ht="12.75" hidden="false" customHeight="false" outlineLevel="0" collapsed="false">
      <c r="A1176" s="9" t="n">
        <v>154042</v>
      </c>
      <c r="B1176" s="9" t="n">
        <v>333</v>
      </c>
      <c r="C1176" s="10" t="s">
        <v>1185</v>
      </c>
      <c r="D1176" s="16" t="n">
        <v>129</v>
      </c>
      <c r="E1176" s="11" t="n">
        <f aca="false">D1176*0.8</f>
        <v>103.2</v>
      </c>
      <c r="F1176" s="12" t="n">
        <f aca="false">D1176*0.65</f>
        <v>83.85</v>
      </c>
    </row>
    <row r="1177" customFormat="false" ht="12.75" hidden="false" customHeight="false" outlineLevel="0" collapsed="false">
      <c r="A1177" s="13" t="n">
        <v>154051</v>
      </c>
      <c r="B1177" s="9" t="n">
        <v>334</v>
      </c>
      <c r="C1177" s="10" t="s">
        <v>1186</v>
      </c>
      <c r="D1177" s="16" t="n">
        <v>49</v>
      </c>
      <c r="E1177" s="11" t="n">
        <f aca="false">D1177*0.8</f>
        <v>39.2</v>
      </c>
      <c r="F1177" s="12" t="n">
        <f aca="false">D1177*0.65</f>
        <v>31.85</v>
      </c>
    </row>
    <row r="1178" customFormat="false" ht="12.75" hidden="false" customHeight="false" outlineLevel="0" collapsed="false">
      <c r="A1178" s="9" t="n">
        <v>154052</v>
      </c>
      <c r="B1178" s="9" t="n">
        <v>334</v>
      </c>
      <c r="C1178" s="10" t="s">
        <v>1187</v>
      </c>
      <c r="D1178" s="16" t="n">
        <v>49</v>
      </c>
      <c r="E1178" s="11" t="n">
        <f aca="false">D1178*0.8</f>
        <v>39.2</v>
      </c>
      <c r="F1178" s="12" t="n">
        <f aca="false">D1178*0.65</f>
        <v>31.85</v>
      </c>
    </row>
    <row r="1179" customFormat="false" ht="12.75" hidden="false" customHeight="false" outlineLevel="0" collapsed="false">
      <c r="A1179" s="13" t="n">
        <v>154061</v>
      </c>
      <c r="B1179" s="9" t="n">
        <v>334</v>
      </c>
      <c r="C1179" s="10" t="s">
        <v>1188</v>
      </c>
      <c r="D1179" s="16" t="n">
        <v>79</v>
      </c>
      <c r="E1179" s="11" t="n">
        <f aca="false">D1179*0.8</f>
        <v>63.2</v>
      </c>
      <c r="F1179" s="12" t="n">
        <f aca="false">D1179*0.65</f>
        <v>51.35</v>
      </c>
    </row>
    <row r="1180" customFormat="false" ht="12.75" hidden="false" customHeight="false" outlineLevel="0" collapsed="false">
      <c r="A1180" s="9" t="n">
        <v>154062</v>
      </c>
      <c r="B1180" s="9" t="n">
        <v>334</v>
      </c>
      <c r="C1180" s="10" t="s">
        <v>1189</v>
      </c>
      <c r="D1180" s="16" t="n">
        <v>79</v>
      </c>
      <c r="E1180" s="11" t="n">
        <f aca="false">D1180*0.8</f>
        <v>63.2</v>
      </c>
      <c r="F1180" s="12" t="n">
        <f aca="false">D1180*0.65</f>
        <v>51.35</v>
      </c>
    </row>
    <row r="1181" customFormat="false" ht="12.75" hidden="false" customHeight="false" outlineLevel="0" collapsed="false">
      <c r="A1181" s="13" t="n">
        <v>154071</v>
      </c>
      <c r="B1181" s="9" t="n">
        <v>334</v>
      </c>
      <c r="C1181" s="10" t="s">
        <v>1190</v>
      </c>
      <c r="D1181" s="16" t="n">
        <v>113</v>
      </c>
      <c r="E1181" s="11" t="n">
        <f aca="false">D1181*0.8</f>
        <v>90.4</v>
      </c>
      <c r="F1181" s="12" t="n">
        <f aca="false">D1181*0.65</f>
        <v>73.45</v>
      </c>
    </row>
    <row r="1182" customFormat="false" ht="12.75" hidden="false" customHeight="false" outlineLevel="0" collapsed="false">
      <c r="A1182" s="9" t="n">
        <v>154072</v>
      </c>
      <c r="B1182" s="9" t="n">
        <v>334</v>
      </c>
      <c r="C1182" s="10" t="s">
        <v>1191</v>
      </c>
      <c r="D1182" s="16" t="n">
        <v>113</v>
      </c>
      <c r="E1182" s="11" t="n">
        <f aca="false">D1182*0.8</f>
        <v>90.4</v>
      </c>
      <c r="F1182" s="12" t="n">
        <f aca="false">D1182*0.65</f>
        <v>73.45</v>
      </c>
    </row>
    <row r="1183" customFormat="false" ht="12.75" hidden="false" customHeight="false" outlineLevel="0" collapsed="false">
      <c r="A1183" s="13" t="n">
        <v>154081</v>
      </c>
      <c r="B1183" s="9" t="n">
        <v>334</v>
      </c>
      <c r="C1183" s="10" t="s">
        <v>1192</v>
      </c>
      <c r="D1183" s="16" t="n">
        <v>139</v>
      </c>
      <c r="E1183" s="11" t="n">
        <f aca="false">D1183*0.8</f>
        <v>111.2</v>
      </c>
      <c r="F1183" s="12" t="n">
        <f aca="false">D1183*0.65</f>
        <v>90.35</v>
      </c>
    </row>
    <row r="1184" customFormat="false" ht="12.75" hidden="false" customHeight="false" outlineLevel="0" collapsed="false">
      <c r="A1184" s="9" t="n">
        <v>154082</v>
      </c>
      <c r="B1184" s="9" t="n">
        <v>334</v>
      </c>
      <c r="C1184" s="10" t="s">
        <v>1193</v>
      </c>
      <c r="D1184" s="16" t="n">
        <v>139</v>
      </c>
      <c r="E1184" s="11" t="n">
        <f aca="false">D1184*0.8</f>
        <v>111.2</v>
      </c>
      <c r="F1184" s="12" t="n">
        <f aca="false">D1184*0.65</f>
        <v>90.35</v>
      </c>
    </row>
    <row r="1185" customFormat="false" ht="12.75" hidden="false" customHeight="false" outlineLevel="0" collapsed="false">
      <c r="A1185" s="13" t="n">
        <v>154111</v>
      </c>
      <c r="B1185" s="9" t="n">
        <v>330</v>
      </c>
      <c r="C1185" s="10" t="s">
        <v>1194</v>
      </c>
      <c r="D1185" s="16" t="n">
        <v>34</v>
      </c>
      <c r="E1185" s="11" t="n">
        <f aca="false">D1185*0.8</f>
        <v>27.2</v>
      </c>
      <c r="F1185" s="12" t="n">
        <f aca="false">D1185*0.65</f>
        <v>22.1</v>
      </c>
    </row>
    <row r="1186" customFormat="false" ht="12.75" hidden="false" customHeight="false" outlineLevel="0" collapsed="false">
      <c r="A1186" s="9" t="n">
        <v>154112</v>
      </c>
      <c r="B1186" s="9" t="n">
        <v>330</v>
      </c>
      <c r="C1186" s="10" t="s">
        <v>1195</v>
      </c>
      <c r="D1186" s="16" t="n">
        <v>34</v>
      </c>
      <c r="E1186" s="11" t="n">
        <f aca="false">D1186*0.8</f>
        <v>27.2</v>
      </c>
      <c r="F1186" s="12" t="n">
        <f aca="false">D1186*0.65</f>
        <v>22.1</v>
      </c>
    </row>
    <row r="1187" customFormat="false" ht="12.75" hidden="false" customHeight="false" outlineLevel="0" collapsed="false">
      <c r="A1187" s="13" t="n">
        <v>154121</v>
      </c>
      <c r="B1187" s="9" t="n">
        <v>330</v>
      </c>
      <c r="C1187" s="10" t="s">
        <v>1196</v>
      </c>
      <c r="D1187" s="16" t="n">
        <v>59</v>
      </c>
      <c r="E1187" s="11" t="n">
        <f aca="false">D1187*0.8</f>
        <v>47.2</v>
      </c>
      <c r="F1187" s="12" t="n">
        <f aca="false">D1187*0.65</f>
        <v>38.35</v>
      </c>
    </row>
    <row r="1188" customFormat="false" ht="12.75" hidden="false" customHeight="false" outlineLevel="0" collapsed="false">
      <c r="A1188" s="9" t="n">
        <v>154122</v>
      </c>
      <c r="B1188" s="9" t="n">
        <v>330</v>
      </c>
      <c r="C1188" s="10" t="s">
        <v>1197</v>
      </c>
      <c r="D1188" s="16" t="n">
        <v>59</v>
      </c>
      <c r="E1188" s="11" t="n">
        <f aca="false">D1188*0.8</f>
        <v>47.2</v>
      </c>
      <c r="F1188" s="12" t="n">
        <f aca="false">D1188*0.65</f>
        <v>38.35</v>
      </c>
    </row>
    <row r="1189" customFormat="false" ht="12.75" hidden="false" customHeight="false" outlineLevel="0" collapsed="false">
      <c r="A1189" s="13" t="n">
        <v>154131</v>
      </c>
      <c r="B1189" s="9" t="n">
        <v>330</v>
      </c>
      <c r="C1189" s="10" t="s">
        <v>1198</v>
      </c>
      <c r="D1189" s="16" t="n">
        <v>79</v>
      </c>
      <c r="E1189" s="11" t="n">
        <f aca="false">D1189*0.8</f>
        <v>63.2</v>
      </c>
      <c r="F1189" s="12" t="n">
        <f aca="false">D1189*0.65</f>
        <v>51.35</v>
      </c>
    </row>
    <row r="1190" customFormat="false" ht="12.75" hidden="false" customHeight="false" outlineLevel="0" collapsed="false">
      <c r="A1190" s="9" t="n">
        <v>154132</v>
      </c>
      <c r="B1190" s="9" t="n">
        <v>330</v>
      </c>
      <c r="C1190" s="10" t="s">
        <v>1199</v>
      </c>
      <c r="D1190" s="16" t="n">
        <v>79</v>
      </c>
      <c r="E1190" s="11" t="n">
        <f aca="false">D1190*0.8</f>
        <v>63.2</v>
      </c>
      <c r="F1190" s="12" t="n">
        <f aca="false">D1190*0.65</f>
        <v>51.35</v>
      </c>
    </row>
    <row r="1191" customFormat="false" ht="12.75" hidden="false" customHeight="false" outlineLevel="0" collapsed="false">
      <c r="A1191" s="13" t="n">
        <v>154141</v>
      </c>
      <c r="B1191" s="9" t="n">
        <v>330</v>
      </c>
      <c r="C1191" s="10" t="s">
        <v>1200</v>
      </c>
      <c r="D1191" s="16" t="n">
        <v>99</v>
      </c>
      <c r="E1191" s="11" t="n">
        <f aca="false">D1191*0.8</f>
        <v>79.2</v>
      </c>
      <c r="F1191" s="12" t="n">
        <f aca="false">D1191*0.65</f>
        <v>64.35</v>
      </c>
    </row>
    <row r="1192" customFormat="false" ht="12.75" hidden="false" customHeight="false" outlineLevel="0" collapsed="false">
      <c r="A1192" s="9" t="n">
        <v>154142</v>
      </c>
      <c r="B1192" s="9" t="n">
        <v>330</v>
      </c>
      <c r="C1192" s="10" t="s">
        <v>1201</v>
      </c>
      <c r="D1192" s="16" t="n">
        <v>99</v>
      </c>
      <c r="E1192" s="11" t="n">
        <f aca="false">D1192*0.8</f>
        <v>79.2</v>
      </c>
      <c r="F1192" s="12" t="n">
        <f aca="false">D1192*0.65</f>
        <v>64.35</v>
      </c>
    </row>
    <row r="1193" customFormat="false" ht="12.75" hidden="false" customHeight="false" outlineLevel="0" collapsed="false">
      <c r="A1193" s="13" t="n">
        <v>154152</v>
      </c>
      <c r="B1193" s="9" t="n">
        <v>335</v>
      </c>
      <c r="C1193" s="10" t="s">
        <v>1202</v>
      </c>
      <c r="D1193" s="14" t="n">
        <v>99</v>
      </c>
      <c r="E1193" s="11" t="n">
        <f aca="false">D1193*0.8</f>
        <v>79.2</v>
      </c>
      <c r="F1193" s="12" t="n">
        <f aca="false">D1193*0.65</f>
        <v>64.35</v>
      </c>
    </row>
    <row r="1194" customFormat="false" ht="12.75" hidden="false" customHeight="false" outlineLevel="0" collapsed="false">
      <c r="A1194" s="13" t="n">
        <v>154162</v>
      </c>
      <c r="B1194" s="9" t="n">
        <v>335</v>
      </c>
      <c r="C1194" s="10" t="s">
        <v>1203</v>
      </c>
      <c r="D1194" s="16" t="n">
        <v>169</v>
      </c>
      <c r="E1194" s="11" t="n">
        <f aca="false">D1194*0.8</f>
        <v>135.2</v>
      </c>
      <c r="F1194" s="12" t="n">
        <f aca="false">D1194*0.65</f>
        <v>109.85</v>
      </c>
    </row>
    <row r="1195" customFormat="false" ht="12.75" hidden="false" customHeight="false" outlineLevel="0" collapsed="false">
      <c r="A1195" s="9" t="n">
        <v>154202</v>
      </c>
      <c r="B1195" s="9" t="n">
        <v>27</v>
      </c>
      <c r="C1195" s="10" t="s">
        <v>1204</v>
      </c>
      <c r="D1195" s="16" t="n">
        <v>228</v>
      </c>
      <c r="E1195" s="11" t="n">
        <f aca="false">D1195*0.8</f>
        <v>182.4</v>
      </c>
      <c r="F1195" s="12" t="n">
        <f aca="false">D1195*0.65</f>
        <v>148.2</v>
      </c>
    </row>
    <row r="1196" customFormat="false" ht="12.75" hidden="false" customHeight="false" outlineLevel="0" collapsed="false">
      <c r="A1196" s="9" t="n">
        <v>154212</v>
      </c>
      <c r="B1196" s="9" t="n">
        <v>27</v>
      </c>
      <c r="C1196" s="10" t="s">
        <v>1205</v>
      </c>
      <c r="D1196" s="16" t="n">
        <v>228</v>
      </c>
      <c r="E1196" s="11" t="n">
        <f aca="false">D1196*0.8</f>
        <v>182.4</v>
      </c>
      <c r="F1196" s="12" t="n">
        <f aca="false">D1196*0.65</f>
        <v>148.2</v>
      </c>
    </row>
    <row r="1197" customFormat="false" ht="12.75" hidden="false" customHeight="false" outlineLevel="0" collapsed="false">
      <c r="A1197" s="9" t="n">
        <v>154222</v>
      </c>
      <c r="B1197" s="9" t="n">
        <v>23</v>
      </c>
      <c r="C1197" s="10" t="s">
        <v>1206</v>
      </c>
      <c r="D1197" s="16" t="n">
        <v>199</v>
      </c>
      <c r="E1197" s="11" t="n">
        <f aca="false">D1197*0.8</f>
        <v>159.2</v>
      </c>
      <c r="F1197" s="12" t="n">
        <f aca="false">D1197*0.65</f>
        <v>129.35</v>
      </c>
    </row>
    <row r="1198" customFormat="false" ht="12.75" hidden="false" customHeight="false" outlineLevel="0" collapsed="false">
      <c r="A1198" s="9" t="n">
        <v>154232</v>
      </c>
      <c r="B1198" s="9" t="n">
        <v>23</v>
      </c>
      <c r="C1198" s="10" t="s">
        <v>1207</v>
      </c>
      <c r="D1198" s="16" t="n">
        <v>199</v>
      </c>
      <c r="E1198" s="11" t="n">
        <f aca="false">D1198*0.8</f>
        <v>159.2</v>
      </c>
      <c r="F1198" s="12" t="n">
        <f aca="false">D1198*0.65</f>
        <v>129.35</v>
      </c>
    </row>
    <row r="1199" customFormat="false" ht="12.75" hidden="false" customHeight="false" outlineLevel="0" collapsed="false">
      <c r="A1199" s="9" t="n">
        <v>154242</v>
      </c>
      <c r="B1199" s="9" t="n">
        <v>23</v>
      </c>
      <c r="C1199" s="10" t="s">
        <v>1208</v>
      </c>
      <c r="D1199" s="16" t="n">
        <v>113</v>
      </c>
      <c r="E1199" s="11" t="n">
        <f aca="false">D1199*0.8</f>
        <v>90.4</v>
      </c>
      <c r="F1199" s="12" t="n">
        <f aca="false">D1199*0.65</f>
        <v>73.45</v>
      </c>
    </row>
    <row r="1200" customFormat="false" ht="12.75" hidden="false" customHeight="false" outlineLevel="0" collapsed="false">
      <c r="A1200" s="9" t="n">
        <v>154252</v>
      </c>
      <c r="B1200" s="9" t="n">
        <v>23</v>
      </c>
      <c r="C1200" s="10" t="s">
        <v>1209</v>
      </c>
      <c r="D1200" s="16" t="n">
        <v>113</v>
      </c>
      <c r="E1200" s="11" t="n">
        <f aca="false">D1200*0.8</f>
        <v>90.4</v>
      </c>
      <c r="F1200" s="12" t="n">
        <f aca="false">D1200*0.65</f>
        <v>73.45</v>
      </c>
    </row>
    <row r="1201" customFormat="false" ht="12.75" hidden="false" customHeight="false" outlineLevel="0" collapsed="false">
      <c r="A1201" s="9" t="n">
        <v>154262</v>
      </c>
      <c r="B1201" s="9" t="n">
        <v>91</v>
      </c>
      <c r="C1201" s="10" t="s">
        <v>1210</v>
      </c>
      <c r="D1201" s="16" t="n">
        <v>68</v>
      </c>
      <c r="E1201" s="11" t="n">
        <f aca="false">D1201*0.8</f>
        <v>54.4</v>
      </c>
      <c r="F1201" s="12" t="n">
        <f aca="false">D1201*0.65</f>
        <v>44.2</v>
      </c>
    </row>
    <row r="1202" customFormat="false" ht="12.75" hidden="false" customHeight="false" outlineLevel="0" collapsed="false">
      <c r="A1202" s="9" t="n">
        <v>154272</v>
      </c>
      <c r="B1202" s="9" t="n">
        <v>91</v>
      </c>
      <c r="C1202" s="10" t="s">
        <v>1211</v>
      </c>
      <c r="D1202" s="16" t="n">
        <v>57</v>
      </c>
      <c r="E1202" s="11" t="n">
        <f aca="false">D1202*0.8</f>
        <v>45.6</v>
      </c>
      <c r="F1202" s="12" t="n">
        <f aca="false">D1202*0.65</f>
        <v>37.05</v>
      </c>
    </row>
    <row r="1203" customFormat="false" ht="12.75" hidden="false" customHeight="false" outlineLevel="0" collapsed="false">
      <c r="A1203" s="9" t="n">
        <v>154302</v>
      </c>
      <c r="B1203" s="9" t="n">
        <v>27</v>
      </c>
      <c r="C1203" s="10" t="s">
        <v>1212</v>
      </c>
      <c r="D1203" s="16" t="n">
        <v>7.9</v>
      </c>
      <c r="E1203" s="11" t="n">
        <f aca="false">D1203*0.8</f>
        <v>6.32</v>
      </c>
      <c r="F1203" s="12" t="n">
        <f aca="false">D1203*0.65</f>
        <v>5.135</v>
      </c>
    </row>
    <row r="1204" customFormat="false" ht="12.75" hidden="false" customHeight="false" outlineLevel="0" collapsed="false">
      <c r="A1204" s="9" t="n">
        <v>154312</v>
      </c>
      <c r="B1204" s="9" t="n">
        <v>27</v>
      </c>
      <c r="C1204" s="10" t="s">
        <v>1213</v>
      </c>
      <c r="D1204" s="16" t="n">
        <v>12.9</v>
      </c>
      <c r="E1204" s="11" t="n">
        <f aca="false">D1204*0.8</f>
        <v>10.32</v>
      </c>
      <c r="F1204" s="12" t="n">
        <f aca="false">D1204*0.65</f>
        <v>8.385</v>
      </c>
    </row>
    <row r="1205" customFormat="false" ht="12.75" hidden="false" customHeight="false" outlineLevel="0" collapsed="false">
      <c r="A1205" s="9" t="n">
        <v>154322</v>
      </c>
      <c r="B1205" s="9" t="n">
        <v>27</v>
      </c>
      <c r="C1205" s="10" t="s">
        <v>1214</v>
      </c>
      <c r="D1205" s="16" t="n">
        <v>39.9</v>
      </c>
      <c r="E1205" s="11" t="n">
        <f aca="false">D1205*0.8</f>
        <v>31.92</v>
      </c>
      <c r="F1205" s="12" t="n">
        <f aca="false">D1205*0.65</f>
        <v>25.935</v>
      </c>
    </row>
    <row r="1206" customFormat="false" ht="12.75" hidden="false" customHeight="false" outlineLevel="0" collapsed="false">
      <c r="A1206" s="9" t="n">
        <v>154332</v>
      </c>
      <c r="B1206" s="9" t="n">
        <v>12</v>
      </c>
      <c r="C1206" s="10" t="s">
        <v>1215</v>
      </c>
      <c r="D1206" s="16" t="n">
        <v>289</v>
      </c>
      <c r="E1206" s="11" t="n">
        <f aca="false">D1206*0.8</f>
        <v>231.2</v>
      </c>
      <c r="F1206" s="12" t="n">
        <f aca="false">D1206*0.65</f>
        <v>187.85</v>
      </c>
    </row>
    <row r="1207" customFormat="false" ht="12.75" hidden="false" customHeight="false" outlineLevel="0" collapsed="false">
      <c r="A1207" s="9" t="n">
        <v>154342</v>
      </c>
      <c r="B1207" s="9"/>
      <c r="C1207" s="10" t="s">
        <v>1216</v>
      </c>
      <c r="D1207" s="14" t="n">
        <v>395</v>
      </c>
      <c r="E1207" s="11" t="n">
        <f aca="false">D1207*0.8</f>
        <v>316</v>
      </c>
      <c r="F1207" s="12" t="n">
        <f aca="false">D1207*0.65</f>
        <v>256.75</v>
      </c>
    </row>
    <row r="1208" customFormat="false" ht="12.75" hidden="false" customHeight="false" outlineLevel="0" collapsed="false">
      <c r="A1208" s="9" t="n">
        <v>154352</v>
      </c>
      <c r="B1208" s="9" t="n">
        <v>24</v>
      </c>
      <c r="C1208" s="10" t="s">
        <v>1217</v>
      </c>
      <c r="D1208" s="16" t="n">
        <v>113</v>
      </c>
      <c r="E1208" s="11" t="n">
        <f aca="false">D1208*0.8</f>
        <v>90.4</v>
      </c>
      <c r="F1208" s="12" t="n">
        <f aca="false">D1208*0.65</f>
        <v>73.45</v>
      </c>
    </row>
    <row r="1209" customFormat="false" ht="12.75" hidden="false" customHeight="false" outlineLevel="0" collapsed="false">
      <c r="A1209" s="9" t="n">
        <v>154362</v>
      </c>
      <c r="B1209" s="9" t="n">
        <v>24</v>
      </c>
      <c r="C1209" s="10" t="s">
        <v>1218</v>
      </c>
      <c r="D1209" s="16" t="n">
        <v>165</v>
      </c>
      <c r="E1209" s="11" t="n">
        <f aca="false">D1209*0.8</f>
        <v>132</v>
      </c>
      <c r="F1209" s="12" t="n">
        <f aca="false">D1209*0.65</f>
        <v>107.25</v>
      </c>
    </row>
    <row r="1210" customFormat="false" ht="12.75" hidden="false" customHeight="false" outlineLevel="0" collapsed="false">
      <c r="A1210" s="9" t="n">
        <v>154372</v>
      </c>
      <c r="B1210" s="9" t="n">
        <v>24</v>
      </c>
      <c r="C1210" s="10" t="s">
        <v>1219</v>
      </c>
      <c r="D1210" s="16" t="n">
        <v>165</v>
      </c>
      <c r="E1210" s="11" t="n">
        <f aca="false">D1210*0.8</f>
        <v>132</v>
      </c>
      <c r="F1210" s="12" t="n">
        <f aca="false">D1210*0.65</f>
        <v>107.25</v>
      </c>
    </row>
    <row r="1211" customFormat="false" ht="12.75" hidden="false" customHeight="false" outlineLevel="0" collapsed="false">
      <c r="A1211" s="13" t="n">
        <v>154382</v>
      </c>
      <c r="B1211" s="9" t="n">
        <v>22</v>
      </c>
      <c r="C1211" s="10" t="s">
        <v>1220</v>
      </c>
      <c r="D1211" s="16" t="n">
        <v>289</v>
      </c>
      <c r="E1211" s="11" t="n">
        <f aca="false">D1211*0.8</f>
        <v>231.2</v>
      </c>
      <c r="F1211" s="12" t="n">
        <f aca="false">D1211*0.65</f>
        <v>187.85</v>
      </c>
    </row>
    <row r="1212" customFormat="false" ht="12.75" hidden="false" customHeight="false" outlineLevel="0" collapsed="false">
      <c r="A1212" s="13" t="n">
        <v>154392</v>
      </c>
      <c r="B1212" s="9" t="n">
        <v>22</v>
      </c>
      <c r="C1212" s="10" t="s">
        <v>1221</v>
      </c>
      <c r="D1212" s="16" t="n">
        <v>569</v>
      </c>
      <c r="E1212" s="11" t="n">
        <f aca="false">D1212*0.8</f>
        <v>455.2</v>
      </c>
      <c r="F1212" s="12" t="n">
        <f aca="false">D1212*0.65</f>
        <v>369.85</v>
      </c>
    </row>
    <row r="1213" customFormat="false" ht="12.75" hidden="false" customHeight="false" outlineLevel="0" collapsed="false">
      <c r="A1213" s="9" t="n">
        <v>154402</v>
      </c>
      <c r="B1213" s="9" t="n">
        <v>133</v>
      </c>
      <c r="C1213" s="10" t="s">
        <v>1222</v>
      </c>
      <c r="D1213" s="14" t="n">
        <v>149</v>
      </c>
      <c r="E1213" s="11" t="n">
        <f aca="false">D1213*0.8</f>
        <v>119.2</v>
      </c>
      <c r="F1213" s="12" t="n">
        <f aca="false">D1213*0.65</f>
        <v>96.85</v>
      </c>
    </row>
    <row r="1214" customFormat="false" ht="12.75" hidden="false" customHeight="false" outlineLevel="0" collapsed="false">
      <c r="A1214" s="13" t="n">
        <v>154422</v>
      </c>
      <c r="B1214" s="9" t="n">
        <v>91</v>
      </c>
      <c r="C1214" s="10" t="s">
        <v>1223</v>
      </c>
      <c r="D1214" s="16" t="n">
        <v>259</v>
      </c>
      <c r="E1214" s="11" t="n">
        <f aca="false">D1214*0.8</f>
        <v>207.2</v>
      </c>
      <c r="F1214" s="12" t="n">
        <f aca="false">D1214*0.65</f>
        <v>168.35</v>
      </c>
    </row>
    <row r="1215" customFormat="false" ht="12.75" hidden="false" customHeight="false" outlineLevel="0" collapsed="false">
      <c r="A1215" s="13" t="n">
        <v>154432</v>
      </c>
      <c r="B1215" s="9"/>
      <c r="C1215" s="10" t="s">
        <v>1224</v>
      </c>
      <c r="D1215" s="14" t="n">
        <v>259</v>
      </c>
      <c r="E1215" s="11" t="n">
        <f aca="false">D1215*0.8</f>
        <v>207.2</v>
      </c>
      <c r="F1215" s="12" t="n">
        <f aca="false">D1215*0.65</f>
        <v>168.35</v>
      </c>
    </row>
    <row r="1216" customFormat="false" ht="12.75" hidden="false" customHeight="false" outlineLevel="0" collapsed="false">
      <c r="A1216" s="13" t="n">
        <v>154442</v>
      </c>
      <c r="B1216" s="9" t="n">
        <v>335</v>
      </c>
      <c r="C1216" s="10" t="s">
        <v>1225</v>
      </c>
      <c r="D1216" s="16" t="n">
        <v>57</v>
      </c>
      <c r="E1216" s="11" t="n">
        <f aca="false">D1216*0.8</f>
        <v>45.6</v>
      </c>
      <c r="F1216" s="12" t="n">
        <f aca="false">D1216*0.65</f>
        <v>37.05</v>
      </c>
    </row>
    <row r="1217" customFormat="false" ht="12.75" hidden="false" customHeight="false" outlineLevel="0" collapsed="false">
      <c r="A1217" s="13" t="n">
        <v>154452</v>
      </c>
      <c r="B1217" s="9" t="n">
        <v>24</v>
      </c>
      <c r="C1217" s="10" t="s">
        <v>1226</v>
      </c>
      <c r="D1217" s="16" t="n">
        <v>419</v>
      </c>
      <c r="E1217" s="11" t="n">
        <f aca="false">D1217*0.8</f>
        <v>335.2</v>
      </c>
      <c r="F1217" s="12" t="n">
        <f aca="false">D1217*0.65</f>
        <v>272.35</v>
      </c>
    </row>
    <row r="1218" customFormat="false" ht="12.75" hidden="false" customHeight="false" outlineLevel="0" collapsed="false">
      <c r="A1218" s="9" t="n">
        <v>154502</v>
      </c>
      <c r="B1218" s="9" t="n">
        <v>164</v>
      </c>
      <c r="C1218" s="10" t="s">
        <v>1227</v>
      </c>
      <c r="D1218" s="16" t="n">
        <v>136</v>
      </c>
      <c r="E1218" s="11" t="n">
        <f aca="false">D1218*0.8</f>
        <v>108.8</v>
      </c>
      <c r="F1218" s="12" t="n">
        <f aca="false">D1218*0.65</f>
        <v>88.4</v>
      </c>
    </row>
    <row r="1219" customFormat="false" ht="12.75" hidden="false" customHeight="false" outlineLevel="0" collapsed="false">
      <c r="A1219" s="9" t="n">
        <v>154512</v>
      </c>
      <c r="B1219" s="9" t="n">
        <v>164</v>
      </c>
      <c r="C1219" s="10" t="s">
        <v>1228</v>
      </c>
      <c r="D1219" s="16" t="n">
        <v>259</v>
      </c>
      <c r="E1219" s="11" t="n">
        <f aca="false">D1219*0.8</f>
        <v>207.2</v>
      </c>
      <c r="F1219" s="12" t="n">
        <f aca="false">D1219*0.65</f>
        <v>168.35</v>
      </c>
    </row>
    <row r="1220" customFormat="false" ht="12.75" hidden="false" customHeight="false" outlineLevel="0" collapsed="false">
      <c r="A1220" s="9" t="n">
        <v>154522</v>
      </c>
      <c r="B1220" s="9" t="n">
        <v>164</v>
      </c>
      <c r="C1220" s="10" t="s">
        <v>1227</v>
      </c>
      <c r="D1220" s="16" t="n">
        <v>219</v>
      </c>
      <c r="E1220" s="11" t="n">
        <f aca="false">D1220*0.8</f>
        <v>175.2</v>
      </c>
      <c r="F1220" s="12" t="n">
        <f aca="false">D1220*0.65</f>
        <v>142.35</v>
      </c>
    </row>
    <row r="1221" customFormat="false" ht="12.75" hidden="false" customHeight="false" outlineLevel="0" collapsed="false">
      <c r="A1221" s="9" t="n">
        <v>154532</v>
      </c>
      <c r="B1221" s="9" t="n">
        <v>164</v>
      </c>
      <c r="C1221" s="10" t="s">
        <v>1229</v>
      </c>
      <c r="D1221" s="16" t="n">
        <v>129</v>
      </c>
      <c r="E1221" s="11" t="n">
        <f aca="false">D1221*0.8</f>
        <v>103.2</v>
      </c>
      <c r="F1221" s="12" t="n">
        <f aca="false">D1221*0.65</f>
        <v>83.85</v>
      </c>
    </row>
    <row r="1222" customFormat="false" ht="12.75" hidden="false" customHeight="false" outlineLevel="0" collapsed="false">
      <c r="A1222" s="13" t="n">
        <v>154552</v>
      </c>
      <c r="B1222" s="9" t="n">
        <v>331</v>
      </c>
      <c r="C1222" s="10" t="s">
        <v>1230</v>
      </c>
      <c r="D1222" s="16" t="n">
        <v>34</v>
      </c>
      <c r="E1222" s="11" t="n">
        <f aca="false">D1222*0.8</f>
        <v>27.2</v>
      </c>
      <c r="F1222" s="12" t="n">
        <f aca="false">D1222*0.65</f>
        <v>22.1</v>
      </c>
    </row>
    <row r="1223" customFormat="false" ht="12.75" hidden="false" customHeight="false" outlineLevel="0" collapsed="false">
      <c r="A1223" s="13" t="n">
        <v>154562</v>
      </c>
      <c r="B1223" s="9" t="n">
        <v>331</v>
      </c>
      <c r="C1223" s="10" t="s">
        <v>1231</v>
      </c>
      <c r="D1223" s="16" t="n">
        <v>57</v>
      </c>
      <c r="E1223" s="11" t="n">
        <f aca="false">D1223*0.8</f>
        <v>45.6</v>
      </c>
      <c r="F1223" s="12" t="n">
        <f aca="false">D1223*0.65</f>
        <v>37.05</v>
      </c>
    </row>
    <row r="1224" customFormat="false" ht="12.75" hidden="false" customHeight="false" outlineLevel="0" collapsed="false">
      <c r="A1224" s="13" t="n">
        <v>154572</v>
      </c>
      <c r="B1224" s="9" t="n">
        <v>331</v>
      </c>
      <c r="C1224" s="10" t="s">
        <v>1232</v>
      </c>
      <c r="D1224" s="16" t="n">
        <v>79</v>
      </c>
      <c r="E1224" s="11" t="n">
        <f aca="false">D1224*0.8</f>
        <v>63.2</v>
      </c>
      <c r="F1224" s="12" t="n">
        <f aca="false">D1224*0.65</f>
        <v>51.35</v>
      </c>
    </row>
    <row r="1225" customFormat="false" ht="12.75" hidden="false" customHeight="false" outlineLevel="0" collapsed="false">
      <c r="A1225" s="13" t="n">
        <v>154582</v>
      </c>
      <c r="B1225" s="9" t="n">
        <v>331</v>
      </c>
      <c r="C1225" s="10" t="s">
        <v>1233</v>
      </c>
      <c r="D1225" s="16" t="n">
        <v>99</v>
      </c>
      <c r="E1225" s="11" t="n">
        <f aca="false">D1225*0.8</f>
        <v>79.2</v>
      </c>
      <c r="F1225" s="12" t="n">
        <f aca="false">D1225*0.65</f>
        <v>64.35</v>
      </c>
    </row>
    <row r="1226" customFormat="false" ht="12.75" hidden="false" customHeight="false" outlineLevel="0" collapsed="false">
      <c r="A1226" s="17" t="n">
        <v>154602</v>
      </c>
      <c r="B1226" s="9" t="n">
        <v>336</v>
      </c>
      <c r="C1226" s="10" t="s">
        <v>1234</v>
      </c>
      <c r="D1226" s="16" t="n">
        <v>40</v>
      </c>
      <c r="E1226" s="11" t="n">
        <f aca="false">D1226*0.8</f>
        <v>32</v>
      </c>
      <c r="F1226" s="12" t="n">
        <f aca="false">D1226*0.65</f>
        <v>26</v>
      </c>
    </row>
    <row r="1227" customFormat="false" ht="12.75" hidden="false" customHeight="false" outlineLevel="0" collapsed="false">
      <c r="A1227" s="17" t="n">
        <v>154612</v>
      </c>
      <c r="B1227" s="9" t="n">
        <v>336</v>
      </c>
      <c r="C1227" s="10" t="s">
        <v>1235</v>
      </c>
      <c r="D1227" s="16" t="n">
        <v>68</v>
      </c>
      <c r="E1227" s="11" t="n">
        <f aca="false">D1227*0.8</f>
        <v>54.4</v>
      </c>
      <c r="F1227" s="12" t="n">
        <f aca="false">D1227*0.65</f>
        <v>44.2</v>
      </c>
    </row>
    <row r="1228" customFormat="false" ht="12.75" hidden="false" customHeight="false" outlineLevel="0" collapsed="false">
      <c r="A1228" s="17" t="n">
        <v>154622</v>
      </c>
      <c r="B1228" s="9" t="n">
        <v>336</v>
      </c>
      <c r="C1228" s="10" t="s">
        <v>1236</v>
      </c>
      <c r="D1228" s="16" t="n">
        <v>34</v>
      </c>
      <c r="E1228" s="11" t="n">
        <f aca="false">D1228*0.8</f>
        <v>27.2</v>
      </c>
      <c r="F1228" s="12" t="n">
        <f aca="false">D1228*0.65</f>
        <v>22.1</v>
      </c>
    </row>
    <row r="1229" customFormat="false" ht="12.75" hidden="false" customHeight="false" outlineLevel="0" collapsed="false">
      <c r="A1229" s="17" t="n">
        <v>154632</v>
      </c>
      <c r="B1229" s="9" t="n">
        <v>336</v>
      </c>
      <c r="C1229" s="10" t="s">
        <v>1237</v>
      </c>
      <c r="D1229" s="16" t="n">
        <v>57</v>
      </c>
      <c r="E1229" s="11" t="n">
        <f aca="false">D1229*0.8</f>
        <v>45.6</v>
      </c>
      <c r="F1229" s="12" t="n">
        <f aca="false">D1229*0.65</f>
        <v>37.05</v>
      </c>
    </row>
    <row r="1230" customFormat="false" ht="12.75" hidden="false" customHeight="false" outlineLevel="0" collapsed="false">
      <c r="A1230" s="17" t="n">
        <v>154642</v>
      </c>
      <c r="B1230" s="9" t="n">
        <v>336</v>
      </c>
      <c r="C1230" s="10" t="s">
        <v>1238</v>
      </c>
      <c r="D1230" s="16" t="n">
        <v>57</v>
      </c>
      <c r="E1230" s="11" t="n">
        <f aca="false">D1230*0.8</f>
        <v>45.6</v>
      </c>
      <c r="F1230" s="12" t="n">
        <f aca="false">D1230*0.65</f>
        <v>37.05</v>
      </c>
    </row>
    <row r="1231" customFormat="false" ht="12.75" hidden="false" customHeight="false" outlineLevel="0" collapsed="false">
      <c r="A1231" s="13" t="n">
        <v>155001</v>
      </c>
      <c r="B1231" s="9" t="n">
        <v>70</v>
      </c>
      <c r="C1231" s="10" t="s">
        <v>1239</v>
      </c>
      <c r="D1231" s="16" t="n">
        <v>219</v>
      </c>
      <c r="E1231" s="11" t="n">
        <f aca="false">D1231*0.8</f>
        <v>175.2</v>
      </c>
      <c r="F1231" s="12" t="n">
        <f aca="false">D1231*0.65</f>
        <v>142.35</v>
      </c>
    </row>
    <row r="1232" customFormat="false" ht="12.75" hidden="false" customHeight="false" outlineLevel="0" collapsed="false">
      <c r="A1232" s="13" t="n">
        <v>155002</v>
      </c>
      <c r="B1232" s="9" t="n">
        <v>70</v>
      </c>
      <c r="C1232" s="10" t="s">
        <v>1240</v>
      </c>
      <c r="D1232" s="16" t="n">
        <v>219</v>
      </c>
      <c r="E1232" s="11" t="n">
        <f aca="false">D1232*0.8</f>
        <v>175.2</v>
      </c>
      <c r="F1232" s="12" t="n">
        <f aca="false">D1232*0.65</f>
        <v>142.35</v>
      </c>
    </row>
    <row r="1233" customFormat="false" ht="12.75" hidden="false" customHeight="false" outlineLevel="0" collapsed="false">
      <c r="A1233" s="13" t="n">
        <v>155011</v>
      </c>
      <c r="B1233" s="9" t="n">
        <v>6</v>
      </c>
      <c r="C1233" s="10" t="s">
        <v>1241</v>
      </c>
      <c r="D1233" s="16" t="n">
        <v>259</v>
      </c>
      <c r="E1233" s="11" t="n">
        <f aca="false">D1233*0.8</f>
        <v>207.2</v>
      </c>
      <c r="F1233" s="12" t="n">
        <f aca="false">D1233*0.65</f>
        <v>168.35</v>
      </c>
    </row>
    <row r="1234" customFormat="false" ht="12.75" hidden="false" customHeight="false" outlineLevel="0" collapsed="false">
      <c r="A1234" s="13" t="n">
        <v>155012</v>
      </c>
      <c r="B1234" s="9" t="n">
        <v>6</v>
      </c>
      <c r="C1234" s="10" t="s">
        <v>1242</v>
      </c>
      <c r="D1234" s="16" t="n">
        <v>259</v>
      </c>
      <c r="E1234" s="11" t="n">
        <f aca="false">D1234*0.8</f>
        <v>207.2</v>
      </c>
      <c r="F1234" s="12" t="n">
        <f aca="false">D1234*0.65</f>
        <v>168.35</v>
      </c>
    </row>
    <row r="1235" customFormat="false" ht="12.75" hidden="false" customHeight="false" outlineLevel="0" collapsed="false">
      <c r="A1235" s="13" t="n">
        <v>155021</v>
      </c>
      <c r="B1235" s="9" t="n">
        <v>6</v>
      </c>
      <c r="C1235" s="10" t="s">
        <v>1243</v>
      </c>
      <c r="D1235" s="16" t="n">
        <v>399</v>
      </c>
      <c r="E1235" s="11" t="n">
        <f aca="false">D1235*0.8</f>
        <v>319.2</v>
      </c>
      <c r="F1235" s="12" t="n">
        <f aca="false">D1235*0.65</f>
        <v>259.35</v>
      </c>
    </row>
    <row r="1236" customFormat="false" ht="12.75" hidden="false" customHeight="false" outlineLevel="0" collapsed="false">
      <c r="A1236" s="13" t="n">
        <v>155022</v>
      </c>
      <c r="B1236" s="9" t="n">
        <v>6</v>
      </c>
      <c r="C1236" s="10" t="s">
        <v>1244</v>
      </c>
      <c r="D1236" s="16" t="n">
        <v>399</v>
      </c>
      <c r="E1236" s="11" t="n">
        <f aca="false">D1236*0.8</f>
        <v>319.2</v>
      </c>
      <c r="F1236" s="12" t="n">
        <f aca="false">D1236*0.65</f>
        <v>259.35</v>
      </c>
    </row>
    <row r="1237" customFormat="false" ht="12.75" hidden="false" customHeight="false" outlineLevel="0" collapsed="false">
      <c r="A1237" s="13" t="n">
        <v>155032</v>
      </c>
      <c r="B1237" s="9" t="n">
        <v>9</v>
      </c>
      <c r="C1237" s="10" t="s">
        <v>1245</v>
      </c>
      <c r="D1237" s="16" t="n">
        <v>9.9</v>
      </c>
      <c r="E1237" s="11" t="n">
        <f aca="false">D1237*0.8</f>
        <v>7.92</v>
      </c>
      <c r="F1237" s="12" t="n">
        <f aca="false">D1237*0.65</f>
        <v>6.435</v>
      </c>
    </row>
    <row r="1238" customFormat="false" ht="12.75" hidden="false" customHeight="false" outlineLevel="0" collapsed="false">
      <c r="A1238" s="13" t="n">
        <v>155042</v>
      </c>
      <c r="B1238" s="9" t="n">
        <v>9</v>
      </c>
      <c r="C1238" s="10" t="s">
        <v>1246</v>
      </c>
      <c r="D1238" s="16" t="n">
        <v>11.8</v>
      </c>
      <c r="E1238" s="11" t="n">
        <f aca="false">D1238*0.8</f>
        <v>9.44</v>
      </c>
      <c r="F1238" s="12" t="n">
        <f aca="false">D1238*0.65</f>
        <v>7.67</v>
      </c>
    </row>
    <row r="1239" customFormat="false" ht="12.75" hidden="false" customHeight="false" outlineLevel="0" collapsed="false">
      <c r="A1239" s="13" t="n">
        <v>155051</v>
      </c>
      <c r="B1239" s="9" t="s">
        <v>1247</v>
      </c>
      <c r="C1239" s="10" t="s">
        <v>1248</v>
      </c>
      <c r="D1239" s="16" t="n">
        <v>19.9</v>
      </c>
      <c r="E1239" s="11" t="n">
        <f aca="false">D1239*0.8</f>
        <v>15.92</v>
      </c>
      <c r="F1239" s="12" t="n">
        <f aca="false">D1239*0.65</f>
        <v>12.935</v>
      </c>
    </row>
    <row r="1240" customFormat="false" ht="12.75" hidden="false" customHeight="false" outlineLevel="0" collapsed="false">
      <c r="A1240" s="13" t="n">
        <v>155052</v>
      </c>
      <c r="B1240" s="9" t="s">
        <v>1247</v>
      </c>
      <c r="C1240" s="10" t="s">
        <v>1249</v>
      </c>
      <c r="D1240" s="16" t="n">
        <v>19.9</v>
      </c>
      <c r="E1240" s="11" t="n">
        <f aca="false">D1240*0.8</f>
        <v>15.92</v>
      </c>
      <c r="F1240" s="12" t="n">
        <f aca="false">D1240*0.65</f>
        <v>12.935</v>
      </c>
    </row>
    <row r="1241" customFormat="false" ht="12.75" hidden="false" customHeight="false" outlineLevel="0" collapsed="false">
      <c r="A1241" s="13" t="n">
        <v>155062</v>
      </c>
      <c r="B1241" s="9" t="s">
        <v>1247</v>
      </c>
      <c r="C1241" s="10" t="s">
        <v>1250</v>
      </c>
      <c r="D1241" s="16" t="n">
        <v>29.9</v>
      </c>
      <c r="E1241" s="11" t="n">
        <f aca="false">D1241*0.8</f>
        <v>23.92</v>
      </c>
      <c r="F1241" s="12" t="n">
        <f aca="false">D1241*0.65</f>
        <v>19.435</v>
      </c>
    </row>
    <row r="1242" customFormat="false" ht="12.75" hidden="false" customHeight="false" outlineLevel="0" collapsed="false">
      <c r="A1242" s="13" t="n">
        <v>155092</v>
      </c>
      <c r="B1242" s="9" t="n">
        <v>9</v>
      </c>
      <c r="C1242" s="10" t="s">
        <v>1251</v>
      </c>
      <c r="D1242" s="14" t="n">
        <v>59.5</v>
      </c>
      <c r="E1242" s="11" t="n">
        <f aca="false">D1242*0.8</f>
        <v>47.6</v>
      </c>
      <c r="F1242" s="12" t="n">
        <f aca="false">D1242*0.65</f>
        <v>38.675</v>
      </c>
    </row>
    <row r="1243" customFormat="false" ht="12.75" hidden="false" customHeight="false" outlineLevel="0" collapsed="false">
      <c r="A1243" s="13" t="n">
        <v>155102</v>
      </c>
      <c r="B1243" s="9" t="n">
        <v>9</v>
      </c>
      <c r="C1243" s="10" t="s">
        <v>1252</v>
      </c>
      <c r="D1243" s="14" t="n">
        <v>79.9</v>
      </c>
      <c r="E1243" s="11" t="n">
        <f aca="false">D1243*0.8</f>
        <v>63.92</v>
      </c>
      <c r="F1243" s="12" t="n">
        <f aca="false">D1243*0.65</f>
        <v>51.935</v>
      </c>
    </row>
    <row r="1244" customFormat="false" ht="12.75" hidden="false" customHeight="false" outlineLevel="0" collapsed="false">
      <c r="A1244" s="13" t="n">
        <v>155112</v>
      </c>
      <c r="B1244" s="9" t="n">
        <v>9</v>
      </c>
      <c r="C1244" s="10" t="s">
        <v>1253</v>
      </c>
      <c r="D1244" s="14" t="n">
        <v>69.5</v>
      </c>
      <c r="E1244" s="11" t="n">
        <f aca="false">D1244*0.8</f>
        <v>55.6</v>
      </c>
      <c r="F1244" s="12" t="n">
        <f aca="false">D1244*0.65</f>
        <v>45.175</v>
      </c>
    </row>
    <row r="1245" customFormat="false" ht="12.75" hidden="false" customHeight="false" outlineLevel="0" collapsed="false">
      <c r="A1245" s="13" t="n">
        <v>155204</v>
      </c>
      <c r="B1245" s="9" t="n">
        <v>129</v>
      </c>
      <c r="C1245" s="10" t="s">
        <v>1254</v>
      </c>
      <c r="D1245" s="16" t="n">
        <v>22</v>
      </c>
      <c r="E1245" s="11" t="n">
        <f aca="false">D1245*0.8</f>
        <v>17.6</v>
      </c>
      <c r="F1245" s="12" t="n">
        <f aca="false">D1245*0.65</f>
        <v>14.3</v>
      </c>
    </row>
    <row r="1246" customFormat="false" ht="12.75" hidden="false" customHeight="false" outlineLevel="0" collapsed="false">
      <c r="A1246" s="13" t="n">
        <v>155205</v>
      </c>
      <c r="B1246" s="9" t="n">
        <v>129</v>
      </c>
      <c r="C1246" s="10" t="s">
        <v>1255</v>
      </c>
      <c r="D1246" s="14" t="n">
        <v>23.5</v>
      </c>
      <c r="E1246" s="11" t="n">
        <f aca="false">D1246*0.8</f>
        <v>18.8</v>
      </c>
      <c r="F1246" s="12" t="n">
        <f aca="false">D1246*0.65</f>
        <v>15.275</v>
      </c>
    </row>
    <row r="1247" customFormat="false" ht="12.75" hidden="false" customHeight="false" outlineLevel="0" collapsed="false">
      <c r="A1247" s="17" t="n">
        <v>155222</v>
      </c>
      <c r="B1247" s="9" t="n">
        <v>80</v>
      </c>
      <c r="C1247" s="10" t="s">
        <v>1256</v>
      </c>
      <c r="D1247" s="16" t="n">
        <v>57</v>
      </c>
      <c r="E1247" s="11" t="n">
        <f aca="false">D1247*0.8</f>
        <v>45.6</v>
      </c>
      <c r="F1247" s="12" t="n">
        <f aca="false">D1247*0.65</f>
        <v>37.05</v>
      </c>
    </row>
    <row r="1248" customFormat="false" ht="12.75" hidden="false" customHeight="false" outlineLevel="0" collapsed="false">
      <c r="A1248" s="17" t="n">
        <v>155236</v>
      </c>
      <c r="B1248" s="9" t="n">
        <v>61</v>
      </c>
      <c r="C1248" s="10" t="s">
        <v>1257</v>
      </c>
      <c r="D1248" s="16" t="n">
        <v>57</v>
      </c>
      <c r="E1248" s="11" t="n">
        <f aca="false">D1248*0.8</f>
        <v>45.6</v>
      </c>
      <c r="F1248" s="12" t="n">
        <f aca="false">D1248*0.65</f>
        <v>37.05</v>
      </c>
    </row>
    <row r="1249" customFormat="false" ht="12.75" hidden="false" customHeight="false" outlineLevel="0" collapsed="false">
      <c r="A1249" s="9" t="n">
        <v>156602</v>
      </c>
      <c r="B1249" s="9" t="n">
        <v>261</v>
      </c>
      <c r="C1249" s="10" t="s">
        <v>1258</v>
      </c>
      <c r="D1249" s="16" t="n">
        <v>79</v>
      </c>
      <c r="E1249" s="11" t="n">
        <f aca="false">D1249*0.8</f>
        <v>63.2</v>
      </c>
      <c r="F1249" s="12" t="n">
        <f aca="false">D1249*0.65</f>
        <v>51.35</v>
      </c>
    </row>
    <row r="1250" customFormat="false" ht="12.75" hidden="false" customHeight="false" outlineLevel="0" collapsed="false">
      <c r="A1250" s="9" t="n">
        <v>156612</v>
      </c>
      <c r="B1250" s="9" t="n">
        <v>260</v>
      </c>
      <c r="C1250" s="10" t="s">
        <v>1259</v>
      </c>
      <c r="D1250" s="16" t="n">
        <v>34</v>
      </c>
      <c r="E1250" s="11" t="n">
        <f aca="false">D1250*0.8</f>
        <v>27.2</v>
      </c>
      <c r="F1250" s="12" t="n">
        <f aca="false">D1250*0.65</f>
        <v>22.1</v>
      </c>
    </row>
    <row r="1251" customFormat="false" ht="12.75" hidden="false" customHeight="false" outlineLevel="0" collapsed="false">
      <c r="A1251" s="9" t="n">
        <v>156622</v>
      </c>
      <c r="B1251" s="9" t="n">
        <v>261</v>
      </c>
      <c r="C1251" s="10" t="s">
        <v>1260</v>
      </c>
      <c r="D1251" s="16" t="n">
        <v>40</v>
      </c>
      <c r="E1251" s="11" t="n">
        <f aca="false">D1251*0.8</f>
        <v>32</v>
      </c>
      <c r="F1251" s="12" t="n">
        <f aca="false">D1251*0.65</f>
        <v>26</v>
      </c>
    </row>
    <row r="1252" customFormat="false" ht="12.75" hidden="false" customHeight="false" outlineLevel="0" collapsed="false">
      <c r="A1252" s="9" t="n">
        <v>156632</v>
      </c>
      <c r="B1252" s="9" t="n">
        <v>261</v>
      </c>
      <c r="C1252" s="10" t="s">
        <v>1261</v>
      </c>
      <c r="D1252" s="16" t="n">
        <v>40</v>
      </c>
      <c r="E1252" s="11" t="n">
        <f aca="false">D1252*0.8</f>
        <v>32</v>
      </c>
      <c r="F1252" s="12" t="n">
        <f aca="false">D1252*0.65</f>
        <v>26</v>
      </c>
    </row>
    <row r="1253" customFormat="false" ht="12.75" hidden="false" customHeight="false" outlineLevel="0" collapsed="false">
      <c r="A1253" s="9" t="n">
        <v>156662</v>
      </c>
      <c r="B1253" s="9" t="n">
        <v>262</v>
      </c>
      <c r="C1253" s="10" t="s">
        <v>1262</v>
      </c>
      <c r="D1253" s="16" t="n">
        <v>199</v>
      </c>
      <c r="E1253" s="11" t="n">
        <f aca="false">D1253*0.8</f>
        <v>159.2</v>
      </c>
      <c r="F1253" s="12" t="n">
        <f aca="false">D1253*0.65</f>
        <v>129.35</v>
      </c>
    </row>
    <row r="1254" customFormat="false" ht="12.75" hidden="false" customHeight="false" outlineLevel="0" collapsed="false">
      <c r="A1254" s="9" t="n">
        <v>156672</v>
      </c>
      <c r="B1254" s="9" t="n">
        <v>262</v>
      </c>
      <c r="C1254" s="10" t="s">
        <v>1263</v>
      </c>
      <c r="D1254" s="16" t="n">
        <v>209</v>
      </c>
      <c r="E1254" s="11" t="n">
        <f aca="false">D1254*0.8</f>
        <v>167.2</v>
      </c>
      <c r="F1254" s="12" t="n">
        <f aca="false">D1254*0.65</f>
        <v>135.85</v>
      </c>
    </row>
    <row r="1255" customFormat="false" ht="12.75" hidden="false" customHeight="false" outlineLevel="0" collapsed="false">
      <c r="A1255" s="9" t="n">
        <v>156682</v>
      </c>
      <c r="B1255" s="9" t="n">
        <v>263</v>
      </c>
      <c r="C1255" s="10" t="s">
        <v>1264</v>
      </c>
      <c r="D1255" s="16" t="n">
        <v>199</v>
      </c>
      <c r="E1255" s="11" t="n">
        <f aca="false">D1255*0.8</f>
        <v>159.2</v>
      </c>
      <c r="F1255" s="12" t="n">
        <f aca="false">D1255*0.65</f>
        <v>129.35</v>
      </c>
    </row>
    <row r="1256" customFormat="false" ht="12.75" hidden="false" customHeight="false" outlineLevel="0" collapsed="false">
      <c r="A1256" s="9" t="n">
        <v>156692</v>
      </c>
      <c r="B1256" s="9" t="n">
        <v>263</v>
      </c>
      <c r="C1256" s="10" t="s">
        <v>1265</v>
      </c>
      <c r="D1256" s="16" t="n">
        <v>209</v>
      </c>
      <c r="E1256" s="11" t="n">
        <f aca="false">D1256*0.8</f>
        <v>167.2</v>
      </c>
      <c r="F1256" s="12" t="n">
        <f aca="false">D1256*0.65</f>
        <v>135.85</v>
      </c>
    </row>
    <row r="1257" customFormat="false" ht="12.75" hidden="false" customHeight="false" outlineLevel="0" collapsed="false">
      <c r="A1257" s="9" t="n">
        <v>156702</v>
      </c>
      <c r="B1257" s="9" t="n">
        <v>261</v>
      </c>
      <c r="C1257" s="10" t="s">
        <v>1266</v>
      </c>
      <c r="D1257" s="14" t="n">
        <v>69.5</v>
      </c>
      <c r="E1257" s="11" t="n">
        <f aca="false">D1257*0.8</f>
        <v>55.6</v>
      </c>
      <c r="F1257" s="12" t="n">
        <f aca="false">D1257*0.65</f>
        <v>45.175</v>
      </c>
    </row>
    <row r="1258" customFormat="false" ht="12.75" hidden="false" customHeight="false" outlineLevel="0" collapsed="false">
      <c r="A1258" s="13" t="n">
        <v>156722</v>
      </c>
      <c r="B1258" s="9" t="n">
        <v>261</v>
      </c>
      <c r="C1258" s="10" t="s">
        <v>1267</v>
      </c>
      <c r="D1258" s="16" t="n">
        <v>57</v>
      </c>
      <c r="E1258" s="11" t="n">
        <f aca="false">D1258*0.8</f>
        <v>45.6</v>
      </c>
      <c r="F1258" s="12" t="n">
        <f aca="false">D1258*0.65</f>
        <v>37.05</v>
      </c>
    </row>
    <row r="1259" customFormat="false" ht="12.75" hidden="false" customHeight="false" outlineLevel="0" collapsed="false">
      <c r="A1259" s="9" t="n">
        <v>156802</v>
      </c>
      <c r="B1259" s="9" t="n">
        <v>265</v>
      </c>
      <c r="C1259" s="10" t="s">
        <v>1268</v>
      </c>
      <c r="D1259" s="16" t="n">
        <v>22</v>
      </c>
      <c r="E1259" s="11" t="n">
        <f aca="false">D1259*0.8</f>
        <v>17.6</v>
      </c>
      <c r="F1259" s="12" t="n">
        <f aca="false">D1259*0.65</f>
        <v>14.3</v>
      </c>
    </row>
    <row r="1260" customFormat="false" ht="12.75" hidden="false" customHeight="false" outlineLevel="0" collapsed="false">
      <c r="A1260" s="9" t="n">
        <v>156812</v>
      </c>
      <c r="B1260" s="9" t="n">
        <v>265</v>
      </c>
      <c r="C1260" s="10" t="s">
        <v>1269</v>
      </c>
      <c r="D1260" s="16" t="n">
        <v>28</v>
      </c>
      <c r="E1260" s="11" t="n">
        <f aca="false">D1260*0.8</f>
        <v>22.4</v>
      </c>
      <c r="F1260" s="12" t="n">
        <f aca="false">D1260*0.65</f>
        <v>18.2</v>
      </c>
    </row>
    <row r="1261" customFormat="false" ht="12.75" hidden="false" customHeight="false" outlineLevel="0" collapsed="false">
      <c r="A1261" s="9" t="n">
        <v>156822</v>
      </c>
      <c r="B1261" s="9" t="n">
        <v>265</v>
      </c>
      <c r="C1261" s="10" t="s">
        <v>1270</v>
      </c>
      <c r="D1261" s="16" t="n">
        <v>34</v>
      </c>
      <c r="E1261" s="11" t="n">
        <f aca="false">D1261*0.8</f>
        <v>27.2</v>
      </c>
      <c r="F1261" s="12" t="n">
        <f aca="false">D1261*0.65</f>
        <v>22.1</v>
      </c>
    </row>
    <row r="1262" customFormat="false" ht="12.75" hidden="false" customHeight="false" outlineLevel="0" collapsed="false">
      <c r="A1262" s="9" t="n">
        <v>156832</v>
      </c>
      <c r="B1262" s="9" t="n">
        <v>265</v>
      </c>
      <c r="C1262" s="10" t="s">
        <v>1271</v>
      </c>
      <c r="D1262" s="16" t="n">
        <v>45</v>
      </c>
      <c r="E1262" s="11" t="n">
        <f aca="false">D1262*0.8</f>
        <v>36</v>
      </c>
      <c r="F1262" s="12" t="n">
        <f aca="false">D1262*0.65</f>
        <v>29.25</v>
      </c>
    </row>
    <row r="1263" customFormat="false" ht="12.75" hidden="false" customHeight="false" outlineLevel="0" collapsed="false">
      <c r="A1263" s="9" t="n">
        <v>156902</v>
      </c>
      <c r="B1263" s="9" t="n">
        <v>264</v>
      </c>
      <c r="C1263" s="10" t="s">
        <v>1272</v>
      </c>
      <c r="D1263" s="16" t="n">
        <v>4.8</v>
      </c>
      <c r="E1263" s="11" t="n">
        <f aca="false">D1263*0.8</f>
        <v>3.84</v>
      </c>
      <c r="F1263" s="12" t="n">
        <f aca="false">D1263*0.65</f>
        <v>3.12</v>
      </c>
    </row>
    <row r="1264" customFormat="false" ht="12.75" hidden="false" customHeight="false" outlineLevel="0" collapsed="false">
      <c r="A1264" s="9" t="n">
        <v>156912</v>
      </c>
      <c r="B1264" s="9" t="n">
        <v>264</v>
      </c>
      <c r="C1264" s="10" t="s">
        <v>1273</v>
      </c>
      <c r="D1264" s="16" t="n">
        <v>9.9</v>
      </c>
      <c r="E1264" s="11" t="n">
        <f aca="false">D1264*0.8</f>
        <v>7.92</v>
      </c>
      <c r="F1264" s="12" t="n">
        <f aca="false">D1264*0.65</f>
        <v>6.435</v>
      </c>
    </row>
    <row r="1265" customFormat="false" ht="12.75" hidden="false" customHeight="false" outlineLevel="0" collapsed="false">
      <c r="A1265" s="9" t="n">
        <v>156914</v>
      </c>
      <c r="B1265" s="9" t="n">
        <v>265</v>
      </c>
      <c r="C1265" s="10" t="s">
        <v>1274</v>
      </c>
      <c r="D1265" s="19" t="n">
        <v>14.9</v>
      </c>
      <c r="E1265" s="11" t="n">
        <f aca="false">D1265*0.8</f>
        <v>11.92</v>
      </c>
      <c r="F1265" s="12" t="n">
        <f aca="false">D1265*0.65</f>
        <v>9.685</v>
      </c>
    </row>
    <row r="1266" customFormat="false" ht="12.75" hidden="false" customHeight="false" outlineLevel="0" collapsed="false">
      <c r="A1266" s="9" t="n">
        <v>156915</v>
      </c>
      <c r="B1266" s="9" t="n">
        <v>265</v>
      </c>
      <c r="C1266" s="10" t="s">
        <v>1275</v>
      </c>
      <c r="D1266" s="19" t="n">
        <v>14.9</v>
      </c>
      <c r="E1266" s="11" t="n">
        <f aca="false">D1266*0.8</f>
        <v>11.92</v>
      </c>
      <c r="F1266" s="12" t="n">
        <f aca="false">D1266*0.65</f>
        <v>9.685</v>
      </c>
    </row>
    <row r="1267" customFormat="false" ht="12.75" hidden="false" customHeight="false" outlineLevel="0" collapsed="false">
      <c r="A1267" s="9" t="n">
        <v>156916</v>
      </c>
      <c r="B1267" s="9" t="n">
        <v>265</v>
      </c>
      <c r="C1267" s="10" t="s">
        <v>1276</v>
      </c>
      <c r="D1267" s="19" t="n">
        <v>14.9</v>
      </c>
      <c r="E1267" s="11" t="n">
        <f aca="false">D1267*0.8</f>
        <v>11.92</v>
      </c>
      <c r="F1267" s="12" t="n">
        <f aca="false">D1267*0.65</f>
        <v>9.685</v>
      </c>
    </row>
    <row r="1268" customFormat="false" ht="12.75" hidden="false" customHeight="false" outlineLevel="0" collapsed="false">
      <c r="A1268" s="9" t="n">
        <v>156917</v>
      </c>
      <c r="B1268" s="9" t="n">
        <v>265</v>
      </c>
      <c r="C1268" s="10" t="s">
        <v>1277</v>
      </c>
      <c r="D1268" s="19" t="n">
        <v>14.9</v>
      </c>
      <c r="E1268" s="11" t="n">
        <f aca="false">D1268*0.8</f>
        <v>11.92</v>
      </c>
      <c r="F1268" s="12" t="n">
        <f aca="false">D1268*0.65</f>
        <v>9.685</v>
      </c>
    </row>
    <row r="1269" customFormat="false" ht="12.75" hidden="false" customHeight="false" outlineLevel="0" collapsed="false">
      <c r="A1269" s="9" t="n">
        <v>156919</v>
      </c>
      <c r="B1269" s="9" t="n">
        <v>265</v>
      </c>
      <c r="C1269" s="10" t="s">
        <v>1278</v>
      </c>
      <c r="D1269" s="19" t="n">
        <v>14.9</v>
      </c>
      <c r="E1269" s="11" t="n">
        <f aca="false">D1269*0.8</f>
        <v>11.92</v>
      </c>
      <c r="F1269" s="12" t="n">
        <f aca="false">D1269*0.65</f>
        <v>9.685</v>
      </c>
    </row>
    <row r="1270" customFormat="false" ht="12.75" hidden="false" customHeight="false" outlineLevel="0" collapsed="false">
      <c r="A1270" s="9" t="n">
        <v>156932</v>
      </c>
      <c r="B1270" s="9"/>
      <c r="C1270" s="10" t="s">
        <v>1279</v>
      </c>
      <c r="D1270" s="14" t="n">
        <v>14.9</v>
      </c>
      <c r="E1270" s="11" t="n">
        <f aca="false">D1270*0.8</f>
        <v>11.92</v>
      </c>
      <c r="F1270" s="12" t="n">
        <f aca="false">D1270*0.65</f>
        <v>9.685</v>
      </c>
    </row>
    <row r="1271" customFormat="false" ht="12.75" hidden="false" customHeight="false" outlineLevel="0" collapsed="false">
      <c r="A1271" s="13" t="n">
        <v>157002</v>
      </c>
      <c r="B1271" s="9" t="n">
        <v>72</v>
      </c>
      <c r="C1271" s="10" t="s">
        <v>1280</v>
      </c>
      <c r="D1271" s="16" t="n">
        <v>219</v>
      </c>
      <c r="E1271" s="11" t="n">
        <f aca="false">D1271*0.8</f>
        <v>175.2</v>
      </c>
      <c r="F1271" s="12" t="n">
        <f aca="false">D1271*0.65</f>
        <v>142.35</v>
      </c>
    </row>
    <row r="1272" customFormat="false" ht="12.75" hidden="false" customHeight="false" outlineLevel="0" collapsed="false">
      <c r="A1272" s="13" t="n">
        <v>157012</v>
      </c>
      <c r="B1272" s="9" t="n">
        <v>19</v>
      </c>
      <c r="C1272" s="10" t="s">
        <v>1281</v>
      </c>
      <c r="D1272" s="16" t="n">
        <v>219</v>
      </c>
      <c r="E1272" s="11" t="n">
        <f aca="false">D1272*0.8</f>
        <v>175.2</v>
      </c>
      <c r="F1272" s="12" t="n">
        <f aca="false">D1272*0.65</f>
        <v>142.35</v>
      </c>
    </row>
    <row r="1273" customFormat="false" ht="12.75" hidden="false" customHeight="false" outlineLevel="0" collapsed="false">
      <c r="A1273" s="13" t="n">
        <v>157022</v>
      </c>
      <c r="B1273" s="9" t="n">
        <v>19</v>
      </c>
      <c r="C1273" s="10" t="s">
        <v>1282</v>
      </c>
      <c r="D1273" s="14" t="n">
        <v>199</v>
      </c>
      <c r="E1273" s="11" t="n">
        <f aca="false">D1273*0.8</f>
        <v>159.2</v>
      </c>
      <c r="F1273" s="12" t="n">
        <f aca="false">D1273*0.65</f>
        <v>129.35</v>
      </c>
    </row>
    <row r="1274" customFormat="false" ht="12.75" hidden="false" customHeight="false" outlineLevel="0" collapsed="false">
      <c r="A1274" s="13" t="n">
        <v>157031</v>
      </c>
      <c r="B1274" s="9" t="s">
        <v>1283</v>
      </c>
      <c r="C1274" s="10" t="s">
        <v>1284</v>
      </c>
      <c r="D1274" s="16" t="n">
        <v>59.5</v>
      </c>
      <c r="E1274" s="11" t="n">
        <f aca="false">D1274*0.8</f>
        <v>47.6</v>
      </c>
      <c r="F1274" s="12" t="n">
        <f aca="false">D1274*0.65</f>
        <v>38.675</v>
      </c>
    </row>
    <row r="1275" customFormat="false" ht="12.75" hidden="false" customHeight="false" outlineLevel="0" collapsed="false">
      <c r="A1275" s="13" t="n">
        <v>157037</v>
      </c>
      <c r="B1275" s="9" t="s">
        <v>1283</v>
      </c>
      <c r="C1275" s="10" t="s">
        <v>1285</v>
      </c>
      <c r="D1275" s="14" t="n">
        <v>59.5</v>
      </c>
      <c r="E1275" s="11" t="n">
        <f aca="false">D1275*0.8</f>
        <v>47.6</v>
      </c>
      <c r="F1275" s="12" t="n">
        <f aca="false">D1275*0.65</f>
        <v>38.675</v>
      </c>
    </row>
    <row r="1276" customFormat="false" ht="12.75" hidden="false" customHeight="false" outlineLevel="0" collapsed="false">
      <c r="A1276" s="13" t="n">
        <v>157040</v>
      </c>
      <c r="B1276" s="9" t="s">
        <v>1283</v>
      </c>
      <c r="C1276" s="10" t="s">
        <v>1286</v>
      </c>
      <c r="D1276" s="16" t="n">
        <v>23.5</v>
      </c>
      <c r="E1276" s="11" t="n">
        <f aca="false">D1276*0.8</f>
        <v>18.8</v>
      </c>
      <c r="F1276" s="12" t="n">
        <f aca="false">D1276*0.65</f>
        <v>15.275</v>
      </c>
    </row>
    <row r="1277" customFormat="false" ht="12.75" hidden="false" customHeight="false" outlineLevel="0" collapsed="false">
      <c r="A1277" s="13" t="n">
        <v>157052</v>
      </c>
      <c r="B1277" s="9" t="n">
        <v>73</v>
      </c>
      <c r="C1277" s="10" t="s">
        <v>1287</v>
      </c>
      <c r="D1277" s="16" t="n">
        <v>219</v>
      </c>
      <c r="E1277" s="11" t="n">
        <f aca="false">D1277*0.8</f>
        <v>175.2</v>
      </c>
      <c r="F1277" s="12" t="n">
        <f aca="false">D1277*0.65</f>
        <v>142.35</v>
      </c>
    </row>
    <row r="1278" customFormat="false" ht="12.75" hidden="false" customHeight="false" outlineLevel="0" collapsed="false">
      <c r="A1278" s="13" t="n">
        <v>157062</v>
      </c>
      <c r="B1278" s="9" t="n">
        <v>28</v>
      </c>
      <c r="C1278" s="10" t="s">
        <v>1288</v>
      </c>
      <c r="D1278" s="16" t="n">
        <v>136</v>
      </c>
      <c r="E1278" s="11" t="n">
        <f aca="false">D1278*0.8</f>
        <v>108.8</v>
      </c>
      <c r="F1278" s="12" t="n">
        <f aca="false">D1278*0.65</f>
        <v>88.4</v>
      </c>
    </row>
    <row r="1279" customFormat="false" ht="12.75" hidden="false" customHeight="false" outlineLevel="0" collapsed="false">
      <c r="A1279" s="13" t="n">
        <v>157072</v>
      </c>
      <c r="B1279" s="9" t="n">
        <v>49</v>
      </c>
      <c r="C1279" s="10" t="s">
        <v>1289</v>
      </c>
      <c r="D1279" s="16" t="n">
        <v>199</v>
      </c>
      <c r="E1279" s="11" t="n">
        <f aca="false">D1279*0.8</f>
        <v>159.2</v>
      </c>
      <c r="F1279" s="12" t="n">
        <f aca="false">D1279*0.65</f>
        <v>129.35</v>
      </c>
    </row>
    <row r="1280" customFormat="false" ht="12.75" hidden="false" customHeight="false" outlineLevel="0" collapsed="false">
      <c r="A1280" s="13" t="n">
        <v>157082</v>
      </c>
      <c r="B1280" s="9" t="n">
        <v>95</v>
      </c>
      <c r="C1280" s="10" t="s">
        <v>1290</v>
      </c>
      <c r="D1280" s="16" t="n">
        <v>113</v>
      </c>
      <c r="E1280" s="11" t="n">
        <f aca="false">D1280*0.8</f>
        <v>90.4</v>
      </c>
      <c r="F1280" s="12" t="n">
        <f aca="false">D1280*0.65</f>
        <v>73.45</v>
      </c>
    </row>
    <row r="1281" customFormat="false" ht="12.75" hidden="false" customHeight="false" outlineLevel="0" collapsed="false">
      <c r="A1281" s="13" t="n">
        <v>157092</v>
      </c>
      <c r="B1281" s="9" t="n">
        <v>66</v>
      </c>
      <c r="C1281" s="10" t="s">
        <v>1291</v>
      </c>
      <c r="D1281" s="16" t="n">
        <v>395</v>
      </c>
      <c r="E1281" s="11" t="n">
        <f aca="false">D1281*0.8</f>
        <v>316</v>
      </c>
      <c r="F1281" s="12" t="n">
        <f aca="false">D1281*0.65</f>
        <v>256.75</v>
      </c>
    </row>
    <row r="1282" customFormat="false" ht="12.75" hidden="false" customHeight="false" outlineLevel="0" collapsed="false">
      <c r="A1282" s="13" t="n">
        <v>157102</v>
      </c>
      <c r="B1282" s="9" t="n">
        <v>21</v>
      </c>
      <c r="C1282" s="10" t="s">
        <v>1292</v>
      </c>
      <c r="D1282" s="16" t="n">
        <v>395</v>
      </c>
      <c r="E1282" s="11" t="n">
        <f aca="false">D1282*0.8</f>
        <v>316</v>
      </c>
      <c r="F1282" s="12" t="n">
        <f aca="false">D1282*0.65</f>
        <v>256.75</v>
      </c>
    </row>
    <row r="1283" customFormat="false" ht="12.75" hidden="false" customHeight="false" outlineLevel="0" collapsed="false">
      <c r="A1283" s="13" t="n">
        <v>157112</v>
      </c>
      <c r="B1283" s="9" t="n">
        <v>20</v>
      </c>
      <c r="C1283" s="10" t="s">
        <v>1293</v>
      </c>
      <c r="D1283" s="16" t="n">
        <v>439</v>
      </c>
      <c r="E1283" s="11" t="n">
        <f aca="false">D1283*0.8</f>
        <v>351.2</v>
      </c>
      <c r="F1283" s="12" t="n">
        <f aca="false">D1283*0.65</f>
        <v>285.35</v>
      </c>
    </row>
    <row r="1284" customFormat="false" ht="12.75" hidden="false" customHeight="false" outlineLevel="0" collapsed="false">
      <c r="A1284" s="13" t="n">
        <v>157121</v>
      </c>
      <c r="B1284" s="9" t="n">
        <v>28</v>
      </c>
      <c r="C1284" s="10" t="s">
        <v>1294</v>
      </c>
      <c r="D1284" s="16" t="n">
        <v>169</v>
      </c>
      <c r="E1284" s="11" t="n">
        <f aca="false">D1284*0.8</f>
        <v>135.2</v>
      </c>
      <c r="F1284" s="12" t="n">
        <f aca="false">D1284*0.65</f>
        <v>109.85</v>
      </c>
    </row>
    <row r="1285" customFormat="false" ht="12.75" hidden="false" customHeight="false" outlineLevel="0" collapsed="false">
      <c r="A1285" s="13" t="n">
        <v>157122</v>
      </c>
      <c r="B1285" s="9" t="n">
        <v>28</v>
      </c>
      <c r="C1285" s="10" t="s">
        <v>1295</v>
      </c>
      <c r="D1285" s="16" t="n">
        <v>169</v>
      </c>
      <c r="E1285" s="11" t="n">
        <f aca="false">D1285*0.8</f>
        <v>135.2</v>
      </c>
      <c r="F1285" s="12" t="n">
        <f aca="false">D1285*0.65</f>
        <v>109.85</v>
      </c>
    </row>
    <row r="1286" customFormat="false" ht="12.75" hidden="false" customHeight="false" outlineLevel="0" collapsed="false">
      <c r="A1286" s="13" t="n">
        <v>157132</v>
      </c>
      <c r="B1286" s="9" t="n">
        <v>132</v>
      </c>
      <c r="C1286" s="10" t="s">
        <v>1296</v>
      </c>
      <c r="D1286" s="16" t="n">
        <v>415</v>
      </c>
      <c r="E1286" s="11" t="n">
        <f aca="false">D1286*0.8</f>
        <v>332</v>
      </c>
      <c r="F1286" s="12" t="n">
        <f aca="false">D1286*0.65</f>
        <v>269.75</v>
      </c>
    </row>
    <row r="1287" customFormat="false" ht="12.75" hidden="false" customHeight="false" outlineLevel="0" collapsed="false">
      <c r="A1287" s="13" t="n">
        <v>157141</v>
      </c>
      <c r="B1287" s="9" t="n">
        <v>132</v>
      </c>
      <c r="C1287" s="10" t="s">
        <v>1297</v>
      </c>
      <c r="D1287" s="16" t="n">
        <v>119</v>
      </c>
      <c r="E1287" s="11" t="n">
        <f aca="false">D1287*0.8</f>
        <v>95.2</v>
      </c>
      <c r="F1287" s="12" t="n">
        <f aca="false">D1287*0.65</f>
        <v>77.35</v>
      </c>
    </row>
    <row r="1288" customFormat="false" ht="12.75" hidden="false" customHeight="false" outlineLevel="0" collapsed="false">
      <c r="A1288" s="13" t="n">
        <v>157147</v>
      </c>
      <c r="B1288" s="9" t="n">
        <v>132</v>
      </c>
      <c r="C1288" s="10" t="s">
        <v>1298</v>
      </c>
      <c r="D1288" s="16" t="n">
        <v>119</v>
      </c>
      <c r="E1288" s="11" t="n">
        <f aca="false">D1288*0.8</f>
        <v>95.2</v>
      </c>
      <c r="F1288" s="12" t="n">
        <f aca="false">D1288*0.65</f>
        <v>77.35</v>
      </c>
    </row>
    <row r="1289" customFormat="false" ht="12.75" hidden="false" customHeight="false" outlineLevel="0" collapsed="false">
      <c r="A1289" s="13" t="n">
        <v>157152</v>
      </c>
      <c r="B1289" s="9" t="n">
        <v>131</v>
      </c>
      <c r="C1289" s="10" t="s">
        <v>1299</v>
      </c>
      <c r="D1289" s="16" t="n">
        <v>569</v>
      </c>
      <c r="E1289" s="11" t="n">
        <f aca="false">D1289*0.8</f>
        <v>455.2</v>
      </c>
      <c r="F1289" s="12" t="n">
        <f aca="false">D1289*0.65</f>
        <v>369.85</v>
      </c>
    </row>
    <row r="1290" customFormat="false" ht="12.75" hidden="false" customHeight="false" outlineLevel="0" collapsed="false">
      <c r="A1290" s="13" t="n">
        <v>157154</v>
      </c>
      <c r="B1290" s="9" t="n">
        <v>131</v>
      </c>
      <c r="C1290" s="10" t="s">
        <v>1300</v>
      </c>
      <c r="D1290" s="16" t="n">
        <v>79</v>
      </c>
      <c r="E1290" s="11" t="n">
        <f aca="false">D1290*0.8</f>
        <v>63.2</v>
      </c>
      <c r="F1290" s="12" t="n">
        <f aca="false">D1290*0.65</f>
        <v>51.35</v>
      </c>
    </row>
    <row r="1291" customFormat="false" ht="12.75" hidden="false" customHeight="false" outlineLevel="0" collapsed="false">
      <c r="A1291" s="13" t="n">
        <v>157162</v>
      </c>
      <c r="B1291" s="9" t="n">
        <v>61</v>
      </c>
      <c r="C1291" s="10" t="s">
        <v>1301</v>
      </c>
      <c r="D1291" s="16" t="n">
        <v>99</v>
      </c>
      <c r="E1291" s="11" t="n">
        <f aca="false">D1291*0.8</f>
        <v>79.2</v>
      </c>
      <c r="F1291" s="12" t="n">
        <f aca="false">D1291*0.65</f>
        <v>64.35</v>
      </c>
    </row>
    <row r="1292" customFormat="false" ht="12.75" hidden="false" customHeight="false" outlineLevel="0" collapsed="false">
      <c r="A1292" s="13" t="n">
        <v>157164</v>
      </c>
      <c r="B1292" s="9" t="n">
        <v>61</v>
      </c>
      <c r="C1292" s="10" t="s">
        <v>1302</v>
      </c>
      <c r="D1292" s="16" t="n">
        <v>99</v>
      </c>
      <c r="E1292" s="11" t="n">
        <f aca="false">D1292*0.8</f>
        <v>79.2</v>
      </c>
      <c r="F1292" s="12" t="n">
        <f aca="false">D1292*0.65</f>
        <v>64.35</v>
      </c>
    </row>
    <row r="1293" customFormat="false" ht="12.75" hidden="false" customHeight="false" outlineLevel="0" collapsed="false">
      <c r="A1293" s="13" t="n">
        <v>157165</v>
      </c>
      <c r="B1293" s="9" t="n">
        <v>61</v>
      </c>
      <c r="C1293" s="10" t="s">
        <v>1303</v>
      </c>
      <c r="D1293" s="16" t="n">
        <v>113</v>
      </c>
      <c r="E1293" s="11" t="n">
        <f aca="false">D1293*0.8</f>
        <v>90.4</v>
      </c>
      <c r="F1293" s="12" t="n">
        <f aca="false">D1293*0.65</f>
        <v>73.45</v>
      </c>
    </row>
    <row r="1294" customFormat="false" ht="12.75" hidden="false" customHeight="false" outlineLevel="0" collapsed="false">
      <c r="A1294" s="13" t="n">
        <v>157171</v>
      </c>
      <c r="B1294" s="9" t="n">
        <v>114</v>
      </c>
      <c r="C1294" s="10" t="s">
        <v>1304</v>
      </c>
      <c r="D1294" s="16" t="n">
        <v>45</v>
      </c>
      <c r="E1294" s="11" t="n">
        <f aca="false">D1294*0.8</f>
        <v>36</v>
      </c>
      <c r="F1294" s="12" t="n">
        <f aca="false">D1294*0.65</f>
        <v>29.25</v>
      </c>
    </row>
    <row r="1295" customFormat="false" ht="12.75" hidden="false" customHeight="false" outlineLevel="0" collapsed="false">
      <c r="A1295" s="13" t="n">
        <v>157172</v>
      </c>
      <c r="B1295" s="9" t="n">
        <v>114</v>
      </c>
      <c r="C1295" s="10" t="s">
        <v>1305</v>
      </c>
      <c r="D1295" s="16" t="n">
        <v>45</v>
      </c>
      <c r="E1295" s="11" t="n">
        <f aca="false">D1295*0.8</f>
        <v>36</v>
      </c>
      <c r="F1295" s="12" t="n">
        <f aca="false">D1295*0.65</f>
        <v>29.25</v>
      </c>
    </row>
    <row r="1296" customFormat="false" ht="12.75" hidden="false" customHeight="false" outlineLevel="0" collapsed="false">
      <c r="A1296" s="13" t="n">
        <v>157181</v>
      </c>
      <c r="B1296" s="9" t="n">
        <v>114</v>
      </c>
      <c r="C1296" s="10" t="s">
        <v>1306</v>
      </c>
      <c r="D1296" s="16" t="n">
        <v>57</v>
      </c>
      <c r="E1296" s="11" t="n">
        <f aca="false">D1296*0.8</f>
        <v>45.6</v>
      </c>
      <c r="F1296" s="12" t="n">
        <f aca="false">D1296*0.65</f>
        <v>37.05</v>
      </c>
    </row>
    <row r="1297" customFormat="false" ht="12.75" hidden="false" customHeight="false" outlineLevel="0" collapsed="false">
      <c r="A1297" s="13" t="n">
        <v>157182</v>
      </c>
      <c r="B1297" s="9" t="n">
        <v>114</v>
      </c>
      <c r="C1297" s="10" t="s">
        <v>1307</v>
      </c>
      <c r="D1297" s="16" t="n">
        <v>57</v>
      </c>
      <c r="E1297" s="11" t="n">
        <f aca="false">D1297*0.8</f>
        <v>45.6</v>
      </c>
      <c r="F1297" s="12" t="n">
        <f aca="false">D1297*0.65</f>
        <v>37.05</v>
      </c>
    </row>
    <row r="1298" customFormat="false" ht="12.75" hidden="false" customHeight="false" outlineLevel="0" collapsed="false">
      <c r="A1298" s="13" t="n">
        <v>157192</v>
      </c>
      <c r="B1298" s="9" t="n">
        <v>68</v>
      </c>
      <c r="C1298" s="10" t="s">
        <v>1308</v>
      </c>
      <c r="D1298" s="16" t="n">
        <v>159</v>
      </c>
      <c r="E1298" s="11" t="n">
        <f aca="false">D1298*0.8</f>
        <v>127.2</v>
      </c>
      <c r="F1298" s="12" t="n">
        <f aca="false">D1298*0.65</f>
        <v>103.35</v>
      </c>
    </row>
    <row r="1299" customFormat="false" ht="12.75" hidden="false" customHeight="false" outlineLevel="0" collapsed="false">
      <c r="A1299" s="13" t="n">
        <v>157202</v>
      </c>
      <c r="B1299" s="9" t="n">
        <v>68</v>
      </c>
      <c r="C1299" s="10" t="s">
        <v>1309</v>
      </c>
      <c r="D1299" s="16" t="n">
        <v>214</v>
      </c>
      <c r="E1299" s="11" t="n">
        <f aca="false">D1299*0.8</f>
        <v>171.2</v>
      </c>
      <c r="F1299" s="12" t="n">
        <f aca="false">D1299*0.65</f>
        <v>139.1</v>
      </c>
    </row>
    <row r="1300" customFormat="false" ht="12.75" hidden="false" customHeight="false" outlineLevel="0" collapsed="false">
      <c r="A1300" s="13" t="n">
        <v>157212</v>
      </c>
      <c r="B1300" s="9" t="n">
        <v>102</v>
      </c>
      <c r="C1300" s="10" t="s">
        <v>1310</v>
      </c>
      <c r="D1300" s="16" t="n">
        <v>68</v>
      </c>
      <c r="E1300" s="11" t="n">
        <f aca="false">D1300*0.8</f>
        <v>54.4</v>
      </c>
      <c r="F1300" s="12" t="n">
        <f aca="false">D1300*0.65</f>
        <v>44.2</v>
      </c>
    </row>
    <row r="1301" customFormat="false" ht="12.75" hidden="false" customHeight="false" outlineLevel="0" collapsed="false">
      <c r="A1301" s="13" t="n">
        <v>157214</v>
      </c>
      <c r="B1301" s="9" t="n">
        <v>102</v>
      </c>
      <c r="C1301" s="10" t="s">
        <v>1311</v>
      </c>
      <c r="D1301" s="16" t="n">
        <v>68</v>
      </c>
      <c r="E1301" s="11" t="n">
        <f aca="false">D1301*0.8</f>
        <v>54.4</v>
      </c>
      <c r="F1301" s="12" t="n">
        <f aca="false">D1301*0.65</f>
        <v>44.2</v>
      </c>
    </row>
    <row r="1302" customFormat="false" ht="12.75" hidden="false" customHeight="false" outlineLevel="0" collapsed="false">
      <c r="A1302" s="13" t="n">
        <v>157222</v>
      </c>
      <c r="B1302" s="9" t="n">
        <v>102</v>
      </c>
      <c r="C1302" s="10" t="s">
        <v>1312</v>
      </c>
      <c r="D1302" s="16" t="n">
        <v>79</v>
      </c>
      <c r="E1302" s="11" t="n">
        <f aca="false">D1302*0.8</f>
        <v>63.2</v>
      </c>
      <c r="F1302" s="12" t="n">
        <f aca="false">D1302*0.65</f>
        <v>51.35</v>
      </c>
    </row>
    <row r="1303" customFormat="false" ht="12.75" hidden="false" customHeight="false" outlineLevel="0" collapsed="false">
      <c r="A1303" s="13" t="n">
        <v>157224</v>
      </c>
      <c r="B1303" s="9" t="n">
        <v>102</v>
      </c>
      <c r="C1303" s="10" t="s">
        <v>1313</v>
      </c>
      <c r="D1303" s="16" t="n">
        <v>79</v>
      </c>
      <c r="E1303" s="11" t="n">
        <f aca="false">D1303*0.8</f>
        <v>63.2</v>
      </c>
      <c r="F1303" s="12" t="n">
        <f aca="false">D1303*0.65</f>
        <v>51.35</v>
      </c>
    </row>
    <row r="1304" customFormat="false" ht="12.75" hidden="false" customHeight="false" outlineLevel="0" collapsed="false">
      <c r="A1304" s="13" t="n">
        <v>157232</v>
      </c>
      <c r="B1304" s="9" t="n">
        <v>58</v>
      </c>
      <c r="C1304" s="10" t="s">
        <v>1314</v>
      </c>
      <c r="D1304" s="16" t="n">
        <v>40</v>
      </c>
      <c r="E1304" s="11" t="n">
        <f aca="false">D1304*0.8</f>
        <v>32</v>
      </c>
      <c r="F1304" s="12" t="n">
        <f aca="false">D1304*0.65</f>
        <v>26</v>
      </c>
    </row>
    <row r="1305" customFormat="false" ht="12.75" hidden="false" customHeight="false" outlineLevel="0" collapsed="false">
      <c r="A1305" s="13" t="n">
        <v>157242</v>
      </c>
      <c r="B1305" s="9" t="n">
        <v>99</v>
      </c>
      <c r="C1305" s="10" t="s">
        <v>1315</v>
      </c>
      <c r="D1305" s="16" t="n">
        <v>57</v>
      </c>
      <c r="E1305" s="11" t="n">
        <f aca="false">D1305*0.8</f>
        <v>45.6</v>
      </c>
      <c r="F1305" s="12" t="n">
        <f aca="false">D1305*0.65</f>
        <v>37.05</v>
      </c>
    </row>
    <row r="1306" customFormat="false" ht="12.75" hidden="false" customHeight="false" outlineLevel="0" collapsed="false">
      <c r="A1306" s="13" t="n">
        <v>157252</v>
      </c>
      <c r="B1306" s="9" t="n">
        <v>40</v>
      </c>
      <c r="C1306" s="10" t="s">
        <v>1316</v>
      </c>
      <c r="D1306" s="16" t="n">
        <v>57</v>
      </c>
      <c r="E1306" s="11" t="n">
        <f aca="false">D1306*0.8</f>
        <v>45.6</v>
      </c>
      <c r="F1306" s="12" t="n">
        <f aca="false">D1306*0.65</f>
        <v>37.05</v>
      </c>
    </row>
    <row r="1307" customFormat="false" ht="12.75" hidden="false" customHeight="false" outlineLevel="0" collapsed="false">
      <c r="A1307" s="13" t="n">
        <v>157272</v>
      </c>
      <c r="B1307" s="9" t="n">
        <v>40</v>
      </c>
      <c r="C1307" s="10" t="s">
        <v>1317</v>
      </c>
      <c r="D1307" s="16" t="n">
        <v>159</v>
      </c>
      <c r="E1307" s="11" t="n">
        <f aca="false">D1307*0.8</f>
        <v>127.2</v>
      </c>
      <c r="F1307" s="12" t="n">
        <f aca="false">D1307*0.65</f>
        <v>103.35</v>
      </c>
    </row>
    <row r="1308" customFormat="false" ht="12.75" hidden="false" customHeight="false" outlineLevel="0" collapsed="false">
      <c r="A1308" s="13" t="n">
        <v>157284</v>
      </c>
      <c r="B1308" s="9" t="n">
        <v>11</v>
      </c>
      <c r="C1308" s="10" t="s">
        <v>1318</v>
      </c>
      <c r="D1308" s="16" t="n">
        <v>410</v>
      </c>
      <c r="E1308" s="11" t="n">
        <f aca="false">D1308*0.8</f>
        <v>328</v>
      </c>
      <c r="F1308" s="12" t="n">
        <f aca="false">D1308*0.65</f>
        <v>266.5</v>
      </c>
    </row>
    <row r="1309" customFormat="false" ht="12.75" hidden="false" customHeight="false" outlineLevel="0" collapsed="false">
      <c r="A1309" s="13" t="n">
        <v>157294</v>
      </c>
      <c r="B1309" s="9" t="n">
        <v>45</v>
      </c>
      <c r="C1309" s="10" t="s">
        <v>1319</v>
      </c>
      <c r="D1309" s="16" t="n">
        <v>91</v>
      </c>
      <c r="E1309" s="11" t="n">
        <f aca="false">D1309*0.8</f>
        <v>72.8</v>
      </c>
      <c r="F1309" s="12" t="n">
        <f aca="false">D1309*0.65</f>
        <v>59.15</v>
      </c>
    </row>
    <row r="1310" customFormat="false" ht="12.75" hidden="false" customHeight="false" outlineLevel="0" collapsed="false">
      <c r="A1310" s="13" t="n">
        <v>157304</v>
      </c>
      <c r="B1310" s="9" t="n">
        <v>95</v>
      </c>
      <c r="C1310" s="10" t="s">
        <v>1320</v>
      </c>
      <c r="D1310" s="16" t="n">
        <v>28</v>
      </c>
      <c r="E1310" s="11" t="n">
        <f aca="false">D1310*0.8</f>
        <v>22.4</v>
      </c>
      <c r="F1310" s="12" t="n">
        <f aca="false">D1310*0.65</f>
        <v>18.2</v>
      </c>
    </row>
    <row r="1311" customFormat="false" ht="12.75" hidden="false" customHeight="false" outlineLevel="0" collapsed="false">
      <c r="A1311" s="13" t="n">
        <v>157314</v>
      </c>
      <c r="B1311" s="9" t="n">
        <v>95</v>
      </c>
      <c r="C1311" s="10" t="s">
        <v>1321</v>
      </c>
      <c r="D1311" s="16" t="n">
        <v>45</v>
      </c>
      <c r="E1311" s="11" t="n">
        <f aca="false">D1311*0.8</f>
        <v>36</v>
      </c>
      <c r="F1311" s="12" t="n">
        <f aca="false">D1311*0.65</f>
        <v>29.25</v>
      </c>
    </row>
    <row r="1312" customFormat="false" ht="12.75" hidden="false" customHeight="false" outlineLevel="0" collapsed="false">
      <c r="A1312" s="13" t="n">
        <v>157322</v>
      </c>
      <c r="B1312" s="9" t="n">
        <v>116</v>
      </c>
      <c r="C1312" s="10" t="s">
        <v>1322</v>
      </c>
      <c r="D1312" s="16" t="n">
        <v>68</v>
      </c>
      <c r="E1312" s="11" t="n">
        <f aca="false">D1312*0.8</f>
        <v>54.4</v>
      </c>
      <c r="F1312" s="12" t="n">
        <f aca="false">D1312*0.65</f>
        <v>44.2</v>
      </c>
    </row>
    <row r="1313" customFormat="false" ht="12.75" hidden="false" customHeight="false" outlineLevel="0" collapsed="false">
      <c r="A1313" s="13" t="n">
        <v>157334</v>
      </c>
      <c r="B1313" s="9" t="n">
        <v>20</v>
      </c>
      <c r="C1313" s="10" t="s">
        <v>1323</v>
      </c>
      <c r="D1313" s="16" t="n">
        <v>439</v>
      </c>
      <c r="E1313" s="11" t="n">
        <f aca="false">D1313*0.8</f>
        <v>351.2</v>
      </c>
      <c r="F1313" s="12" t="n">
        <f aca="false">D1313*0.65</f>
        <v>285.35</v>
      </c>
    </row>
    <row r="1314" customFormat="false" ht="12.75" hidden="false" customHeight="false" outlineLevel="0" collapsed="false">
      <c r="A1314" s="13" t="n">
        <v>157342</v>
      </c>
      <c r="B1314" s="9" t="n">
        <v>116</v>
      </c>
      <c r="C1314" s="10" t="s">
        <v>1324</v>
      </c>
      <c r="D1314" s="16" t="n">
        <v>68</v>
      </c>
      <c r="E1314" s="11" t="n">
        <f aca="false">D1314*0.8</f>
        <v>54.4</v>
      </c>
      <c r="F1314" s="12" t="n">
        <f aca="false">D1314*0.65</f>
        <v>44.2</v>
      </c>
    </row>
    <row r="1315" customFormat="false" ht="12.75" hidden="false" customHeight="false" outlineLevel="0" collapsed="false">
      <c r="A1315" s="13" t="n">
        <v>157352</v>
      </c>
      <c r="B1315" s="9" t="n">
        <v>28</v>
      </c>
      <c r="C1315" s="10" t="s">
        <v>1325</v>
      </c>
      <c r="D1315" s="16" t="n">
        <v>136</v>
      </c>
      <c r="E1315" s="11" t="n">
        <f aca="false">D1315*0.8</f>
        <v>108.8</v>
      </c>
      <c r="F1315" s="12" t="n">
        <f aca="false">D1315*0.65</f>
        <v>88.4</v>
      </c>
    </row>
    <row r="1316" customFormat="false" ht="12.75" hidden="false" customHeight="false" outlineLevel="0" collapsed="false">
      <c r="A1316" s="13" t="n">
        <v>157362</v>
      </c>
      <c r="B1316" s="9" t="n">
        <v>28</v>
      </c>
      <c r="C1316" s="10" t="s">
        <v>1326</v>
      </c>
      <c r="D1316" s="16" t="n">
        <v>189</v>
      </c>
      <c r="E1316" s="11" t="n">
        <f aca="false">D1316*0.8</f>
        <v>151.2</v>
      </c>
      <c r="F1316" s="12" t="n">
        <f aca="false">D1316*0.65</f>
        <v>122.85</v>
      </c>
    </row>
    <row r="1317" customFormat="false" ht="12.75" hidden="false" customHeight="false" outlineLevel="0" collapsed="false">
      <c r="A1317" s="13" t="n">
        <v>157371</v>
      </c>
      <c r="B1317" s="9" t="n">
        <v>67</v>
      </c>
      <c r="C1317" s="10" t="s">
        <v>1327</v>
      </c>
      <c r="D1317" s="16" t="n">
        <v>136</v>
      </c>
      <c r="E1317" s="11" t="n">
        <f aca="false">D1317*0.8</f>
        <v>108.8</v>
      </c>
      <c r="F1317" s="12" t="n">
        <f aca="false">D1317*0.65</f>
        <v>88.4</v>
      </c>
    </row>
    <row r="1318" customFormat="false" ht="12.75" hidden="false" customHeight="false" outlineLevel="0" collapsed="false">
      <c r="A1318" s="13" t="n">
        <v>157377</v>
      </c>
      <c r="B1318" s="9"/>
      <c r="C1318" s="10" t="s">
        <v>1328</v>
      </c>
      <c r="D1318" s="14" t="n">
        <v>119</v>
      </c>
      <c r="E1318" s="11" t="n">
        <f aca="false">D1318*0.8</f>
        <v>95.2</v>
      </c>
      <c r="F1318" s="12" t="n">
        <f aca="false">D1318*0.65</f>
        <v>77.35</v>
      </c>
    </row>
    <row r="1319" customFormat="false" ht="12.75" hidden="false" customHeight="false" outlineLevel="0" collapsed="false">
      <c r="A1319" s="13" t="n">
        <v>157384</v>
      </c>
      <c r="B1319" s="9" t="n">
        <v>66</v>
      </c>
      <c r="C1319" s="10" t="s">
        <v>1329</v>
      </c>
      <c r="D1319" s="16" t="n">
        <v>395</v>
      </c>
      <c r="E1319" s="11" t="n">
        <f aca="false">D1319*0.8</f>
        <v>316</v>
      </c>
      <c r="F1319" s="12" t="n">
        <f aca="false">D1319*0.65</f>
        <v>256.75</v>
      </c>
    </row>
    <row r="1320" customFormat="false" ht="12.75" hidden="false" customHeight="false" outlineLevel="0" collapsed="false">
      <c r="A1320" s="13" t="n">
        <v>157394</v>
      </c>
      <c r="B1320" s="9" t="n">
        <v>69</v>
      </c>
      <c r="C1320" s="10" t="s">
        <v>1330</v>
      </c>
      <c r="D1320" s="16" t="n">
        <v>113</v>
      </c>
      <c r="E1320" s="11" t="n">
        <f aca="false">D1320*0.8</f>
        <v>90.4</v>
      </c>
      <c r="F1320" s="12" t="n">
        <f aca="false">D1320*0.65</f>
        <v>73.45</v>
      </c>
    </row>
    <row r="1321" customFormat="false" ht="12.75" hidden="false" customHeight="false" outlineLevel="0" collapsed="false">
      <c r="A1321" s="13" t="n">
        <v>157404</v>
      </c>
      <c r="B1321" s="9" t="n">
        <v>69</v>
      </c>
      <c r="C1321" s="10" t="s">
        <v>1331</v>
      </c>
      <c r="D1321" s="16" t="n">
        <v>56</v>
      </c>
      <c r="E1321" s="11" t="n">
        <f aca="false">D1321*0.8</f>
        <v>44.8</v>
      </c>
      <c r="F1321" s="12" t="n">
        <f aca="false">D1321*0.65</f>
        <v>36.4</v>
      </c>
    </row>
    <row r="1322" customFormat="false" ht="12.75" hidden="false" customHeight="false" outlineLevel="0" collapsed="false">
      <c r="A1322" s="13" t="n">
        <v>157414</v>
      </c>
      <c r="B1322" s="9" t="n">
        <v>269</v>
      </c>
      <c r="C1322" s="10" t="s">
        <v>1332</v>
      </c>
      <c r="D1322" s="16" t="n">
        <v>169</v>
      </c>
      <c r="E1322" s="11" t="n">
        <f aca="false">D1322*0.8</f>
        <v>135.2</v>
      </c>
      <c r="F1322" s="12" t="n">
        <f aca="false">D1322*0.65</f>
        <v>109.85</v>
      </c>
    </row>
    <row r="1323" customFormat="false" ht="12.75" hidden="false" customHeight="false" outlineLevel="0" collapsed="false">
      <c r="A1323" s="17" t="n">
        <v>157424</v>
      </c>
      <c r="B1323" s="9" t="n">
        <v>269</v>
      </c>
      <c r="C1323" s="10" t="s">
        <v>1333</v>
      </c>
      <c r="D1323" s="16" t="n">
        <v>228</v>
      </c>
      <c r="E1323" s="11" t="n">
        <f aca="false">D1323*0.8</f>
        <v>182.4</v>
      </c>
      <c r="F1323" s="12" t="n">
        <f aca="false">D1323*0.65</f>
        <v>148.2</v>
      </c>
    </row>
    <row r="1324" customFormat="false" ht="12.75" hidden="false" customHeight="false" outlineLevel="0" collapsed="false">
      <c r="A1324" s="17" t="n">
        <v>157434</v>
      </c>
      <c r="B1324" s="9" t="n">
        <v>21</v>
      </c>
      <c r="C1324" s="10" t="s">
        <v>1334</v>
      </c>
      <c r="D1324" s="16" t="n">
        <v>269</v>
      </c>
      <c r="E1324" s="11" t="n">
        <f aca="false">D1324*0.8</f>
        <v>215.2</v>
      </c>
      <c r="F1324" s="12" t="n">
        <f aca="false">D1324*0.65</f>
        <v>174.85</v>
      </c>
    </row>
    <row r="1325" customFormat="false" ht="12.75" hidden="false" customHeight="false" outlineLevel="0" collapsed="false">
      <c r="A1325" s="13" t="n">
        <v>157450</v>
      </c>
      <c r="B1325" s="9"/>
      <c r="C1325" s="10" t="s">
        <v>1335</v>
      </c>
      <c r="D1325" s="14" t="n">
        <v>149</v>
      </c>
      <c r="E1325" s="11" t="n">
        <f aca="false">D1325*0.8</f>
        <v>119.2</v>
      </c>
      <c r="F1325" s="12" t="n">
        <f aca="false">D1325*0.65</f>
        <v>96.85</v>
      </c>
    </row>
    <row r="1326" customFormat="false" ht="12.75" hidden="false" customHeight="false" outlineLevel="0" collapsed="false">
      <c r="A1326" s="13" t="n">
        <v>157464</v>
      </c>
      <c r="B1326" s="9" t="n">
        <v>21</v>
      </c>
      <c r="C1326" s="10" t="s">
        <v>1336</v>
      </c>
      <c r="D1326" s="16" t="n">
        <v>369</v>
      </c>
      <c r="E1326" s="11" t="n">
        <f aca="false">D1326*0.8</f>
        <v>295.2</v>
      </c>
      <c r="F1326" s="12" t="n">
        <f aca="false">D1326*0.65</f>
        <v>239.85</v>
      </c>
    </row>
    <row r="1327" customFormat="false" ht="12.75" hidden="false" customHeight="false" outlineLevel="0" collapsed="false">
      <c r="A1327" s="13" t="n">
        <v>157472</v>
      </c>
      <c r="B1327" s="9" t="n">
        <v>116</v>
      </c>
      <c r="C1327" s="10" t="s">
        <v>1337</v>
      </c>
      <c r="D1327" s="16" t="n">
        <v>148</v>
      </c>
      <c r="E1327" s="11" t="n">
        <f aca="false">D1327*0.8</f>
        <v>118.4</v>
      </c>
      <c r="F1327" s="12" t="n">
        <f aca="false">D1327*0.65</f>
        <v>96.2</v>
      </c>
    </row>
    <row r="1328" customFormat="false" ht="12.75" hidden="false" customHeight="false" outlineLevel="0" collapsed="false">
      <c r="A1328" s="17" t="n">
        <v>157482</v>
      </c>
      <c r="B1328" s="9" t="n">
        <v>19</v>
      </c>
      <c r="C1328" s="10" t="s">
        <v>1338</v>
      </c>
      <c r="D1328" s="16" t="n">
        <v>329</v>
      </c>
      <c r="E1328" s="11" t="n">
        <f aca="false">D1328*0.8</f>
        <v>263.2</v>
      </c>
      <c r="F1328" s="12" t="n">
        <f aca="false">D1328*0.65</f>
        <v>213.85</v>
      </c>
    </row>
    <row r="1329" customFormat="false" ht="12.75" hidden="false" customHeight="false" outlineLevel="0" collapsed="false">
      <c r="A1329" s="13" t="n">
        <v>157486</v>
      </c>
      <c r="B1329" s="9" t="n">
        <v>19</v>
      </c>
      <c r="C1329" s="10" t="s">
        <v>1339</v>
      </c>
      <c r="D1329" s="16" t="n">
        <v>329</v>
      </c>
      <c r="E1329" s="11" t="n">
        <f aca="false">D1329*0.8</f>
        <v>263.2</v>
      </c>
      <c r="F1329" s="12" t="n">
        <f aca="false">D1329*0.65</f>
        <v>213.85</v>
      </c>
    </row>
    <row r="1330" customFormat="false" ht="12.75" hidden="false" customHeight="false" outlineLevel="0" collapsed="false">
      <c r="A1330" s="17" t="n">
        <v>157506</v>
      </c>
      <c r="B1330" s="9" t="n">
        <v>12</v>
      </c>
      <c r="C1330" s="10" t="s">
        <v>1340</v>
      </c>
      <c r="D1330" s="16" t="n">
        <v>259</v>
      </c>
      <c r="E1330" s="11" t="n">
        <f aca="false">D1330*0.8</f>
        <v>207.2</v>
      </c>
      <c r="F1330" s="12" t="n">
        <f aca="false">D1330*0.65</f>
        <v>168.35</v>
      </c>
    </row>
    <row r="1331" customFormat="false" ht="12.75" hidden="false" customHeight="false" outlineLevel="0" collapsed="false">
      <c r="A1331" s="17" t="n">
        <v>157514</v>
      </c>
      <c r="B1331" s="9" t="n">
        <v>11</v>
      </c>
      <c r="C1331" s="10" t="s">
        <v>1341</v>
      </c>
      <c r="D1331" s="16" t="n">
        <v>328</v>
      </c>
      <c r="E1331" s="11" t="n">
        <f aca="false">D1331*0.8</f>
        <v>262.4</v>
      </c>
      <c r="F1331" s="12" t="n">
        <f aca="false">D1331*0.65</f>
        <v>213.2</v>
      </c>
    </row>
    <row r="1332" customFormat="false" ht="12.75" hidden="false" customHeight="false" outlineLevel="0" collapsed="false">
      <c r="A1332" s="17" t="n">
        <v>157524</v>
      </c>
      <c r="B1332" s="9" t="n">
        <v>11</v>
      </c>
      <c r="C1332" s="10" t="s">
        <v>1342</v>
      </c>
      <c r="D1332" s="16" t="n">
        <v>328</v>
      </c>
      <c r="E1332" s="11" t="n">
        <f aca="false">D1332*0.8</f>
        <v>262.4</v>
      </c>
      <c r="F1332" s="12" t="n">
        <f aca="false">D1332*0.65</f>
        <v>213.2</v>
      </c>
    </row>
    <row r="1333" customFormat="false" ht="12.75" hidden="false" customHeight="false" outlineLevel="0" collapsed="false">
      <c r="A1333" s="17" t="n">
        <v>157534</v>
      </c>
      <c r="B1333" s="9" t="n">
        <v>76</v>
      </c>
      <c r="C1333" s="10" t="s">
        <v>1342</v>
      </c>
      <c r="D1333" s="16" t="n">
        <v>328</v>
      </c>
      <c r="E1333" s="11" t="n">
        <f aca="false">D1333*0.8</f>
        <v>262.4</v>
      </c>
      <c r="F1333" s="12" t="n">
        <f aca="false">D1333*0.65</f>
        <v>213.2</v>
      </c>
    </row>
    <row r="1334" customFormat="false" ht="12.75" hidden="false" customHeight="false" outlineLevel="0" collapsed="false">
      <c r="A1334" s="17" t="n">
        <v>157604</v>
      </c>
      <c r="B1334" s="9" t="n">
        <v>79</v>
      </c>
      <c r="C1334" s="10" t="s">
        <v>1343</v>
      </c>
      <c r="D1334" s="16" t="n">
        <v>113</v>
      </c>
      <c r="E1334" s="11" t="n">
        <f aca="false">D1334*0.8</f>
        <v>90.4</v>
      </c>
      <c r="F1334" s="12" t="n">
        <f aca="false">D1334*0.65</f>
        <v>73.45</v>
      </c>
    </row>
    <row r="1335" customFormat="false" ht="12.75" hidden="false" customHeight="false" outlineLevel="0" collapsed="false">
      <c r="A1335" s="13" t="n">
        <v>158020</v>
      </c>
      <c r="B1335" s="9" t="n">
        <v>259</v>
      </c>
      <c r="C1335" s="10" t="s">
        <v>1344</v>
      </c>
      <c r="D1335" s="14" t="n">
        <v>798</v>
      </c>
      <c r="E1335" s="11" t="n">
        <f aca="false">D1335*0.8</f>
        <v>638.4</v>
      </c>
      <c r="F1335" s="12" t="n">
        <f aca="false">D1335*0.65</f>
        <v>518.7</v>
      </c>
    </row>
    <row r="1336" customFormat="false" ht="12.75" hidden="false" customHeight="false" outlineLevel="0" collapsed="false">
      <c r="A1336" s="13" t="n">
        <v>158021</v>
      </c>
      <c r="B1336" s="9" t="n">
        <v>259</v>
      </c>
      <c r="C1336" s="10" t="s">
        <v>1345</v>
      </c>
      <c r="D1336" s="14" t="n">
        <v>329</v>
      </c>
      <c r="E1336" s="11" t="n">
        <f aca="false">D1336*0.8</f>
        <v>263.2</v>
      </c>
      <c r="F1336" s="12" t="n">
        <f aca="false">D1336*0.65</f>
        <v>213.85</v>
      </c>
    </row>
    <row r="1337" customFormat="false" ht="12.75" hidden="false" customHeight="false" outlineLevel="0" collapsed="false">
      <c r="A1337" s="13" t="n">
        <v>158110</v>
      </c>
      <c r="B1337" s="9" t="n">
        <v>386</v>
      </c>
      <c r="C1337" s="10" t="s">
        <v>1346</v>
      </c>
      <c r="D1337" s="14" t="n">
        <v>89.5</v>
      </c>
      <c r="E1337" s="11" t="n">
        <f aca="false">D1337*0.8</f>
        <v>71.6</v>
      </c>
      <c r="F1337" s="12" t="n">
        <f aca="false">D1337*0.65</f>
        <v>58.175</v>
      </c>
    </row>
    <row r="1338" customFormat="false" ht="12.75" hidden="false" customHeight="false" outlineLevel="0" collapsed="false">
      <c r="A1338" s="13" t="n">
        <v>158202</v>
      </c>
      <c r="B1338" s="9" t="n">
        <v>386</v>
      </c>
      <c r="C1338" s="10" t="s">
        <v>1347</v>
      </c>
      <c r="D1338" s="14" t="n">
        <v>199</v>
      </c>
      <c r="E1338" s="11" t="n">
        <f aca="false">D1338*0.8</f>
        <v>159.2</v>
      </c>
      <c r="F1338" s="12" t="n">
        <f aca="false">D1338*0.65</f>
        <v>129.35</v>
      </c>
    </row>
    <row r="1339" customFormat="false" ht="12.75" hidden="false" customHeight="false" outlineLevel="0" collapsed="false">
      <c r="A1339" s="13" t="n">
        <v>158211</v>
      </c>
      <c r="B1339" s="9" t="n">
        <v>386</v>
      </c>
      <c r="C1339" s="10" t="s">
        <v>1348</v>
      </c>
      <c r="D1339" s="16" t="n">
        <v>169</v>
      </c>
      <c r="E1339" s="11" t="n">
        <f aca="false">D1339*0.8</f>
        <v>135.2</v>
      </c>
      <c r="F1339" s="12" t="n">
        <f aca="false">D1339*0.65</f>
        <v>109.85</v>
      </c>
    </row>
    <row r="1340" customFormat="false" ht="12.75" hidden="false" customHeight="false" outlineLevel="0" collapsed="false">
      <c r="A1340" s="17" t="n">
        <v>158221</v>
      </c>
      <c r="B1340" s="9" t="n">
        <v>386</v>
      </c>
      <c r="C1340" s="10" t="s">
        <v>1349</v>
      </c>
      <c r="D1340" s="16" t="n">
        <v>179</v>
      </c>
      <c r="E1340" s="11" t="n">
        <f aca="false">D1340*0.8</f>
        <v>143.2</v>
      </c>
      <c r="F1340" s="12" t="n">
        <f aca="false">D1340*0.65</f>
        <v>116.35</v>
      </c>
    </row>
    <row r="1341" customFormat="false" ht="12.75" hidden="false" customHeight="false" outlineLevel="0" collapsed="false">
      <c r="A1341" s="9" t="n">
        <v>160011</v>
      </c>
      <c r="B1341" s="9" t="n">
        <v>396</v>
      </c>
      <c r="C1341" s="10" t="s">
        <v>1350</v>
      </c>
      <c r="D1341" s="16" t="n">
        <v>136</v>
      </c>
      <c r="E1341" s="11" t="n">
        <f aca="false">D1341*0.8</f>
        <v>108.8</v>
      </c>
      <c r="F1341" s="12" t="n">
        <f aca="false">D1341*0.65</f>
        <v>88.4</v>
      </c>
    </row>
    <row r="1342" customFormat="false" ht="12.75" hidden="false" customHeight="false" outlineLevel="0" collapsed="false">
      <c r="A1342" s="9" t="n">
        <v>160019</v>
      </c>
      <c r="B1342" s="9" t="n">
        <v>396</v>
      </c>
      <c r="C1342" s="10" t="s">
        <v>1351</v>
      </c>
      <c r="D1342" s="16" t="n">
        <v>136</v>
      </c>
      <c r="E1342" s="11" t="n">
        <f aca="false">D1342*0.8</f>
        <v>108.8</v>
      </c>
      <c r="F1342" s="12" t="n">
        <f aca="false">D1342*0.65</f>
        <v>88.4</v>
      </c>
    </row>
    <row r="1343" customFormat="false" ht="12.75" hidden="false" customHeight="false" outlineLevel="0" collapsed="false">
      <c r="A1343" s="9" t="n">
        <v>160020</v>
      </c>
      <c r="B1343" s="9" t="n">
        <v>393</v>
      </c>
      <c r="C1343" s="10" t="s">
        <v>1352</v>
      </c>
      <c r="D1343" s="16" t="n">
        <v>136</v>
      </c>
      <c r="E1343" s="11" t="n">
        <f aca="false">D1343*0.8</f>
        <v>108.8</v>
      </c>
      <c r="F1343" s="12" t="n">
        <f aca="false">D1343*0.65</f>
        <v>88.4</v>
      </c>
    </row>
    <row r="1344" customFormat="false" ht="12.75" hidden="false" customHeight="false" outlineLevel="0" collapsed="false">
      <c r="A1344" s="9" t="n">
        <v>160021</v>
      </c>
      <c r="B1344" s="9" t="n">
        <v>393</v>
      </c>
      <c r="C1344" s="10" t="s">
        <v>1353</v>
      </c>
      <c r="D1344" s="16" t="n">
        <v>136</v>
      </c>
      <c r="E1344" s="11" t="n">
        <f aca="false">D1344*0.8</f>
        <v>108.8</v>
      </c>
      <c r="F1344" s="12" t="n">
        <f aca="false">D1344*0.65</f>
        <v>88.4</v>
      </c>
    </row>
    <row r="1345" customFormat="false" ht="12.75" hidden="false" customHeight="false" outlineLevel="0" collapsed="false">
      <c r="A1345" s="13" t="n">
        <v>160022</v>
      </c>
      <c r="B1345" s="9" t="n">
        <v>393</v>
      </c>
      <c r="C1345" s="10" t="s">
        <v>1354</v>
      </c>
      <c r="D1345" s="16" t="n">
        <v>136</v>
      </c>
      <c r="E1345" s="11" t="n">
        <f aca="false">D1345*0.8</f>
        <v>108.8</v>
      </c>
      <c r="F1345" s="12" t="n">
        <f aca="false">D1345*0.65</f>
        <v>88.4</v>
      </c>
    </row>
    <row r="1346" customFormat="false" ht="12.75" hidden="false" customHeight="false" outlineLevel="0" collapsed="false">
      <c r="A1346" s="9" t="n">
        <v>160029</v>
      </c>
      <c r="B1346" s="9" t="n">
        <v>393</v>
      </c>
      <c r="C1346" s="10" t="s">
        <v>1355</v>
      </c>
      <c r="D1346" s="16" t="n">
        <v>136</v>
      </c>
      <c r="E1346" s="11" t="n">
        <f aca="false">D1346*0.8</f>
        <v>108.8</v>
      </c>
      <c r="F1346" s="12" t="n">
        <f aca="false">D1346*0.65</f>
        <v>88.4</v>
      </c>
    </row>
    <row r="1347" customFormat="false" ht="12.75" hidden="false" customHeight="false" outlineLevel="0" collapsed="false">
      <c r="A1347" s="13" t="n">
        <v>160031</v>
      </c>
      <c r="B1347" s="9" t="n">
        <v>396</v>
      </c>
      <c r="C1347" s="10" t="s">
        <v>1356</v>
      </c>
      <c r="D1347" s="16" t="n">
        <v>136</v>
      </c>
      <c r="E1347" s="11" t="n">
        <f aca="false">D1347*0.8</f>
        <v>108.8</v>
      </c>
      <c r="F1347" s="12" t="n">
        <f aca="false">D1347*0.65</f>
        <v>88.4</v>
      </c>
    </row>
    <row r="1348" customFormat="false" ht="12.75" hidden="false" customHeight="false" outlineLevel="0" collapsed="false">
      <c r="A1348" s="13" t="n">
        <v>160039</v>
      </c>
      <c r="B1348" s="9" t="n">
        <v>396</v>
      </c>
      <c r="C1348" s="10" t="s">
        <v>1357</v>
      </c>
      <c r="D1348" s="16" t="n">
        <v>136</v>
      </c>
      <c r="E1348" s="11" t="n">
        <f aca="false">D1348*0.8</f>
        <v>108.8</v>
      </c>
      <c r="F1348" s="12" t="n">
        <f aca="false">D1348*0.65</f>
        <v>88.4</v>
      </c>
    </row>
    <row r="1349" customFormat="false" ht="12.75" hidden="false" customHeight="false" outlineLevel="0" collapsed="false">
      <c r="A1349" s="13" t="n">
        <v>160041</v>
      </c>
      <c r="B1349" s="9" t="n">
        <v>395</v>
      </c>
      <c r="C1349" s="10" t="s">
        <v>1358</v>
      </c>
      <c r="D1349" s="16" t="n">
        <v>102</v>
      </c>
      <c r="E1349" s="11" t="n">
        <f aca="false">D1349*0.8</f>
        <v>81.6</v>
      </c>
      <c r="F1349" s="12" t="n">
        <f aca="false">D1349*0.65</f>
        <v>66.3</v>
      </c>
    </row>
    <row r="1350" customFormat="false" ht="12.75" hidden="false" customHeight="false" outlineLevel="0" collapsed="false">
      <c r="A1350" s="13" t="n">
        <v>160048</v>
      </c>
      <c r="B1350" s="9" t="n">
        <v>395</v>
      </c>
      <c r="C1350" s="10" t="s">
        <v>1359</v>
      </c>
      <c r="D1350" s="16" t="n">
        <v>102</v>
      </c>
      <c r="E1350" s="11" t="n">
        <f aca="false">D1350*0.8</f>
        <v>81.6</v>
      </c>
      <c r="F1350" s="12" t="n">
        <f aca="false">D1350*0.65</f>
        <v>66.3</v>
      </c>
    </row>
    <row r="1351" customFormat="false" ht="12.75" hidden="false" customHeight="false" outlineLevel="0" collapsed="false">
      <c r="A1351" s="13" t="n">
        <v>160049</v>
      </c>
      <c r="B1351" s="9" t="n">
        <v>395</v>
      </c>
      <c r="C1351" s="10" t="s">
        <v>1360</v>
      </c>
      <c r="D1351" s="16" t="n">
        <v>102</v>
      </c>
      <c r="E1351" s="11" t="n">
        <f aca="false">D1351*0.8</f>
        <v>81.6</v>
      </c>
      <c r="F1351" s="12" t="n">
        <f aca="false">D1351*0.65</f>
        <v>66.3</v>
      </c>
    </row>
    <row r="1352" customFormat="false" ht="12.75" hidden="false" customHeight="false" outlineLevel="0" collapsed="false">
      <c r="A1352" s="13" t="n">
        <v>160050</v>
      </c>
      <c r="B1352" s="9"/>
      <c r="C1352" s="10" t="s">
        <v>1361</v>
      </c>
      <c r="D1352" s="14" t="n">
        <v>59.5</v>
      </c>
      <c r="E1352" s="11" t="n">
        <f aca="false">D1352*0.8</f>
        <v>47.6</v>
      </c>
      <c r="F1352" s="12" t="n">
        <f aca="false">D1352*0.65</f>
        <v>38.675</v>
      </c>
    </row>
    <row r="1353" customFormat="false" ht="12.75" hidden="false" customHeight="false" outlineLevel="0" collapsed="false">
      <c r="A1353" s="13" t="n">
        <v>160051</v>
      </c>
      <c r="B1353" s="9" t="n">
        <v>308</v>
      </c>
      <c r="C1353" s="10" t="s">
        <v>1362</v>
      </c>
      <c r="D1353" s="16" t="n">
        <v>40</v>
      </c>
      <c r="E1353" s="11" t="n">
        <f aca="false">D1353*0.8</f>
        <v>32</v>
      </c>
      <c r="F1353" s="12" t="n">
        <f aca="false">D1353*0.65</f>
        <v>26</v>
      </c>
    </row>
    <row r="1354" customFormat="false" ht="12.75" hidden="false" customHeight="false" outlineLevel="0" collapsed="false">
      <c r="A1354" s="13" t="n">
        <v>160059</v>
      </c>
      <c r="B1354" s="9" t="n">
        <v>308</v>
      </c>
      <c r="C1354" s="10" t="s">
        <v>1363</v>
      </c>
      <c r="D1354" s="16" t="n">
        <v>40</v>
      </c>
      <c r="E1354" s="11" t="n">
        <f aca="false">D1354*0.8</f>
        <v>32</v>
      </c>
      <c r="F1354" s="12" t="n">
        <f aca="false">D1354*0.65</f>
        <v>26</v>
      </c>
    </row>
    <row r="1355" customFormat="false" ht="12.75" hidden="false" customHeight="false" outlineLevel="0" collapsed="false">
      <c r="A1355" s="13" t="n">
        <v>160061</v>
      </c>
      <c r="B1355" s="9" t="n">
        <v>391</v>
      </c>
      <c r="C1355" s="10" t="s">
        <v>1364</v>
      </c>
      <c r="D1355" s="16" t="n">
        <v>91</v>
      </c>
      <c r="E1355" s="11" t="n">
        <f aca="false">D1355*0.8</f>
        <v>72.8</v>
      </c>
      <c r="F1355" s="12" t="n">
        <f aca="false">D1355*0.65</f>
        <v>59.15</v>
      </c>
    </row>
    <row r="1356" customFormat="false" ht="12.75" hidden="false" customHeight="false" outlineLevel="0" collapsed="false">
      <c r="A1356" s="13" t="n">
        <v>160069</v>
      </c>
      <c r="B1356" s="9" t="n">
        <v>391</v>
      </c>
      <c r="C1356" s="10" t="s">
        <v>1365</v>
      </c>
      <c r="D1356" s="16" t="n">
        <v>91</v>
      </c>
      <c r="E1356" s="11" t="n">
        <f aca="false">D1356*0.8</f>
        <v>72.8</v>
      </c>
      <c r="F1356" s="12" t="n">
        <f aca="false">D1356*0.65</f>
        <v>59.15</v>
      </c>
    </row>
    <row r="1357" customFormat="false" ht="12.75" hidden="false" customHeight="false" outlineLevel="0" collapsed="false">
      <c r="A1357" s="13" t="n">
        <v>160071</v>
      </c>
      <c r="B1357" s="9" t="n">
        <v>391</v>
      </c>
      <c r="C1357" s="10" t="s">
        <v>1366</v>
      </c>
      <c r="D1357" s="16" t="n">
        <v>91</v>
      </c>
      <c r="E1357" s="11" t="n">
        <f aca="false">D1357*0.8</f>
        <v>72.8</v>
      </c>
      <c r="F1357" s="12" t="n">
        <f aca="false">D1357*0.65</f>
        <v>59.15</v>
      </c>
    </row>
    <row r="1358" customFormat="false" ht="12.75" hidden="false" customHeight="false" outlineLevel="0" collapsed="false">
      <c r="A1358" s="13" t="n">
        <v>160079</v>
      </c>
      <c r="B1358" s="9" t="n">
        <v>391</v>
      </c>
      <c r="C1358" s="10" t="s">
        <v>1367</v>
      </c>
      <c r="D1358" s="16" t="n">
        <v>91</v>
      </c>
      <c r="E1358" s="11" t="n">
        <f aca="false">D1358*0.8</f>
        <v>72.8</v>
      </c>
      <c r="F1358" s="12" t="n">
        <f aca="false">D1358*0.65</f>
        <v>59.15</v>
      </c>
    </row>
    <row r="1359" customFormat="false" ht="12.75" hidden="false" customHeight="false" outlineLevel="0" collapsed="false">
      <c r="A1359" s="13" t="n">
        <v>160081</v>
      </c>
      <c r="B1359" s="9" t="n">
        <v>391</v>
      </c>
      <c r="C1359" s="10" t="s">
        <v>1366</v>
      </c>
      <c r="D1359" s="16" t="n">
        <v>68</v>
      </c>
      <c r="E1359" s="11" t="n">
        <f aca="false">D1359*0.8</f>
        <v>54.4</v>
      </c>
      <c r="F1359" s="12" t="n">
        <f aca="false">D1359*0.65</f>
        <v>44.2</v>
      </c>
    </row>
    <row r="1360" customFormat="false" ht="12.75" hidden="false" customHeight="false" outlineLevel="0" collapsed="false">
      <c r="A1360" s="13" t="n">
        <v>160089</v>
      </c>
      <c r="B1360" s="9" t="n">
        <v>391</v>
      </c>
      <c r="C1360" s="10" t="s">
        <v>1368</v>
      </c>
      <c r="D1360" s="16" t="n">
        <v>68</v>
      </c>
      <c r="E1360" s="11" t="n">
        <f aca="false">D1360*0.8</f>
        <v>54.4</v>
      </c>
      <c r="F1360" s="12" t="n">
        <f aca="false">D1360*0.65</f>
        <v>44.2</v>
      </c>
    </row>
    <row r="1361" customFormat="false" ht="12.75" hidden="false" customHeight="false" outlineLevel="0" collapsed="false">
      <c r="A1361" s="13" t="n">
        <v>160114</v>
      </c>
      <c r="B1361" s="9" t="n">
        <v>308</v>
      </c>
      <c r="C1361" s="10" t="s">
        <v>1369</v>
      </c>
      <c r="D1361" s="14" t="n">
        <v>59.5</v>
      </c>
      <c r="E1361" s="11" t="n">
        <f aca="false">D1361*0.8</f>
        <v>47.6</v>
      </c>
      <c r="F1361" s="12" t="n">
        <f aca="false">D1361*0.65</f>
        <v>38.675</v>
      </c>
    </row>
    <row r="1362" customFormat="false" ht="12.75" hidden="false" customHeight="false" outlineLevel="0" collapsed="false">
      <c r="A1362" s="13" t="n">
        <v>160124</v>
      </c>
      <c r="B1362" s="9" t="n">
        <v>306</v>
      </c>
      <c r="C1362" s="10" t="s">
        <v>1370</v>
      </c>
      <c r="D1362" s="16" t="n">
        <v>113</v>
      </c>
      <c r="E1362" s="11" t="n">
        <f aca="false">D1362*0.8</f>
        <v>90.4</v>
      </c>
      <c r="F1362" s="12" t="n">
        <f aca="false">D1362*0.65</f>
        <v>73.45</v>
      </c>
    </row>
    <row r="1363" customFormat="false" ht="12.75" hidden="false" customHeight="false" outlineLevel="0" collapsed="false">
      <c r="A1363" s="13" t="n">
        <v>160134</v>
      </c>
      <c r="B1363" s="9" t="n">
        <v>306</v>
      </c>
      <c r="C1363" s="10" t="s">
        <v>1371</v>
      </c>
      <c r="D1363" s="16" t="n">
        <v>179</v>
      </c>
      <c r="E1363" s="11" t="n">
        <f aca="false">D1363*0.8</f>
        <v>143.2</v>
      </c>
      <c r="F1363" s="12" t="n">
        <f aca="false">D1363*0.65</f>
        <v>116.35</v>
      </c>
    </row>
    <row r="1364" customFormat="false" ht="12.75" hidden="false" customHeight="false" outlineLevel="0" collapsed="false">
      <c r="A1364" s="13" t="n">
        <v>160202</v>
      </c>
      <c r="B1364" s="9" t="n">
        <v>73</v>
      </c>
      <c r="C1364" s="10" t="s">
        <v>1372</v>
      </c>
      <c r="D1364" s="16" t="n">
        <v>136</v>
      </c>
      <c r="E1364" s="11" t="n">
        <f aca="false">D1364*0.8</f>
        <v>108.8</v>
      </c>
      <c r="F1364" s="12" t="n">
        <f aca="false">D1364*0.65</f>
        <v>88.4</v>
      </c>
    </row>
    <row r="1365" customFormat="false" ht="12.75" hidden="false" customHeight="false" outlineLevel="0" collapsed="false">
      <c r="A1365" s="13" t="n">
        <v>160206</v>
      </c>
      <c r="B1365" s="9" t="n">
        <v>73</v>
      </c>
      <c r="C1365" s="10" t="s">
        <v>1373</v>
      </c>
      <c r="D1365" s="16" t="n">
        <v>136</v>
      </c>
      <c r="E1365" s="11" t="n">
        <f aca="false">D1365*0.8</f>
        <v>108.8</v>
      </c>
      <c r="F1365" s="12" t="n">
        <f aca="false">D1365*0.65</f>
        <v>88.4</v>
      </c>
    </row>
    <row r="1366" customFormat="false" ht="12.75" hidden="false" customHeight="false" outlineLevel="0" collapsed="false">
      <c r="A1366" s="13" t="n">
        <v>160212</v>
      </c>
      <c r="B1366" s="9" t="n">
        <v>73</v>
      </c>
      <c r="C1366" s="10" t="s">
        <v>1374</v>
      </c>
      <c r="D1366" s="16" t="n">
        <v>169</v>
      </c>
      <c r="E1366" s="11" t="n">
        <f aca="false">D1366*0.8</f>
        <v>135.2</v>
      </c>
      <c r="F1366" s="12" t="n">
        <f aca="false">D1366*0.65</f>
        <v>109.85</v>
      </c>
    </row>
    <row r="1367" customFormat="false" ht="12.75" hidden="false" customHeight="false" outlineLevel="0" collapsed="false">
      <c r="A1367" s="13" t="n">
        <v>160216</v>
      </c>
      <c r="B1367" s="9" t="n">
        <v>73</v>
      </c>
      <c r="C1367" s="10" t="s">
        <v>1375</v>
      </c>
      <c r="D1367" s="16" t="n">
        <v>169</v>
      </c>
      <c r="E1367" s="11" t="n">
        <f aca="false">D1367*0.8</f>
        <v>135.2</v>
      </c>
      <c r="F1367" s="12" t="n">
        <f aca="false">D1367*0.65</f>
        <v>109.85</v>
      </c>
    </row>
    <row r="1368" customFormat="false" ht="12.75" hidden="false" customHeight="false" outlineLevel="0" collapsed="false">
      <c r="A1368" s="13" t="n">
        <v>160222</v>
      </c>
      <c r="B1368" s="9" t="n">
        <v>15</v>
      </c>
      <c r="C1368" s="10" t="s">
        <v>1376</v>
      </c>
      <c r="D1368" s="16" t="n">
        <v>179</v>
      </c>
      <c r="E1368" s="11" t="n">
        <f aca="false">D1368*0.8</f>
        <v>143.2</v>
      </c>
      <c r="F1368" s="12" t="n">
        <f aca="false">D1368*0.65</f>
        <v>116.35</v>
      </c>
    </row>
    <row r="1369" customFormat="false" ht="12.75" hidden="false" customHeight="false" outlineLevel="0" collapsed="false">
      <c r="A1369" s="13" t="n">
        <v>160226</v>
      </c>
      <c r="B1369" s="9" t="n">
        <v>15</v>
      </c>
      <c r="C1369" s="10" t="s">
        <v>1377</v>
      </c>
      <c r="D1369" s="16" t="n">
        <v>179</v>
      </c>
      <c r="E1369" s="11" t="n">
        <f aca="false">D1369*0.8</f>
        <v>143.2</v>
      </c>
      <c r="F1369" s="12" t="n">
        <f aca="false">D1369*0.65</f>
        <v>116.35</v>
      </c>
    </row>
    <row r="1370" customFormat="false" ht="12.75" hidden="false" customHeight="false" outlineLevel="0" collapsed="false">
      <c r="A1370" s="13" t="n">
        <v>160232</v>
      </c>
      <c r="B1370" s="9" t="n">
        <v>115</v>
      </c>
      <c r="C1370" s="10" t="s">
        <v>1378</v>
      </c>
      <c r="D1370" s="16" t="n">
        <v>40</v>
      </c>
      <c r="E1370" s="11" t="n">
        <f aca="false">D1370*0.8</f>
        <v>32</v>
      </c>
      <c r="F1370" s="12" t="n">
        <f aca="false">D1370*0.65</f>
        <v>26</v>
      </c>
    </row>
    <row r="1371" customFormat="false" ht="12.75" hidden="false" customHeight="false" outlineLevel="0" collapsed="false">
      <c r="A1371" s="13" t="n">
        <v>160241</v>
      </c>
      <c r="B1371" s="9" t="n">
        <v>115</v>
      </c>
      <c r="C1371" s="10" t="s">
        <v>1379</v>
      </c>
      <c r="D1371" s="14" t="n">
        <v>19.9</v>
      </c>
      <c r="E1371" s="11" t="n">
        <f aca="false">D1371*0.8</f>
        <v>15.92</v>
      </c>
      <c r="F1371" s="12" t="n">
        <f aca="false">D1371*0.65</f>
        <v>12.935</v>
      </c>
    </row>
    <row r="1372" customFormat="false" ht="12.75" hidden="false" customHeight="false" outlineLevel="0" collapsed="false">
      <c r="A1372" s="13" t="n">
        <v>160242</v>
      </c>
      <c r="B1372" s="9" t="n">
        <v>115</v>
      </c>
      <c r="C1372" s="10" t="s">
        <v>1380</v>
      </c>
      <c r="D1372" s="14" t="n">
        <v>19.9</v>
      </c>
      <c r="E1372" s="11" t="n">
        <f aca="false">D1372*0.8</f>
        <v>15.92</v>
      </c>
      <c r="F1372" s="12" t="n">
        <f aca="false">D1372*0.65</f>
        <v>12.935</v>
      </c>
    </row>
    <row r="1373" customFormat="false" ht="12.75" hidden="false" customHeight="false" outlineLevel="0" collapsed="false">
      <c r="A1373" s="13" t="n">
        <v>160251</v>
      </c>
      <c r="B1373" s="9" t="n">
        <v>115</v>
      </c>
      <c r="C1373" s="10" t="s">
        <v>1381</v>
      </c>
      <c r="D1373" s="14" t="n">
        <v>24.9</v>
      </c>
      <c r="E1373" s="11" t="n">
        <f aca="false">D1373*0.8</f>
        <v>19.92</v>
      </c>
      <c r="F1373" s="12" t="n">
        <f aca="false">D1373*0.65</f>
        <v>16.185</v>
      </c>
    </row>
    <row r="1374" customFormat="false" ht="12.75" hidden="false" customHeight="false" outlineLevel="0" collapsed="false">
      <c r="A1374" s="13" t="n">
        <v>160252</v>
      </c>
      <c r="B1374" s="9" t="n">
        <v>115</v>
      </c>
      <c r="C1374" s="10" t="s">
        <v>1382</v>
      </c>
      <c r="D1374" s="14" t="n">
        <v>24.9</v>
      </c>
      <c r="E1374" s="11" t="n">
        <f aca="false">D1374*0.8</f>
        <v>19.92</v>
      </c>
      <c r="F1374" s="12" t="n">
        <f aca="false">D1374*0.65</f>
        <v>16.185</v>
      </c>
    </row>
    <row r="1375" customFormat="false" ht="12.75" hidden="false" customHeight="false" outlineLevel="0" collapsed="false">
      <c r="A1375" s="13" t="n">
        <v>160301</v>
      </c>
      <c r="B1375" s="9"/>
      <c r="C1375" s="10" t="s">
        <v>1383</v>
      </c>
      <c r="D1375" s="14" t="n">
        <v>129</v>
      </c>
      <c r="E1375" s="11" t="n">
        <f aca="false">D1375*0.8</f>
        <v>103.2</v>
      </c>
      <c r="F1375" s="12" t="n">
        <f aca="false">D1375*0.65</f>
        <v>83.85</v>
      </c>
    </row>
    <row r="1376" customFormat="false" ht="12.75" hidden="false" customHeight="false" outlineLevel="0" collapsed="false">
      <c r="A1376" s="13" t="n">
        <v>160311</v>
      </c>
      <c r="B1376" s="9" t="n">
        <v>293</v>
      </c>
      <c r="C1376" s="10" t="s">
        <v>1384</v>
      </c>
      <c r="D1376" s="16" t="n">
        <v>57</v>
      </c>
      <c r="E1376" s="11" t="n">
        <f aca="false">D1376*0.8</f>
        <v>45.6</v>
      </c>
      <c r="F1376" s="12" t="n">
        <f aca="false">D1376*0.65</f>
        <v>37.05</v>
      </c>
    </row>
    <row r="1377" customFormat="false" ht="12.75" hidden="false" customHeight="false" outlineLevel="0" collapsed="false">
      <c r="A1377" s="13" t="n">
        <v>160321</v>
      </c>
      <c r="B1377" s="9" t="n">
        <v>293</v>
      </c>
      <c r="C1377" s="10" t="s">
        <v>1385</v>
      </c>
      <c r="D1377" s="16" t="n">
        <v>2.98</v>
      </c>
      <c r="E1377" s="11" t="n">
        <f aca="false">D1377*0.8</f>
        <v>2.384</v>
      </c>
      <c r="F1377" s="12" t="n">
        <f aca="false">D1377*0.65</f>
        <v>1.937</v>
      </c>
    </row>
    <row r="1378" customFormat="false" ht="12.75" hidden="false" customHeight="false" outlineLevel="0" collapsed="false">
      <c r="A1378" s="17" t="n">
        <v>160331</v>
      </c>
      <c r="B1378" s="9" t="n">
        <v>291</v>
      </c>
      <c r="C1378" s="10" t="s">
        <v>1386</v>
      </c>
      <c r="D1378" s="16" t="n">
        <v>11</v>
      </c>
      <c r="E1378" s="11" t="n">
        <f aca="false">D1378*0.8</f>
        <v>8.8</v>
      </c>
      <c r="F1378" s="12" t="n">
        <f aca="false">D1378*0.65</f>
        <v>7.15</v>
      </c>
    </row>
    <row r="1379" customFormat="false" ht="12.75" hidden="false" customHeight="false" outlineLevel="0" collapsed="false">
      <c r="A1379" s="17" t="n">
        <v>160341</v>
      </c>
      <c r="B1379" s="9" t="n">
        <v>292</v>
      </c>
      <c r="C1379" s="10" t="s">
        <v>1387</v>
      </c>
      <c r="D1379" s="16" t="n">
        <v>113</v>
      </c>
      <c r="E1379" s="11" t="n">
        <f aca="false">D1379*0.8</f>
        <v>90.4</v>
      </c>
      <c r="F1379" s="12" t="n">
        <f aca="false">D1379*0.65</f>
        <v>73.45</v>
      </c>
    </row>
    <row r="1380" customFormat="false" ht="12.75" hidden="false" customHeight="false" outlineLevel="0" collapsed="false">
      <c r="A1380" s="17" t="n">
        <v>160354</v>
      </c>
      <c r="B1380" s="9" t="n">
        <v>395</v>
      </c>
      <c r="C1380" s="10" t="s">
        <v>1388</v>
      </c>
      <c r="D1380" s="16" t="n">
        <v>57</v>
      </c>
      <c r="E1380" s="11" t="n">
        <f aca="false">D1380*0.8</f>
        <v>45.6</v>
      </c>
      <c r="F1380" s="12" t="n">
        <f aca="false">D1380*0.65</f>
        <v>37.05</v>
      </c>
    </row>
    <row r="1381" customFormat="false" ht="12.75" hidden="false" customHeight="false" outlineLevel="0" collapsed="false">
      <c r="A1381" s="9" t="n">
        <v>160701</v>
      </c>
      <c r="B1381" s="9" t="n">
        <v>292</v>
      </c>
      <c r="C1381" s="10" t="s">
        <v>1389</v>
      </c>
      <c r="D1381" s="16" t="n">
        <v>45</v>
      </c>
      <c r="E1381" s="11" t="n">
        <f aca="false">D1381*0.8</f>
        <v>36</v>
      </c>
      <c r="F1381" s="12" t="n">
        <f aca="false">D1381*0.65</f>
        <v>29.25</v>
      </c>
    </row>
    <row r="1382" customFormat="false" ht="12.75" hidden="false" customHeight="false" outlineLevel="0" collapsed="false">
      <c r="A1382" s="9" t="n">
        <v>160702</v>
      </c>
      <c r="B1382" s="9" t="n">
        <v>116</v>
      </c>
      <c r="C1382" s="10" t="s">
        <v>1390</v>
      </c>
      <c r="D1382" s="16" t="n">
        <v>22</v>
      </c>
      <c r="E1382" s="11" t="n">
        <f aca="false">D1382*0.8</f>
        <v>17.6</v>
      </c>
      <c r="F1382" s="12" t="n">
        <f aca="false">D1382*0.65</f>
        <v>14.3</v>
      </c>
    </row>
    <row r="1383" customFormat="false" ht="12.75" hidden="false" customHeight="false" outlineLevel="0" collapsed="false">
      <c r="A1383" s="9" t="n">
        <v>160721</v>
      </c>
      <c r="B1383" s="9" t="n">
        <v>292</v>
      </c>
      <c r="C1383" s="10" t="s">
        <v>1391</v>
      </c>
      <c r="D1383" s="16" t="n">
        <v>3.45</v>
      </c>
      <c r="E1383" s="11" t="n">
        <f aca="false">D1383*0.8</f>
        <v>2.76</v>
      </c>
      <c r="F1383" s="12" t="n">
        <f aca="false">D1383*0.65</f>
        <v>2.2425</v>
      </c>
    </row>
    <row r="1384" customFormat="false" ht="12.75" hidden="false" customHeight="false" outlineLevel="0" collapsed="false">
      <c r="A1384" s="9" t="n">
        <v>160731</v>
      </c>
      <c r="B1384" s="9" t="n">
        <v>292</v>
      </c>
      <c r="C1384" s="10" t="s">
        <v>1392</v>
      </c>
      <c r="D1384" s="16" t="n">
        <v>1.45</v>
      </c>
      <c r="E1384" s="11" t="n">
        <f aca="false">D1384*0.8</f>
        <v>1.16</v>
      </c>
      <c r="F1384" s="12" t="n">
        <f aca="false">D1384*0.65</f>
        <v>0.9425</v>
      </c>
    </row>
    <row r="1385" customFormat="false" ht="12.75" hidden="false" customHeight="false" outlineLevel="0" collapsed="false">
      <c r="A1385" s="13" t="n">
        <v>160761</v>
      </c>
      <c r="B1385" s="9" t="n">
        <v>76</v>
      </c>
      <c r="C1385" s="10" t="s">
        <v>1393</v>
      </c>
      <c r="D1385" s="16" t="n">
        <v>79</v>
      </c>
      <c r="E1385" s="11" t="n">
        <f aca="false">D1385*0.8</f>
        <v>63.2</v>
      </c>
      <c r="F1385" s="12" t="n">
        <f aca="false">D1385*0.65</f>
        <v>51.35</v>
      </c>
    </row>
    <row r="1386" customFormat="false" ht="12.75" hidden="false" customHeight="false" outlineLevel="0" collapsed="false">
      <c r="A1386" s="13" t="n">
        <v>160764</v>
      </c>
      <c r="B1386" s="9" t="n">
        <v>76</v>
      </c>
      <c r="C1386" s="10" t="s">
        <v>1394</v>
      </c>
      <c r="D1386" s="16" t="n">
        <v>79</v>
      </c>
      <c r="E1386" s="11" t="n">
        <f aca="false">D1386*0.8</f>
        <v>63.2</v>
      </c>
      <c r="F1386" s="12" t="n">
        <f aca="false">D1386*0.65</f>
        <v>51.35</v>
      </c>
    </row>
    <row r="1387" customFormat="false" ht="12.75" hidden="false" customHeight="false" outlineLevel="0" collapsed="false">
      <c r="A1387" s="13" t="n">
        <v>160771</v>
      </c>
      <c r="B1387" s="9" t="n">
        <v>77</v>
      </c>
      <c r="C1387" s="10" t="s">
        <v>1395</v>
      </c>
      <c r="D1387" s="16" t="n">
        <v>68</v>
      </c>
      <c r="E1387" s="11" t="n">
        <f aca="false">D1387*0.8</f>
        <v>54.4</v>
      </c>
      <c r="F1387" s="12" t="n">
        <f aca="false">D1387*0.65</f>
        <v>44.2</v>
      </c>
    </row>
    <row r="1388" customFormat="false" ht="12.75" hidden="false" customHeight="false" outlineLevel="0" collapsed="false">
      <c r="A1388" s="13" t="n">
        <v>160781</v>
      </c>
      <c r="B1388" s="9" t="n">
        <v>77</v>
      </c>
      <c r="C1388" s="10" t="s">
        <v>1396</v>
      </c>
      <c r="D1388" s="16" t="n">
        <v>129</v>
      </c>
      <c r="E1388" s="11" t="n">
        <f aca="false">D1388*0.8</f>
        <v>103.2</v>
      </c>
      <c r="F1388" s="12" t="n">
        <f aca="false">D1388*0.65</f>
        <v>83.85</v>
      </c>
    </row>
    <row r="1389" customFormat="false" ht="12.75" hidden="false" customHeight="false" outlineLevel="0" collapsed="false">
      <c r="A1389" s="13" t="n">
        <v>160791</v>
      </c>
      <c r="B1389" s="9" t="n">
        <v>77</v>
      </c>
      <c r="C1389" s="10" t="s">
        <v>1397</v>
      </c>
      <c r="D1389" s="16" t="n">
        <v>148</v>
      </c>
      <c r="E1389" s="11" t="n">
        <f aca="false">D1389*0.8</f>
        <v>118.4</v>
      </c>
      <c r="F1389" s="12" t="n">
        <f aca="false">D1389*0.65</f>
        <v>96.2</v>
      </c>
    </row>
    <row r="1390" customFormat="false" ht="12.75" hidden="false" customHeight="false" outlineLevel="0" collapsed="false">
      <c r="A1390" s="20" t="n">
        <v>160802</v>
      </c>
      <c r="B1390" s="9" t="n">
        <v>14</v>
      </c>
      <c r="C1390" s="10" t="s">
        <v>1398</v>
      </c>
      <c r="D1390" s="16" t="n">
        <v>129</v>
      </c>
      <c r="E1390" s="11" t="n">
        <f aca="false">D1390*0.8</f>
        <v>103.2</v>
      </c>
      <c r="F1390" s="12" t="n">
        <f aca="false">D1390*0.65</f>
        <v>83.85</v>
      </c>
    </row>
    <row r="1391" customFormat="false" ht="12.75" hidden="false" customHeight="false" outlineLevel="0" collapsed="false">
      <c r="A1391" s="9" t="n">
        <v>160812</v>
      </c>
      <c r="B1391" s="9" t="n">
        <v>14</v>
      </c>
      <c r="C1391" s="10" t="s">
        <v>1399</v>
      </c>
      <c r="D1391" s="14" t="n">
        <v>14.9</v>
      </c>
      <c r="E1391" s="11" t="n">
        <f aca="false">D1391*0.8</f>
        <v>11.92</v>
      </c>
      <c r="F1391" s="12" t="n">
        <f aca="false">D1391*0.65</f>
        <v>9.685</v>
      </c>
    </row>
    <row r="1392" customFormat="false" ht="12.75" hidden="false" customHeight="false" outlineLevel="0" collapsed="false">
      <c r="A1392" s="13" t="n">
        <v>160822</v>
      </c>
      <c r="B1392" s="9" t="n">
        <v>14</v>
      </c>
      <c r="C1392" s="10" t="s">
        <v>1400</v>
      </c>
      <c r="D1392" s="14" t="n">
        <v>34.9</v>
      </c>
      <c r="E1392" s="11" t="n">
        <f aca="false">D1392*0.8</f>
        <v>27.92</v>
      </c>
      <c r="F1392" s="12" t="n">
        <f aca="false">D1392*0.65</f>
        <v>22.685</v>
      </c>
    </row>
    <row r="1393" customFormat="false" ht="12.75" hidden="false" customHeight="false" outlineLevel="0" collapsed="false">
      <c r="A1393" s="13" t="n">
        <v>160832</v>
      </c>
      <c r="B1393" s="9" t="n">
        <v>12</v>
      </c>
      <c r="C1393" s="10" t="s">
        <v>1401</v>
      </c>
      <c r="D1393" s="16" t="n">
        <v>259</v>
      </c>
      <c r="E1393" s="11" t="n">
        <f aca="false">D1393*0.8</f>
        <v>207.2</v>
      </c>
      <c r="F1393" s="12" t="n">
        <f aca="false">D1393*0.65</f>
        <v>168.35</v>
      </c>
    </row>
    <row r="1394" customFormat="false" ht="12.75" hidden="false" customHeight="false" outlineLevel="0" collapsed="false">
      <c r="A1394" s="13" t="n">
        <v>160841</v>
      </c>
      <c r="B1394" s="9" t="n">
        <v>76</v>
      </c>
      <c r="C1394" s="10" t="s">
        <v>1402</v>
      </c>
      <c r="D1394" s="16" t="n">
        <v>56</v>
      </c>
      <c r="E1394" s="11" t="n">
        <f aca="false">D1394*0.8</f>
        <v>44.8</v>
      </c>
      <c r="F1394" s="12" t="n">
        <f aca="false">D1394*0.65</f>
        <v>36.4</v>
      </c>
    </row>
    <row r="1395" customFormat="false" ht="12.75" hidden="false" customHeight="false" outlineLevel="0" collapsed="false">
      <c r="A1395" s="13" t="n">
        <v>160851</v>
      </c>
      <c r="B1395" s="9" t="n">
        <v>76</v>
      </c>
      <c r="C1395" s="10" t="s">
        <v>1403</v>
      </c>
      <c r="D1395" s="16" t="n">
        <v>45</v>
      </c>
      <c r="E1395" s="11" t="n">
        <f aca="false">D1395*0.8</f>
        <v>36</v>
      </c>
      <c r="F1395" s="12" t="n">
        <f aca="false">D1395*0.65</f>
        <v>29.25</v>
      </c>
    </row>
    <row r="1396" customFormat="false" ht="12.75" hidden="false" customHeight="false" outlineLevel="0" collapsed="false">
      <c r="A1396" s="13" t="n">
        <v>160861</v>
      </c>
      <c r="B1396" s="9" t="n">
        <v>76</v>
      </c>
      <c r="C1396" s="10" t="s">
        <v>1404</v>
      </c>
      <c r="D1396" s="16" t="n">
        <v>113</v>
      </c>
      <c r="E1396" s="11" t="n">
        <f aca="false">D1396*0.8</f>
        <v>90.4</v>
      </c>
      <c r="F1396" s="12" t="n">
        <f aca="false">D1396*0.65</f>
        <v>73.45</v>
      </c>
    </row>
    <row r="1397" customFormat="false" ht="12.75" hidden="false" customHeight="false" outlineLevel="0" collapsed="false">
      <c r="A1397" s="13" t="n">
        <v>160864</v>
      </c>
      <c r="B1397" s="9" t="n">
        <v>76</v>
      </c>
      <c r="C1397" s="10" t="s">
        <v>1405</v>
      </c>
      <c r="D1397" s="16" t="n">
        <v>113</v>
      </c>
      <c r="E1397" s="11" t="n">
        <f aca="false">D1397*0.8</f>
        <v>90.4</v>
      </c>
      <c r="F1397" s="12" t="n">
        <f aca="false">D1397*0.65</f>
        <v>73.45</v>
      </c>
    </row>
    <row r="1398" customFormat="false" ht="12.75" hidden="false" customHeight="false" outlineLevel="0" collapsed="false">
      <c r="A1398" s="20" t="n">
        <v>161010</v>
      </c>
      <c r="B1398" s="9" t="s">
        <v>1406</v>
      </c>
      <c r="C1398" s="10" t="s">
        <v>1407</v>
      </c>
      <c r="D1398" s="16" t="n">
        <v>5.95</v>
      </c>
      <c r="E1398" s="11" t="n">
        <f aca="false">D1398*0.8</f>
        <v>4.76</v>
      </c>
      <c r="F1398" s="12" t="n">
        <f aca="false">D1398*0.65</f>
        <v>3.8675</v>
      </c>
    </row>
    <row r="1399" customFormat="false" ht="12.75" hidden="false" customHeight="false" outlineLevel="0" collapsed="false">
      <c r="A1399" s="20" t="n">
        <v>161020</v>
      </c>
      <c r="B1399" s="9" t="s">
        <v>1406</v>
      </c>
      <c r="C1399" s="10" t="s">
        <v>1408</v>
      </c>
      <c r="D1399" s="16" t="n">
        <v>6.9</v>
      </c>
      <c r="E1399" s="11" t="n">
        <f aca="false">D1399*0.8</f>
        <v>5.52</v>
      </c>
      <c r="F1399" s="12" t="n">
        <f aca="false">D1399*0.65</f>
        <v>4.485</v>
      </c>
    </row>
    <row r="1400" customFormat="false" ht="12.75" hidden="false" customHeight="false" outlineLevel="0" collapsed="false">
      <c r="A1400" s="9" t="n">
        <v>161118</v>
      </c>
      <c r="B1400" s="9" t="n">
        <v>390</v>
      </c>
      <c r="C1400" s="10" t="s">
        <v>1409</v>
      </c>
      <c r="D1400" s="16" t="n">
        <v>79</v>
      </c>
      <c r="E1400" s="11" t="n">
        <f aca="false">D1400*0.8</f>
        <v>63.2</v>
      </c>
      <c r="F1400" s="12" t="n">
        <f aca="false">D1400*0.65</f>
        <v>51.35</v>
      </c>
    </row>
    <row r="1401" customFormat="false" ht="12.75" hidden="false" customHeight="false" outlineLevel="0" collapsed="false">
      <c r="A1401" s="9" t="n">
        <v>161126</v>
      </c>
      <c r="B1401" s="9" t="n">
        <v>390</v>
      </c>
      <c r="C1401" s="10" t="s">
        <v>1410</v>
      </c>
      <c r="D1401" s="16" t="n">
        <v>91</v>
      </c>
      <c r="E1401" s="11" t="n">
        <f aca="false">D1401*0.8</f>
        <v>72.8</v>
      </c>
      <c r="F1401" s="12" t="n">
        <f aca="false">D1401*0.65</f>
        <v>59.15</v>
      </c>
    </row>
    <row r="1402" customFormat="false" ht="12.75" hidden="false" customHeight="false" outlineLevel="0" collapsed="false">
      <c r="A1402" s="9" t="n">
        <v>161218</v>
      </c>
      <c r="B1402" s="9" t="n">
        <v>390</v>
      </c>
      <c r="C1402" s="10" t="s">
        <v>1411</v>
      </c>
      <c r="D1402" s="16" t="n">
        <v>98</v>
      </c>
      <c r="E1402" s="11" t="n">
        <f aca="false">D1402*0.8</f>
        <v>78.4</v>
      </c>
      <c r="F1402" s="12" t="n">
        <f aca="false">D1402*0.65</f>
        <v>63.7</v>
      </c>
    </row>
    <row r="1403" customFormat="false" ht="12.75" hidden="false" customHeight="false" outlineLevel="0" collapsed="false">
      <c r="A1403" s="9" t="n">
        <v>161226</v>
      </c>
      <c r="B1403" s="9" t="n">
        <v>390</v>
      </c>
      <c r="C1403" s="10" t="s">
        <v>1412</v>
      </c>
      <c r="D1403" s="16" t="n">
        <v>102</v>
      </c>
      <c r="E1403" s="11" t="n">
        <f aca="false">D1403*0.8</f>
        <v>81.6</v>
      </c>
      <c r="F1403" s="12" t="n">
        <f aca="false">D1403*0.65</f>
        <v>66.3</v>
      </c>
    </row>
    <row r="1404" customFormat="false" ht="12.75" hidden="false" customHeight="false" outlineLevel="0" collapsed="false">
      <c r="A1404" s="9" t="n">
        <v>161326</v>
      </c>
      <c r="B1404" s="9" t="n">
        <v>389</v>
      </c>
      <c r="C1404" s="10" t="s">
        <v>1413</v>
      </c>
      <c r="D1404" s="16" t="n">
        <v>148</v>
      </c>
      <c r="E1404" s="11" t="n">
        <f aca="false">D1404*0.8</f>
        <v>118.4</v>
      </c>
      <c r="F1404" s="12" t="n">
        <f aca="false">D1404*0.65</f>
        <v>96.2</v>
      </c>
    </row>
    <row r="1405" customFormat="false" ht="12.75" hidden="false" customHeight="false" outlineLevel="0" collapsed="false">
      <c r="A1405" s="13" t="n">
        <v>161342</v>
      </c>
      <c r="B1405" s="9"/>
      <c r="C1405" s="10" t="s">
        <v>1414</v>
      </c>
      <c r="D1405" s="14" t="n">
        <v>258</v>
      </c>
      <c r="E1405" s="11" t="n">
        <f aca="false">D1405*0.8</f>
        <v>206.4</v>
      </c>
      <c r="F1405" s="12" t="n">
        <f aca="false">D1405*0.65</f>
        <v>167.7</v>
      </c>
    </row>
    <row r="1406" customFormat="false" ht="12.75" hidden="false" customHeight="false" outlineLevel="0" collapsed="false">
      <c r="A1406" s="13" t="n">
        <v>161431</v>
      </c>
      <c r="B1406" s="9" t="n">
        <v>390</v>
      </c>
      <c r="C1406" s="10" t="s">
        <v>1415</v>
      </c>
      <c r="D1406" s="16" t="n">
        <v>79</v>
      </c>
      <c r="E1406" s="11" t="n">
        <f aca="false">D1406*0.8</f>
        <v>63.2</v>
      </c>
      <c r="F1406" s="12" t="n">
        <f aca="false">D1406*0.65</f>
        <v>51.35</v>
      </c>
    </row>
    <row r="1407" customFormat="false" ht="12.75" hidden="false" customHeight="false" outlineLevel="0" collapsed="false">
      <c r="A1407" s="13" t="n">
        <v>161434</v>
      </c>
      <c r="B1407" s="9" t="n">
        <v>390</v>
      </c>
      <c r="C1407" s="10" t="s">
        <v>1416</v>
      </c>
      <c r="D1407" s="16" t="n">
        <v>79</v>
      </c>
      <c r="E1407" s="11" t="n">
        <f aca="false">D1407*0.8</f>
        <v>63.2</v>
      </c>
      <c r="F1407" s="12" t="n">
        <f aca="false">D1407*0.65</f>
        <v>51.35</v>
      </c>
    </row>
    <row r="1408" customFormat="false" ht="12.75" hidden="false" customHeight="false" outlineLevel="0" collapsed="false">
      <c r="A1408" s="17" t="n">
        <v>161441</v>
      </c>
      <c r="B1408" s="9" t="n">
        <v>62</v>
      </c>
      <c r="C1408" s="10" t="s">
        <v>1417</v>
      </c>
      <c r="D1408" s="16" t="n">
        <v>89</v>
      </c>
      <c r="E1408" s="11" t="n">
        <f aca="false">D1408*0.8</f>
        <v>71.2</v>
      </c>
      <c r="F1408" s="12" t="n">
        <f aca="false">D1408*0.65</f>
        <v>57.85</v>
      </c>
    </row>
    <row r="1409" customFormat="false" ht="12.75" hidden="false" customHeight="false" outlineLevel="0" collapsed="false">
      <c r="A1409" s="13" t="n">
        <v>161501</v>
      </c>
      <c r="B1409" s="9" t="n">
        <v>389</v>
      </c>
      <c r="C1409" s="10" t="s">
        <v>1418</v>
      </c>
      <c r="D1409" s="16" t="n">
        <v>57</v>
      </c>
      <c r="E1409" s="11" t="n">
        <f aca="false">D1409*0.8</f>
        <v>45.6</v>
      </c>
      <c r="F1409" s="12" t="n">
        <f aca="false">D1409*0.65</f>
        <v>37.05</v>
      </c>
    </row>
    <row r="1410" customFormat="false" ht="12.75" hidden="false" customHeight="false" outlineLevel="0" collapsed="false">
      <c r="A1410" s="13" t="n">
        <v>161511</v>
      </c>
      <c r="B1410" s="9" t="n">
        <v>389</v>
      </c>
      <c r="C1410" s="10" t="s">
        <v>1419</v>
      </c>
      <c r="D1410" s="16" t="n">
        <v>68</v>
      </c>
      <c r="E1410" s="11" t="n">
        <f aca="false">D1410*0.8</f>
        <v>54.4</v>
      </c>
      <c r="F1410" s="12" t="n">
        <f aca="false">D1410*0.65</f>
        <v>44.2</v>
      </c>
    </row>
    <row r="1411" customFormat="false" ht="12.75" hidden="false" customHeight="false" outlineLevel="0" collapsed="false">
      <c r="A1411" s="13" t="n">
        <v>161521</v>
      </c>
      <c r="B1411" s="9" t="n">
        <v>389</v>
      </c>
      <c r="C1411" s="10" t="s">
        <v>1420</v>
      </c>
      <c r="D1411" s="16" t="n">
        <v>57</v>
      </c>
      <c r="E1411" s="11" t="n">
        <f aca="false">D1411*0.8</f>
        <v>45.6</v>
      </c>
      <c r="F1411" s="12" t="n">
        <f aca="false">D1411*0.65</f>
        <v>37.05</v>
      </c>
    </row>
    <row r="1412" customFormat="false" ht="12.75" hidden="false" customHeight="false" outlineLevel="0" collapsed="false">
      <c r="A1412" s="13" t="n">
        <v>161531</v>
      </c>
      <c r="B1412" s="9" t="n">
        <v>389</v>
      </c>
      <c r="C1412" s="10" t="s">
        <v>1421</v>
      </c>
      <c r="D1412" s="16" t="n">
        <v>68</v>
      </c>
      <c r="E1412" s="11" t="n">
        <f aca="false">D1412*0.8</f>
        <v>54.4</v>
      </c>
      <c r="F1412" s="12" t="n">
        <f aca="false">D1412*0.65</f>
        <v>44.2</v>
      </c>
    </row>
    <row r="1413" customFormat="false" ht="12.75" hidden="false" customHeight="false" outlineLevel="0" collapsed="false">
      <c r="A1413" s="13" t="n">
        <v>165100</v>
      </c>
      <c r="B1413" s="9" t="n">
        <v>51</v>
      </c>
      <c r="C1413" s="10" t="s">
        <v>1422</v>
      </c>
      <c r="D1413" s="16" t="n">
        <v>109</v>
      </c>
      <c r="E1413" s="11" t="n">
        <f aca="false">D1413*0.8</f>
        <v>87.2</v>
      </c>
      <c r="F1413" s="12" t="n">
        <f aca="false">D1413*0.65</f>
        <v>70.85</v>
      </c>
    </row>
    <row r="1414" customFormat="false" ht="12.75" hidden="false" customHeight="false" outlineLevel="0" collapsed="false">
      <c r="A1414" s="13" t="n">
        <v>165106</v>
      </c>
      <c r="B1414" s="9" t="n">
        <v>51</v>
      </c>
      <c r="C1414" s="10" t="s">
        <v>1423</v>
      </c>
      <c r="D1414" s="16" t="n">
        <v>139</v>
      </c>
      <c r="E1414" s="11" t="n">
        <f aca="false">D1414*0.8</f>
        <v>111.2</v>
      </c>
      <c r="F1414" s="12" t="n">
        <f aca="false">D1414*0.65</f>
        <v>90.35</v>
      </c>
    </row>
    <row r="1415" customFormat="false" ht="12.75" hidden="false" customHeight="false" outlineLevel="0" collapsed="false">
      <c r="A1415" s="13" t="n">
        <v>165110</v>
      </c>
      <c r="B1415" s="9" t="n">
        <v>51</v>
      </c>
      <c r="C1415" s="10" t="s">
        <v>1424</v>
      </c>
      <c r="D1415" s="16" t="n">
        <v>209</v>
      </c>
      <c r="E1415" s="11" t="n">
        <f aca="false">D1415*0.8</f>
        <v>167.2</v>
      </c>
      <c r="F1415" s="12" t="n">
        <f aca="false">D1415*0.65</f>
        <v>135.85</v>
      </c>
    </row>
    <row r="1416" customFormat="false" ht="12.75" hidden="false" customHeight="false" outlineLevel="0" collapsed="false">
      <c r="A1416" s="13" t="n">
        <v>165116</v>
      </c>
      <c r="B1416" s="9" t="n">
        <v>51</v>
      </c>
      <c r="C1416" s="10" t="s">
        <v>1425</v>
      </c>
      <c r="D1416" s="16" t="n">
        <v>229</v>
      </c>
      <c r="E1416" s="11" t="n">
        <f aca="false">D1416*0.8</f>
        <v>183.2</v>
      </c>
      <c r="F1416" s="12" t="n">
        <f aca="false">D1416*0.65</f>
        <v>148.85</v>
      </c>
    </row>
    <row r="1417" customFormat="false" ht="12.75" hidden="false" customHeight="false" outlineLevel="0" collapsed="false">
      <c r="A1417" s="13" t="n">
        <v>165130</v>
      </c>
      <c r="B1417" s="9" t="n">
        <v>51</v>
      </c>
      <c r="C1417" s="10" t="s">
        <v>1426</v>
      </c>
      <c r="D1417" s="16" t="n">
        <v>229</v>
      </c>
      <c r="E1417" s="11" t="n">
        <f aca="false">D1417*0.8</f>
        <v>183.2</v>
      </c>
      <c r="F1417" s="12" t="n">
        <f aca="false">D1417*0.65</f>
        <v>148.85</v>
      </c>
    </row>
    <row r="1418" customFormat="false" ht="12.75" hidden="false" customHeight="false" outlineLevel="0" collapsed="false">
      <c r="A1418" s="13" t="n">
        <v>165136</v>
      </c>
      <c r="B1418" s="9" t="n">
        <v>51</v>
      </c>
      <c r="C1418" s="10" t="s">
        <v>1427</v>
      </c>
      <c r="D1418" s="16" t="n">
        <v>249</v>
      </c>
      <c r="E1418" s="11" t="n">
        <f aca="false">D1418*0.8</f>
        <v>199.2</v>
      </c>
      <c r="F1418" s="12" t="n">
        <f aca="false">D1418*0.65</f>
        <v>161.85</v>
      </c>
    </row>
    <row r="1419" customFormat="false" ht="12.75" hidden="false" customHeight="false" outlineLevel="0" collapsed="false">
      <c r="A1419" s="13" t="n">
        <v>165140</v>
      </c>
      <c r="B1419" s="9" t="n">
        <v>51</v>
      </c>
      <c r="C1419" s="10" t="s">
        <v>1428</v>
      </c>
      <c r="D1419" s="16" t="n">
        <v>289</v>
      </c>
      <c r="E1419" s="11" t="n">
        <f aca="false">D1419*0.8</f>
        <v>231.2</v>
      </c>
      <c r="F1419" s="12" t="n">
        <f aca="false">D1419*0.65</f>
        <v>187.85</v>
      </c>
    </row>
    <row r="1420" customFormat="false" ht="12.75" hidden="false" customHeight="false" outlineLevel="0" collapsed="false">
      <c r="A1420" s="13" t="n">
        <v>165150</v>
      </c>
      <c r="B1420" s="9"/>
      <c r="C1420" s="10" t="s">
        <v>1429</v>
      </c>
      <c r="D1420" s="14" t="n">
        <v>285</v>
      </c>
      <c r="E1420" s="11" t="n">
        <f aca="false">D1420*0.8</f>
        <v>228</v>
      </c>
      <c r="F1420" s="12" t="n">
        <f aca="false">D1420*0.65</f>
        <v>185.25</v>
      </c>
    </row>
    <row r="1421" customFormat="false" ht="12.75" hidden="false" customHeight="false" outlineLevel="0" collapsed="false">
      <c r="A1421" s="13" t="n">
        <v>165160</v>
      </c>
      <c r="B1421" s="9" t="n">
        <v>51</v>
      </c>
      <c r="C1421" s="10" t="s">
        <v>1430</v>
      </c>
      <c r="D1421" s="16" t="n">
        <v>34.9</v>
      </c>
      <c r="E1421" s="11" t="n">
        <f aca="false">D1421*0.8</f>
        <v>27.92</v>
      </c>
      <c r="F1421" s="12" t="n">
        <f aca="false">D1421*0.65</f>
        <v>22.685</v>
      </c>
    </row>
    <row r="1422" customFormat="false" ht="12.75" hidden="false" customHeight="false" outlineLevel="0" collapsed="false">
      <c r="A1422" s="13" t="n">
        <v>165161</v>
      </c>
      <c r="B1422" s="9" t="n">
        <v>51</v>
      </c>
      <c r="C1422" s="10" t="s">
        <v>1431</v>
      </c>
      <c r="D1422" s="16" t="n">
        <v>69.5</v>
      </c>
      <c r="E1422" s="11" t="n">
        <f aca="false">D1422*0.8</f>
        <v>55.6</v>
      </c>
      <c r="F1422" s="12" t="n">
        <f aca="false">D1422*0.65</f>
        <v>45.175</v>
      </c>
    </row>
    <row r="1423" customFormat="false" ht="12.75" hidden="false" customHeight="false" outlineLevel="0" collapsed="false">
      <c r="A1423" s="9" t="n">
        <v>165300</v>
      </c>
      <c r="B1423" s="9" t="n">
        <v>52</v>
      </c>
      <c r="C1423" s="10" t="s">
        <v>1432</v>
      </c>
      <c r="D1423" s="16" t="n">
        <v>229</v>
      </c>
      <c r="E1423" s="11" t="n">
        <f aca="false">D1423*0.8</f>
        <v>183.2</v>
      </c>
      <c r="F1423" s="12" t="n">
        <f aca="false">D1423*0.65</f>
        <v>148.85</v>
      </c>
    </row>
    <row r="1424" customFormat="false" ht="12.75" hidden="false" customHeight="false" outlineLevel="0" collapsed="false">
      <c r="A1424" s="9" t="n">
        <v>165310</v>
      </c>
      <c r="B1424" s="9"/>
      <c r="C1424" s="10" t="s">
        <v>1433</v>
      </c>
      <c r="D1424" s="14" t="n">
        <v>219</v>
      </c>
      <c r="E1424" s="11" t="n">
        <f aca="false">D1424*0.8</f>
        <v>175.2</v>
      </c>
      <c r="F1424" s="12" t="n">
        <f aca="false">D1424*0.65</f>
        <v>142.35</v>
      </c>
    </row>
    <row r="1425" customFormat="false" ht="12.75" hidden="false" customHeight="false" outlineLevel="0" collapsed="false">
      <c r="A1425" s="9" t="n">
        <v>165320</v>
      </c>
      <c r="B1425" s="9" t="n">
        <v>52</v>
      </c>
      <c r="C1425" s="10" t="s">
        <v>1434</v>
      </c>
      <c r="D1425" s="16" t="n">
        <v>249</v>
      </c>
      <c r="E1425" s="11" t="n">
        <f aca="false">D1425*0.8</f>
        <v>199.2</v>
      </c>
      <c r="F1425" s="12" t="n">
        <f aca="false">D1425*0.65</f>
        <v>161.85</v>
      </c>
    </row>
    <row r="1426" customFormat="false" ht="12.75" hidden="false" customHeight="false" outlineLevel="0" collapsed="false">
      <c r="A1426" s="9" t="n">
        <v>165340</v>
      </c>
      <c r="B1426" s="9" t="n">
        <v>52</v>
      </c>
      <c r="C1426" s="10" t="s">
        <v>1435</v>
      </c>
      <c r="D1426" s="16" t="n">
        <v>169</v>
      </c>
      <c r="E1426" s="11" t="n">
        <f aca="false">D1426*0.8</f>
        <v>135.2</v>
      </c>
      <c r="F1426" s="12" t="n">
        <f aca="false">D1426*0.65</f>
        <v>109.85</v>
      </c>
    </row>
    <row r="1427" customFormat="false" ht="12.75" hidden="false" customHeight="false" outlineLevel="0" collapsed="false">
      <c r="A1427" s="9" t="n">
        <v>165350</v>
      </c>
      <c r="B1427" s="9" t="n">
        <v>50</v>
      </c>
      <c r="C1427" s="10" t="s">
        <v>1436</v>
      </c>
      <c r="D1427" s="16" t="n">
        <v>75</v>
      </c>
      <c r="E1427" s="11" t="n">
        <f aca="false">D1427*0.8</f>
        <v>60</v>
      </c>
      <c r="F1427" s="12" t="n">
        <f aca="false">D1427*0.65</f>
        <v>48.75</v>
      </c>
    </row>
    <row r="1428" customFormat="false" ht="12.75" hidden="false" customHeight="false" outlineLevel="0" collapsed="false">
      <c r="A1428" s="9" t="n">
        <v>165358</v>
      </c>
      <c r="B1428" s="9" t="n">
        <v>50</v>
      </c>
      <c r="C1428" s="10" t="s">
        <v>1437</v>
      </c>
      <c r="D1428" s="16" t="n">
        <v>75</v>
      </c>
      <c r="E1428" s="11" t="n">
        <f aca="false">D1428*0.8</f>
        <v>60</v>
      </c>
      <c r="F1428" s="12" t="n">
        <f aca="false">D1428*0.65</f>
        <v>48.75</v>
      </c>
    </row>
    <row r="1429" customFormat="false" ht="12.75" hidden="false" customHeight="false" outlineLevel="0" collapsed="false">
      <c r="A1429" s="17" t="n">
        <v>165360</v>
      </c>
      <c r="B1429" s="9" t="n">
        <v>53</v>
      </c>
      <c r="C1429" s="10" t="s">
        <v>1438</v>
      </c>
      <c r="D1429" s="16" t="n">
        <v>428</v>
      </c>
      <c r="E1429" s="11" t="n">
        <f aca="false">D1429*0.8</f>
        <v>342.4</v>
      </c>
      <c r="F1429" s="12" t="n">
        <f aca="false">D1429*0.65</f>
        <v>278.2</v>
      </c>
    </row>
    <row r="1430" customFormat="false" ht="12.75" hidden="false" customHeight="false" outlineLevel="0" collapsed="false">
      <c r="A1430" s="17" t="n">
        <v>165370</v>
      </c>
      <c r="B1430" s="9" t="n">
        <v>53</v>
      </c>
      <c r="C1430" s="10" t="s">
        <v>1439</v>
      </c>
      <c r="D1430" s="16" t="n">
        <v>428</v>
      </c>
      <c r="E1430" s="11" t="n">
        <f aca="false">D1430*0.8</f>
        <v>342.4</v>
      </c>
      <c r="F1430" s="12" t="n">
        <f aca="false">D1430*0.65</f>
        <v>278.2</v>
      </c>
    </row>
    <row r="1431" customFormat="false" ht="12.75" hidden="false" customHeight="false" outlineLevel="0" collapsed="false">
      <c r="A1431" s="9" t="n">
        <v>167032</v>
      </c>
      <c r="B1431" s="9" t="s">
        <v>1440</v>
      </c>
      <c r="C1431" s="10" t="s">
        <v>1441</v>
      </c>
      <c r="D1431" s="16" t="n">
        <v>209</v>
      </c>
      <c r="E1431" s="11" t="n">
        <f aca="false">D1431*0.8</f>
        <v>167.2</v>
      </c>
      <c r="F1431" s="12" t="n">
        <f aca="false">D1431*0.65</f>
        <v>135.85</v>
      </c>
    </row>
    <row r="1432" customFormat="false" ht="12.75" hidden="false" customHeight="false" outlineLevel="0" collapsed="false">
      <c r="A1432" s="13" t="n">
        <v>167039</v>
      </c>
      <c r="B1432" s="9" t="s">
        <v>1440</v>
      </c>
      <c r="C1432" s="10" t="s">
        <v>1442</v>
      </c>
      <c r="D1432" s="16" t="n">
        <v>209</v>
      </c>
      <c r="E1432" s="11" t="n">
        <f aca="false">D1432*0.8</f>
        <v>167.2</v>
      </c>
      <c r="F1432" s="12" t="n">
        <f aca="false">D1432*0.65</f>
        <v>135.85</v>
      </c>
    </row>
    <row r="1433" customFormat="false" ht="12.75" hidden="false" customHeight="false" outlineLevel="0" collapsed="false">
      <c r="A1433" s="13" t="n">
        <v>170102</v>
      </c>
      <c r="B1433" s="9" t="n">
        <v>279</v>
      </c>
      <c r="C1433" s="10" t="s">
        <v>1443</v>
      </c>
      <c r="D1433" s="16" t="n">
        <v>19</v>
      </c>
      <c r="E1433" s="11" t="n">
        <f aca="false">D1433*0.8</f>
        <v>15.2</v>
      </c>
      <c r="F1433" s="12" t="n">
        <f aca="false">D1433*0.65</f>
        <v>12.35</v>
      </c>
    </row>
    <row r="1434" customFormat="false" ht="12.75" hidden="false" customHeight="false" outlineLevel="0" collapsed="false">
      <c r="A1434" s="13" t="n">
        <v>170104</v>
      </c>
      <c r="B1434" s="9" t="n">
        <v>279</v>
      </c>
      <c r="C1434" s="10" t="s">
        <v>1444</v>
      </c>
      <c r="D1434" s="16" t="n">
        <v>19</v>
      </c>
      <c r="E1434" s="11" t="n">
        <f aca="false">D1434*0.8</f>
        <v>15.2</v>
      </c>
      <c r="F1434" s="12" t="n">
        <f aca="false">D1434*0.65</f>
        <v>12.35</v>
      </c>
    </row>
    <row r="1435" customFormat="false" ht="12.75" hidden="false" customHeight="false" outlineLevel="0" collapsed="false">
      <c r="A1435" s="13" t="n">
        <v>170112</v>
      </c>
      <c r="B1435" s="9" t="n">
        <v>279</v>
      </c>
      <c r="C1435" s="10" t="s">
        <v>1445</v>
      </c>
      <c r="D1435" s="16" t="n">
        <v>20</v>
      </c>
      <c r="E1435" s="11" t="n">
        <f aca="false">D1435*0.8</f>
        <v>16</v>
      </c>
      <c r="F1435" s="12" t="n">
        <f aca="false">D1435*0.65</f>
        <v>13</v>
      </c>
    </row>
    <row r="1436" customFormat="false" ht="12.75" hidden="false" customHeight="false" outlineLevel="0" collapsed="false">
      <c r="A1436" s="13" t="n">
        <v>170114</v>
      </c>
      <c r="B1436" s="9" t="n">
        <v>279</v>
      </c>
      <c r="C1436" s="10" t="s">
        <v>1446</v>
      </c>
      <c r="D1436" s="16" t="n">
        <v>20</v>
      </c>
      <c r="E1436" s="11" t="n">
        <f aca="false">D1436*0.8</f>
        <v>16</v>
      </c>
      <c r="F1436" s="12" t="n">
        <f aca="false">D1436*0.65</f>
        <v>13</v>
      </c>
    </row>
    <row r="1437" customFormat="false" ht="12.75" hidden="false" customHeight="false" outlineLevel="0" collapsed="false">
      <c r="A1437" s="13" t="n">
        <v>170122</v>
      </c>
      <c r="B1437" s="9"/>
      <c r="C1437" s="10" t="s">
        <v>1447</v>
      </c>
      <c r="D1437" s="14" t="n">
        <v>19.9</v>
      </c>
      <c r="E1437" s="11" t="n">
        <f aca="false">D1437*0.8</f>
        <v>15.92</v>
      </c>
      <c r="F1437" s="12" t="n">
        <f aca="false">D1437*0.65</f>
        <v>12.935</v>
      </c>
    </row>
    <row r="1438" customFormat="false" ht="12.75" hidden="false" customHeight="false" outlineLevel="0" collapsed="false">
      <c r="A1438" s="13" t="n">
        <v>170124</v>
      </c>
      <c r="B1438" s="9"/>
      <c r="C1438" s="10" t="s">
        <v>1448</v>
      </c>
      <c r="D1438" s="14" t="n">
        <v>19.9</v>
      </c>
      <c r="E1438" s="11" t="n">
        <f aca="false">D1438*0.8</f>
        <v>15.92</v>
      </c>
      <c r="F1438" s="12" t="n">
        <f aca="false">D1438*0.65</f>
        <v>12.935</v>
      </c>
    </row>
    <row r="1439" customFormat="false" ht="12.75" hidden="false" customHeight="false" outlineLevel="0" collapsed="false">
      <c r="A1439" s="13" t="n">
        <v>170132</v>
      </c>
      <c r="B1439" s="9" t="n">
        <v>279</v>
      </c>
      <c r="C1439" s="10" t="s">
        <v>1449</v>
      </c>
      <c r="D1439" s="16" t="n">
        <v>19.9</v>
      </c>
      <c r="E1439" s="11" t="n">
        <f aca="false">D1439*0.8</f>
        <v>15.92</v>
      </c>
      <c r="F1439" s="12" t="n">
        <f aca="false">D1439*0.65</f>
        <v>12.935</v>
      </c>
    </row>
    <row r="1440" customFormat="false" ht="12.75" hidden="false" customHeight="false" outlineLevel="0" collapsed="false">
      <c r="A1440" s="13" t="n">
        <v>170134</v>
      </c>
      <c r="B1440" s="9" t="n">
        <v>279</v>
      </c>
      <c r="C1440" s="10" t="s">
        <v>1450</v>
      </c>
      <c r="D1440" s="16" t="n">
        <v>19.9</v>
      </c>
      <c r="E1440" s="11" t="n">
        <f aca="false">D1440*0.8</f>
        <v>15.92</v>
      </c>
      <c r="F1440" s="12" t="n">
        <f aca="false">D1440*0.65</f>
        <v>12.935</v>
      </c>
    </row>
    <row r="1441" customFormat="false" ht="12.75" hidden="false" customHeight="false" outlineLevel="0" collapsed="false">
      <c r="A1441" s="13" t="n">
        <v>170142</v>
      </c>
      <c r="B1441" s="9" t="n">
        <v>279</v>
      </c>
      <c r="C1441" s="10" t="s">
        <v>1451</v>
      </c>
      <c r="D1441" s="16" t="n">
        <v>21</v>
      </c>
      <c r="E1441" s="11" t="n">
        <f aca="false">D1441*0.8</f>
        <v>16.8</v>
      </c>
      <c r="F1441" s="12" t="n">
        <f aca="false">D1441*0.65</f>
        <v>13.65</v>
      </c>
    </row>
    <row r="1442" customFormat="false" ht="12.75" hidden="false" customHeight="false" outlineLevel="0" collapsed="false">
      <c r="A1442" s="13" t="n">
        <v>170144</v>
      </c>
      <c r="B1442" s="9" t="n">
        <v>279</v>
      </c>
      <c r="C1442" s="10" t="s">
        <v>1452</v>
      </c>
      <c r="D1442" s="16" t="n">
        <v>21</v>
      </c>
      <c r="E1442" s="11" t="n">
        <f aca="false">D1442*0.8</f>
        <v>16.8</v>
      </c>
      <c r="F1442" s="12" t="n">
        <f aca="false">D1442*0.65</f>
        <v>13.65</v>
      </c>
    </row>
    <row r="1443" customFormat="false" ht="12.75" hidden="false" customHeight="false" outlineLevel="0" collapsed="false">
      <c r="A1443" s="13" t="n">
        <v>170152</v>
      </c>
      <c r="B1443" s="9"/>
      <c r="C1443" s="10" t="s">
        <v>1453</v>
      </c>
      <c r="D1443" s="14" t="n">
        <v>19.9</v>
      </c>
      <c r="E1443" s="11" t="n">
        <f aca="false">D1443*0.8</f>
        <v>15.92</v>
      </c>
      <c r="F1443" s="12" t="n">
        <f aca="false">D1443*0.65</f>
        <v>12.935</v>
      </c>
    </row>
    <row r="1444" customFormat="false" ht="12.75" hidden="false" customHeight="false" outlineLevel="0" collapsed="false">
      <c r="A1444" s="13" t="n">
        <v>170154</v>
      </c>
      <c r="B1444" s="9"/>
      <c r="C1444" s="10" t="s">
        <v>1454</v>
      </c>
      <c r="D1444" s="14" t="n">
        <v>19.9</v>
      </c>
      <c r="E1444" s="11" t="n">
        <f aca="false">D1444*0.8</f>
        <v>15.92</v>
      </c>
      <c r="F1444" s="12" t="n">
        <f aca="false">D1444*0.65</f>
        <v>12.935</v>
      </c>
    </row>
    <row r="1445" customFormat="false" ht="12.75" hidden="false" customHeight="false" outlineLevel="0" collapsed="false">
      <c r="A1445" s="13" t="n">
        <v>170162</v>
      </c>
      <c r="B1445" s="9" t="n">
        <v>279</v>
      </c>
      <c r="C1445" s="10" t="s">
        <v>1455</v>
      </c>
      <c r="D1445" s="16" t="n">
        <v>22.5</v>
      </c>
      <c r="E1445" s="11" t="n">
        <f aca="false">D1445*0.8</f>
        <v>18</v>
      </c>
      <c r="F1445" s="12" t="n">
        <f aca="false">D1445*0.65</f>
        <v>14.625</v>
      </c>
    </row>
    <row r="1446" customFormat="false" ht="12.75" hidden="false" customHeight="false" outlineLevel="0" collapsed="false">
      <c r="A1446" s="13" t="n">
        <v>170164</v>
      </c>
      <c r="B1446" s="9" t="n">
        <v>279</v>
      </c>
      <c r="C1446" s="10" t="s">
        <v>1456</v>
      </c>
      <c r="D1446" s="16" t="n">
        <v>22.5</v>
      </c>
      <c r="E1446" s="11" t="n">
        <f aca="false">D1446*0.8</f>
        <v>18</v>
      </c>
      <c r="F1446" s="12" t="n">
        <f aca="false">D1446*0.65</f>
        <v>14.625</v>
      </c>
    </row>
    <row r="1447" customFormat="false" ht="12.75" hidden="false" customHeight="false" outlineLevel="0" collapsed="false">
      <c r="A1447" s="13" t="n">
        <v>170392</v>
      </c>
      <c r="B1447" s="9" t="n">
        <v>279</v>
      </c>
      <c r="C1447" s="10" t="s">
        <v>1457</v>
      </c>
      <c r="D1447" s="16" t="n">
        <v>57</v>
      </c>
      <c r="E1447" s="11" t="n">
        <f aca="false">D1447*0.8</f>
        <v>45.6</v>
      </c>
      <c r="F1447" s="12" t="n">
        <f aca="false">D1447*0.65</f>
        <v>37.05</v>
      </c>
    </row>
    <row r="1448" customFormat="false" ht="12.75" hidden="false" customHeight="false" outlineLevel="0" collapsed="false">
      <c r="A1448" s="13" t="n">
        <v>170412</v>
      </c>
      <c r="B1448" s="9" t="n">
        <v>282</v>
      </c>
      <c r="C1448" s="10" t="s">
        <v>1458</v>
      </c>
      <c r="D1448" s="16" t="n">
        <v>57</v>
      </c>
      <c r="E1448" s="11" t="n">
        <f aca="false">D1448*0.8</f>
        <v>45.6</v>
      </c>
      <c r="F1448" s="12" t="n">
        <f aca="false">D1448*0.65</f>
        <v>37.05</v>
      </c>
    </row>
    <row r="1449" customFormat="false" ht="12.75" hidden="false" customHeight="false" outlineLevel="0" collapsed="false">
      <c r="A1449" s="13" t="n">
        <v>170414</v>
      </c>
      <c r="B1449" s="9" t="n">
        <v>282</v>
      </c>
      <c r="C1449" s="10" t="s">
        <v>1459</v>
      </c>
      <c r="D1449" s="16" t="n">
        <v>57</v>
      </c>
      <c r="E1449" s="11" t="n">
        <f aca="false">D1449*0.8</f>
        <v>45.6</v>
      </c>
      <c r="F1449" s="12" t="n">
        <f aca="false">D1449*0.65</f>
        <v>37.05</v>
      </c>
    </row>
    <row r="1450" customFormat="false" ht="12.75" hidden="false" customHeight="false" outlineLevel="0" collapsed="false">
      <c r="A1450" s="13" t="n">
        <v>170422</v>
      </c>
      <c r="B1450" s="9" t="n">
        <v>277</v>
      </c>
      <c r="C1450" s="10" t="s">
        <v>1460</v>
      </c>
      <c r="D1450" s="16" t="n">
        <v>34</v>
      </c>
      <c r="E1450" s="11" t="n">
        <f aca="false">D1450*0.8</f>
        <v>27.2</v>
      </c>
      <c r="F1450" s="12" t="n">
        <f aca="false">D1450*0.65</f>
        <v>22.1</v>
      </c>
    </row>
    <row r="1451" customFormat="false" ht="12.75" hidden="false" customHeight="false" outlineLevel="0" collapsed="false">
      <c r="A1451" s="13" t="n">
        <v>170424</v>
      </c>
      <c r="B1451" s="9" t="n">
        <v>277</v>
      </c>
      <c r="C1451" s="10" t="s">
        <v>1461</v>
      </c>
      <c r="D1451" s="16" t="n">
        <v>34</v>
      </c>
      <c r="E1451" s="11" t="n">
        <f aca="false">D1451*0.8</f>
        <v>27.2</v>
      </c>
      <c r="F1451" s="12" t="n">
        <f aca="false">D1451*0.65</f>
        <v>22.1</v>
      </c>
    </row>
    <row r="1452" customFormat="false" ht="12.75" hidden="false" customHeight="false" outlineLevel="0" collapsed="false">
      <c r="A1452" s="13" t="n">
        <v>170454</v>
      </c>
      <c r="B1452" s="9" t="n">
        <v>65</v>
      </c>
      <c r="C1452" s="10" t="s">
        <v>1462</v>
      </c>
      <c r="D1452" s="16" t="n">
        <v>113</v>
      </c>
      <c r="E1452" s="11" t="n">
        <f aca="false">D1452*0.8</f>
        <v>90.4</v>
      </c>
      <c r="F1452" s="12" t="n">
        <f aca="false">D1452*0.65</f>
        <v>73.45</v>
      </c>
    </row>
    <row r="1453" customFormat="false" ht="12.75" hidden="false" customHeight="false" outlineLevel="0" collapsed="false">
      <c r="A1453" s="13" t="n">
        <v>170461</v>
      </c>
      <c r="B1453" s="9" t="n">
        <v>284</v>
      </c>
      <c r="C1453" s="10" t="s">
        <v>1463</v>
      </c>
      <c r="D1453" s="14" t="n">
        <v>149</v>
      </c>
      <c r="E1453" s="11" t="n">
        <f aca="false">D1453*0.8</f>
        <v>119.2</v>
      </c>
      <c r="F1453" s="12" t="n">
        <f aca="false">D1453*0.65</f>
        <v>96.85</v>
      </c>
    </row>
    <row r="1454" customFormat="false" ht="12.75" hidden="false" customHeight="false" outlineLevel="0" collapsed="false">
      <c r="A1454" s="13" t="n">
        <v>170471</v>
      </c>
      <c r="B1454" s="9" t="n">
        <v>284</v>
      </c>
      <c r="C1454" s="10" t="s">
        <v>1464</v>
      </c>
      <c r="D1454" s="14" t="n">
        <v>49.9</v>
      </c>
      <c r="E1454" s="11" t="n">
        <f aca="false">D1454*0.8</f>
        <v>39.92</v>
      </c>
      <c r="F1454" s="12" t="n">
        <f aca="false">D1454*0.65</f>
        <v>32.435</v>
      </c>
    </row>
    <row r="1455" customFormat="false" ht="12.75" hidden="false" customHeight="false" outlineLevel="0" collapsed="false">
      <c r="A1455" s="13" t="n">
        <v>170491</v>
      </c>
      <c r="B1455" s="9" t="n">
        <v>273</v>
      </c>
      <c r="C1455" s="10" t="s">
        <v>1465</v>
      </c>
      <c r="D1455" s="16" t="n">
        <v>57</v>
      </c>
      <c r="E1455" s="11" t="n">
        <f aca="false">D1455*0.8</f>
        <v>45.6</v>
      </c>
      <c r="F1455" s="12" t="n">
        <f aca="false">D1455*0.65</f>
        <v>37.05</v>
      </c>
    </row>
    <row r="1456" customFormat="false" ht="12.75" hidden="false" customHeight="false" outlineLevel="0" collapsed="false">
      <c r="A1456" s="17" t="n">
        <v>170492</v>
      </c>
      <c r="B1456" s="9" t="n">
        <v>273</v>
      </c>
      <c r="C1456" s="10" t="s">
        <v>1466</v>
      </c>
      <c r="D1456" s="16" t="n">
        <v>57</v>
      </c>
      <c r="E1456" s="11" t="n">
        <f aca="false">D1456*0.8</f>
        <v>45.6</v>
      </c>
      <c r="F1456" s="12" t="n">
        <f aca="false">D1456*0.65</f>
        <v>37.05</v>
      </c>
    </row>
    <row r="1457" customFormat="false" ht="12.75" hidden="false" customHeight="false" outlineLevel="0" collapsed="false">
      <c r="A1457" s="13" t="n">
        <v>170504</v>
      </c>
      <c r="B1457" s="9"/>
      <c r="C1457" s="10" t="s">
        <v>1467</v>
      </c>
      <c r="D1457" s="14" t="n">
        <v>29.9</v>
      </c>
      <c r="E1457" s="11" t="n">
        <f aca="false">D1457*0.8</f>
        <v>23.92</v>
      </c>
      <c r="F1457" s="12" t="n">
        <f aca="false">D1457*0.65</f>
        <v>19.435</v>
      </c>
    </row>
    <row r="1458" customFormat="false" ht="12.75" hidden="false" customHeight="false" outlineLevel="0" collapsed="false">
      <c r="A1458" s="13" t="n">
        <v>178004</v>
      </c>
      <c r="B1458" s="9"/>
      <c r="C1458" s="10" t="s">
        <v>1468</v>
      </c>
      <c r="D1458" s="14" t="n">
        <v>24.9</v>
      </c>
      <c r="E1458" s="11" t="n">
        <f aca="false">D1458*0.8</f>
        <v>19.92</v>
      </c>
      <c r="F1458" s="12" t="n">
        <f aca="false">D1458*0.65</f>
        <v>16.185</v>
      </c>
    </row>
    <row r="1459" customFormat="false" ht="12.75" hidden="false" customHeight="false" outlineLevel="0" collapsed="false">
      <c r="A1459" s="13" t="n">
        <v>178014</v>
      </c>
      <c r="B1459" s="9"/>
      <c r="C1459" s="10" t="s">
        <v>1469</v>
      </c>
      <c r="D1459" s="14" t="n">
        <v>49.9</v>
      </c>
      <c r="E1459" s="11" t="n">
        <f aca="false">D1459*0.8</f>
        <v>39.92</v>
      </c>
      <c r="F1459" s="12" t="n">
        <f aca="false">D1459*0.65</f>
        <v>32.435</v>
      </c>
    </row>
    <row r="1460" customFormat="false" ht="12.75" hidden="false" customHeight="false" outlineLevel="0" collapsed="false">
      <c r="A1460" s="13" t="n">
        <v>178024</v>
      </c>
      <c r="B1460" s="9"/>
      <c r="C1460" s="10" t="s">
        <v>1470</v>
      </c>
      <c r="D1460" s="14" t="n">
        <v>99</v>
      </c>
      <c r="E1460" s="11" t="n">
        <f aca="false">D1460*0.8</f>
        <v>79.2</v>
      </c>
      <c r="F1460" s="12" t="n">
        <f aca="false">D1460*0.65</f>
        <v>64.35</v>
      </c>
    </row>
    <row r="1461" customFormat="false" ht="12.75" hidden="false" customHeight="false" outlineLevel="0" collapsed="false">
      <c r="A1461" s="13" t="n">
        <v>178034</v>
      </c>
      <c r="B1461" s="9"/>
      <c r="C1461" s="10" t="s">
        <v>1471</v>
      </c>
      <c r="D1461" s="14" t="n">
        <v>129</v>
      </c>
      <c r="E1461" s="11" t="n">
        <f aca="false">D1461*0.8</f>
        <v>103.2</v>
      </c>
      <c r="F1461" s="12" t="n">
        <f aca="false">D1461*0.65</f>
        <v>83.85</v>
      </c>
    </row>
    <row r="1462" customFormat="false" ht="12.75" hidden="false" customHeight="false" outlineLevel="0" collapsed="false">
      <c r="A1462" s="13" t="n">
        <v>178054</v>
      </c>
      <c r="B1462" s="9"/>
      <c r="C1462" s="10" t="s">
        <v>1472</v>
      </c>
      <c r="D1462" s="14" t="n">
        <v>15.95</v>
      </c>
      <c r="E1462" s="11" t="n">
        <f aca="false">D1462*0.8</f>
        <v>12.76</v>
      </c>
      <c r="F1462" s="12" t="n">
        <f aca="false">D1462*0.65</f>
        <v>10.3675</v>
      </c>
    </row>
    <row r="1463" customFormat="false" ht="12.75" hidden="false" customHeight="false" outlineLevel="0" collapsed="false">
      <c r="A1463" s="13" t="n">
        <v>178064</v>
      </c>
      <c r="B1463" s="9"/>
      <c r="C1463" s="10" t="s">
        <v>1473</v>
      </c>
      <c r="D1463" s="14" t="n">
        <v>29.9</v>
      </c>
      <c r="E1463" s="11" t="n">
        <f aca="false">D1463*0.8</f>
        <v>23.92</v>
      </c>
      <c r="F1463" s="12" t="n">
        <f aca="false">D1463*0.65</f>
        <v>19.435</v>
      </c>
    </row>
    <row r="1464" customFormat="false" ht="12.75" hidden="false" customHeight="false" outlineLevel="0" collapsed="false">
      <c r="A1464" s="13" t="n">
        <v>178074</v>
      </c>
      <c r="B1464" s="9"/>
      <c r="C1464" s="10" t="s">
        <v>1474</v>
      </c>
      <c r="D1464" s="14" t="n">
        <v>2.98</v>
      </c>
      <c r="E1464" s="11" t="n">
        <f aca="false">D1464*0.8</f>
        <v>2.384</v>
      </c>
      <c r="F1464" s="12" t="n">
        <f aca="false">D1464*0.65</f>
        <v>1.937</v>
      </c>
    </row>
    <row r="1465" customFormat="false" ht="12.75" hidden="false" customHeight="false" outlineLevel="0" collapsed="false">
      <c r="A1465" s="13" t="n">
        <v>178084</v>
      </c>
      <c r="B1465" s="9"/>
      <c r="C1465" s="10" t="s">
        <v>1475</v>
      </c>
      <c r="D1465" s="14" t="n">
        <v>34.9</v>
      </c>
      <c r="E1465" s="11" t="n">
        <f aca="false">D1465*0.8</f>
        <v>27.92</v>
      </c>
      <c r="F1465" s="12" t="n">
        <f aca="false">D1465*0.65</f>
        <v>22.685</v>
      </c>
    </row>
    <row r="1466" customFormat="false" ht="12.75" hidden="false" customHeight="false" outlineLevel="0" collapsed="false">
      <c r="A1466" s="13" t="n">
        <v>178094</v>
      </c>
      <c r="B1466" s="9"/>
      <c r="C1466" s="10" t="s">
        <v>1476</v>
      </c>
      <c r="D1466" s="14" t="n">
        <v>99</v>
      </c>
      <c r="E1466" s="11" t="n">
        <f aca="false">D1466*0.8</f>
        <v>79.2</v>
      </c>
      <c r="F1466" s="12" t="n">
        <f aca="false">D1466*0.65</f>
        <v>64.35</v>
      </c>
    </row>
    <row r="1467" customFormat="false" ht="12.75" hidden="false" customHeight="false" outlineLevel="0" collapsed="false">
      <c r="A1467" s="13" t="n">
        <v>178104</v>
      </c>
      <c r="B1467" s="9"/>
      <c r="C1467" s="10" t="s">
        <v>1477</v>
      </c>
      <c r="D1467" s="14" t="n">
        <v>59.5</v>
      </c>
      <c r="E1467" s="11" t="n">
        <f aca="false">D1467*0.8</f>
        <v>47.6</v>
      </c>
      <c r="F1467" s="12" t="n">
        <f aca="false">D1467*0.65</f>
        <v>38.675</v>
      </c>
    </row>
    <row r="1468" customFormat="false" ht="12.75" hidden="false" customHeight="false" outlineLevel="0" collapsed="false">
      <c r="A1468" s="13" t="n">
        <v>178114</v>
      </c>
      <c r="B1468" s="9"/>
      <c r="C1468" s="10" t="s">
        <v>1478</v>
      </c>
      <c r="D1468" s="14" t="n">
        <v>24.9</v>
      </c>
      <c r="E1468" s="11" t="n">
        <f aca="false">D1468*0.8</f>
        <v>19.92</v>
      </c>
      <c r="F1468" s="12" t="n">
        <f aca="false">D1468*0.65</f>
        <v>16.185</v>
      </c>
    </row>
    <row r="1469" customFormat="false" ht="12.75" hidden="false" customHeight="false" outlineLevel="0" collapsed="false">
      <c r="A1469" s="13" t="n">
        <v>178124</v>
      </c>
      <c r="B1469" s="9"/>
      <c r="C1469" s="10" t="s">
        <v>1479</v>
      </c>
      <c r="D1469" s="14" t="n">
        <v>199</v>
      </c>
      <c r="E1469" s="11" t="n">
        <f aca="false">D1469*0.8</f>
        <v>159.2</v>
      </c>
      <c r="F1469" s="12" t="n">
        <f aca="false">D1469*0.65</f>
        <v>129.35</v>
      </c>
    </row>
    <row r="1470" customFormat="false" ht="12.75" hidden="false" customHeight="false" outlineLevel="0" collapsed="false">
      <c r="A1470" s="9" t="n">
        <v>180000</v>
      </c>
      <c r="B1470" s="9" t="n">
        <v>246</v>
      </c>
      <c r="C1470" s="10" t="s">
        <v>1480</v>
      </c>
      <c r="D1470" s="19" t="n">
        <v>39.9</v>
      </c>
      <c r="E1470" s="11" t="n">
        <f aca="false">D1470*0.8</f>
        <v>31.92</v>
      </c>
      <c r="F1470" s="12" t="n">
        <f aca="false">D1470*0.65</f>
        <v>25.935</v>
      </c>
    </row>
    <row r="1471" customFormat="false" ht="12.75" hidden="false" customHeight="false" outlineLevel="0" collapsed="false">
      <c r="A1471" s="9" t="n">
        <v>180001</v>
      </c>
      <c r="B1471" s="9" t="n">
        <v>246</v>
      </c>
      <c r="C1471" s="10" t="s">
        <v>1481</v>
      </c>
      <c r="D1471" s="19" t="n">
        <v>39.9</v>
      </c>
      <c r="E1471" s="11" t="n">
        <f aca="false">D1471*0.8</f>
        <v>31.92</v>
      </c>
      <c r="F1471" s="12" t="n">
        <f aca="false">D1471*0.65</f>
        <v>25.935</v>
      </c>
    </row>
    <row r="1472" customFormat="false" ht="12.75" hidden="false" customHeight="false" outlineLevel="0" collapsed="false">
      <c r="A1472" s="9" t="n">
        <v>180002</v>
      </c>
      <c r="B1472" s="9" t="n">
        <v>246</v>
      </c>
      <c r="C1472" s="10" t="s">
        <v>1482</v>
      </c>
      <c r="D1472" s="19" t="n">
        <v>39.9</v>
      </c>
      <c r="E1472" s="11" t="n">
        <f aca="false">D1472*0.8</f>
        <v>31.92</v>
      </c>
      <c r="F1472" s="12" t="n">
        <f aca="false">D1472*0.65</f>
        <v>25.935</v>
      </c>
    </row>
    <row r="1473" customFormat="false" ht="12.75" hidden="false" customHeight="false" outlineLevel="0" collapsed="false">
      <c r="A1473" s="13" t="n">
        <v>180012</v>
      </c>
      <c r="B1473" s="9" t="n">
        <v>246</v>
      </c>
      <c r="C1473" s="10" t="s">
        <v>1483</v>
      </c>
      <c r="D1473" s="19" t="n">
        <v>39.9</v>
      </c>
      <c r="E1473" s="11" t="n">
        <f aca="false">D1473*0.8</f>
        <v>31.92</v>
      </c>
      <c r="F1473" s="12" t="n">
        <f aca="false">D1473*0.65</f>
        <v>25.935</v>
      </c>
    </row>
    <row r="1474" customFormat="false" ht="12.75" hidden="false" customHeight="false" outlineLevel="0" collapsed="false">
      <c r="A1474" s="9" t="n">
        <v>180030</v>
      </c>
      <c r="B1474" s="9" t="n">
        <v>247</v>
      </c>
      <c r="C1474" s="10" t="s">
        <v>1484</v>
      </c>
      <c r="D1474" s="19" t="n">
        <v>7.9</v>
      </c>
      <c r="E1474" s="11" t="n">
        <f aca="false">D1474*0.8</f>
        <v>6.32</v>
      </c>
      <c r="F1474" s="12" t="n">
        <f aca="false">D1474*0.65</f>
        <v>5.135</v>
      </c>
    </row>
    <row r="1475" customFormat="false" ht="12.75" hidden="false" customHeight="false" outlineLevel="0" collapsed="false">
      <c r="A1475" s="9" t="n">
        <v>180031</v>
      </c>
      <c r="B1475" s="9" t="n">
        <v>247</v>
      </c>
      <c r="C1475" s="10" t="s">
        <v>1485</v>
      </c>
      <c r="D1475" s="19" t="n">
        <v>6.9</v>
      </c>
      <c r="E1475" s="11" t="n">
        <f aca="false">D1475*0.8</f>
        <v>5.52</v>
      </c>
      <c r="F1475" s="12" t="n">
        <f aca="false">D1475*0.65</f>
        <v>4.485</v>
      </c>
    </row>
    <row r="1476" customFormat="false" ht="12.75" hidden="false" customHeight="false" outlineLevel="0" collapsed="false">
      <c r="A1476" s="9" t="n">
        <v>180040</v>
      </c>
      <c r="B1476" s="9" t="n">
        <v>247</v>
      </c>
      <c r="C1476" s="10" t="s">
        <v>1486</v>
      </c>
      <c r="D1476" s="19" t="n">
        <v>6.9</v>
      </c>
      <c r="E1476" s="11" t="n">
        <f aca="false">D1476*0.8</f>
        <v>5.52</v>
      </c>
      <c r="F1476" s="12" t="n">
        <f aca="false">D1476*0.65</f>
        <v>4.485</v>
      </c>
    </row>
    <row r="1477" customFormat="false" ht="12.75" hidden="false" customHeight="false" outlineLevel="0" collapsed="false">
      <c r="A1477" s="9" t="n">
        <v>180041</v>
      </c>
      <c r="B1477" s="9" t="n">
        <v>247</v>
      </c>
      <c r="C1477" s="10" t="s">
        <v>1487</v>
      </c>
      <c r="D1477" s="19" t="n">
        <v>6.9</v>
      </c>
      <c r="E1477" s="11" t="n">
        <f aca="false">D1477*0.8</f>
        <v>5.52</v>
      </c>
      <c r="F1477" s="12" t="n">
        <f aca="false">D1477*0.65</f>
        <v>4.485</v>
      </c>
    </row>
    <row r="1478" customFormat="false" ht="12.75" hidden="false" customHeight="false" outlineLevel="0" collapsed="false">
      <c r="A1478" s="13" t="n">
        <v>180042</v>
      </c>
      <c r="B1478" s="9" t="n">
        <v>247</v>
      </c>
      <c r="C1478" s="10" t="s">
        <v>1488</v>
      </c>
      <c r="D1478" s="19" t="n">
        <v>6.9</v>
      </c>
      <c r="E1478" s="11" t="n">
        <f aca="false">D1478*0.8</f>
        <v>5.52</v>
      </c>
      <c r="F1478" s="12" t="n">
        <f aca="false">D1478*0.65</f>
        <v>4.485</v>
      </c>
    </row>
    <row r="1479" customFormat="false" ht="12.75" hidden="false" customHeight="false" outlineLevel="0" collapsed="false">
      <c r="A1479" s="9" t="n">
        <v>180050</v>
      </c>
      <c r="B1479" s="9" t="n">
        <v>247</v>
      </c>
      <c r="C1479" s="10" t="s">
        <v>1489</v>
      </c>
      <c r="D1479" s="19" t="n">
        <v>5.95</v>
      </c>
      <c r="E1479" s="11" t="n">
        <f aca="false">D1479*0.8</f>
        <v>4.76</v>
      </c>
      <c r="F1479" s="12" t="n">
        <f aca="false">D1479*0.65</f>
        <v>3.8675</v>
      </c>
    </row>
    <row r="1480" customFormat="false" ht="12.75" hidden="false" customHeight="false" outlineLevel="0" collapsed="false">
      <c r="A1480" s="9" t="n">
        <v>180051</v>
      </c>
      <c r="B1480" s="9" t="n">
        <v>247</v>
      </c>
      <c r="C1480" s="10" t="s">
        <v>1490</v>
      </c>
      <c r="D1480" s="19" t="n">
        <v>5.95</v>
      </c>
      <c r="E1480" s="11" t="n">
        <f aca="false">D1480*0.8</f>
        <v>4.76</v>
      </c>
      <c r="F1480" s="12" t="n">
        <f aca="false">D1480*0.65</f>
        <v>3.8675</v>
      </c>
    </row>
    <row r="1481" customFormat="false" ht="12.75" hidden="false" customHeight="false" outlineLevel="0" collapsed="false">
      <c r="A1481" s="9" t="n">
        <v>180052</v>
      </c>
      <c r="B1481" s="9" t="n">
        <v>247</v>
      </c>
      <c r="C1481" s="10" t="s">
        <v>1491</v>
      </c>
      <c r="D1481" s="19" t="n">
        <v>5.95</v>
      </c>
      <c r="E1481" s="11" t="n">
        <f aca="false">D1481*0.8</f>
        <v>4.76</v>
      </c>
      <c r="F1481" s="12" t="n">
        <f aca="false">D1481*0.65</f>
        <v>3.8675</v>
      </c>
    </row>
    <row r="1482" customFormat="false" ht="12.75" hidden="false" customHeight="false" outlineLevel="0" collapsed="false">
      <c r="A1482" s="9" t="n">
        <v>180060</v>
      </c>
      <c r="B1482" s="9" t="n">
        <v>247</v>
      </c>
      <c r="C1482" s="10" t="s">
        <v>1492</v>
      </c>
      <c r="D1482" s="19" t="n">
        <v>6.9</v>
      </c>
      <c r="E1482" s="11" t="n">
        <f aca="false">D1482*0.8</f>
        <v>5.52</v>
      </c>
      <c r="F1482" s="12" t="n">
        <f aca="false">D1482*0.65</f>
        <v>4.485</v>
      </c>
    </row>
    <row r="1483" customFormat="false" ht="12.75" hidden="false" customHeight="false" outlineLevel="0" collapsed="false">
      <c r="A1483" s="9" t="n">
        <v>180061</v>
      </c>
      <c r="B1483" s="9" t="n">
        <v>247</v>
      </c>
      <c r="C1483" s="10" t="s">
        <v>1493</v>
      </c>
      <c r="D1483" s="19" t="n">
        <v>6.9</v>
      </c>
      <c r="E1483" s="11" t="n">
        <f aca="false">D1483*0.8</f>
        <v>5.52</v>
      </c>
      <c r="F1483" s="12" t="n">
        <f aca="false">D1483*0.65</f>
        <v>4.485</v>
      </c>
    </row>
    <row r="1484" customFormat="false" ht="12.75" hidden="false" customHeight="false" outlineLevel="0" collapsed="false">
      <c r="A1484" s="13" t="n">
        <v>180062</v>
      </c>
      <c r="B1484" s="9" t="n">
        <v>247</v>
      </c>
      <c r="C1484" s="10" t="s">
        <v>1494</v>
      </c>
      <c r="D1484" s="19" t="n">
        <v>6.9</v>
      </c>
      <c r="E1484" s="11" t="n">
        <f aca="false">D1484*0.8</f>
        <v>5.52</v>
      </c>
      <c r="F1484" s="12" t="n">
        <f aca="false">D1484*0.65</f>
        <v>4.485</v>
      </c>
    </row>
    <row r="1485" customFormat="false" ht="12.75" hidden="false" customHeight="false" outlineLevel="0" collapsed="false">
      <c r="A1485" s="9" t="n">
        <v>180080</v>
      </c>
      <c r="B1485" s="9" t="n">
        <v>247</v>
      </c>
      <c r="C1485" s="10" t="s">
        <v>1495</v>
      </c>
      <c r="D1485" s="19" t="n">
        <v>14.9</v>
      </c>
      <c r="E1485" s="11" t="n">
        <f aca="false">D1485*0.8</f>
        <v>11.92</v>
      </c>
      <c r="F1485" s="12" t="n">
        <f aca="false">D1485*0.65</f>
        <v>9.685</v>
      </c>
    </row>
    <row r="1486" customFormat="false" ht="12.75" hidden="false" customHeight="false" outlineLevel="0" collapsed="false">
      <c r="A1486" s="9" t="n">
        <v>180081</v>
      </c>
      <c r="B1486" s="9" t="n">
        <v>247</v>
      </c>
      <c r="C1486" s="10" t="s">
        <v>1496</v>
      </c>
      <c r="D1486" s="19" t="n">
        <v>14.9</v>
      </c>
      <c r="E1486" s="11" t="n">
        <f aca="false">D1486*0.8</f>
        <v>11.92</v>
      </c>
      <c r="F1486" s="12" t="n">
        <f aca="false">D1486*0.65</f>
        <v>9.685</v>
      </c>
    </row>
    <row r="1487" customFormat="false" ht="12.75" hidden="false" customHeight="false" outlineLevel="0" collapsed="false">
      <c r="A1487" s="9" t="n">
        <v>180082</v>
      </c>
      <c r="B1487" s="9" t="n">
        <v>247</v>
      </c>
      <c r="C1487" s="10" t="s">
        <v>1497</v>
      </c>
      <c r="D1487" s="19" t="n">
        <v>14.9</v>
      </c>
      <c r="E1487" s="11" t="n">
        <f aca="false">D1487*0.8</f>
        <v>11.92</v>
      </c>
      <c r="F1487" s="12" t="n">
        <f aca="false">D1487*0.65</f>
        <v>9.685</v>
      </c>
    </row>
    <row r="1488" customFormat="false" ht="12.75" hidden="false" customHeight="false" outlineLevel="0" collapsed="false">
      <c r="A1488" s="9" t="n">
        <v>180160</v>
      </c>
      <c r="B1488" s="9" t="n">
        <v>247</v>
      </c>
      <c r="C1488" s="10" t="s">
        <v>1498</v>
      </c>
      <c r="D1488" s="19" t="n">
        <v>9.9</v>
      </c>
      <c r="E1488" s="11" t="n">
        <f aca="false">D1488*0.8</f>
        <v>7.92</v>
      </c>
      <c r="F1488" s="12" t="n">
        <f aca="false">D1488*0.65</f>
        <v>6.435</v>
      </c>
    </row>
    <row r="1489" customFormat="false" ht="12.75" hidden="false" customHeight="false" outlineLevel="0" collapsed="false">
      <c r="A1489" s="9" t="n">
        <v>180161</v>
      </c>
      <c r="B1489" s="9" t="n">
        <v>247</v>
      </c>
      <c r="C1489" s="10" t="s">
        <v>1499</v>
      </c>
      <c r="D1489" s="19" t="n">
        <v>9.9</v>
      </c>
      <c r="E1489" s="11" t="n">
        <f aca="false">D1489*0.8</f>
        <v>7.92</v>
      </c>
      <c r="F1489" s="12" t="n">
        <f aca="false">D1489*0.65</f>
        <v>6.435</v>
      </c>
    </row>
    <row r="1490" customFormat="false" ht="12.75" hidden="false" customHeight="false" outlineLevel="0" collapsed="false">
      <c r="A1490" s="9" t="n">
        <v>180180</v>
      </c>
      <c r="B1490" s="9" t="n">
        <v>247</v>
      </c>
      <c r="C1490" s="10" t="s">
        <v>1500</v>
      </c>
      <c r="D1490" s="19" t="n">
        <v>14.9</v>
      </c>
      <c r="E1490" s="11" t="n">
        <f aca="false">D1490*0.8</f>
        <v>11.92</v>
      </c>
      <c r="F1490" s="12" t="n">
        <f aca="false">D1490*0.65</f>
        <v>9.685</v>
      </c>
    </row>
    <row r="1491" customFormat="false" ht="12.75" hidden="false" customHeight="false" outlineLevel="0" collapsed="false">
      <c r="A1491" s="9" t="n">
        <v>180181</v>
      </c>
      <c r="B1491" s="9" t="n">
        <v>247</v>
      </c>
      <c r="C1491" s="10" t="s">
        <v>1501</v>
      </c>
      <c r="D1491" s="19" t="n">
        <v>14.9</v>
      </c>
      <c r="E1491" s="11" t="n">
        <f aca="false">D1491*0.8</f>
        <v>11.92</v>
      </c>
      <c r="F1491" s="12" t="n">
        <f aca="false">D1491*0.65</f>
        <v>9.685</v>
      </c>
    </row>
    <row r="1492" customFormat="false" ht="12.75" hidden="false" customHeight="false" outlineLevel="0" collapsed="false">
      <c r="A1492" s="20" t="n">
        <v>181070</v>
      </c>
      <c r="B1492" s="9" t="n">
        <v>255</v>
      </c>
      <c r="C1492" s="10" t="s">
        <v>1502</v>
      </c>
      <c r="D1492" s="19" t="n">
        <v>12.9</v>
      </c>
      <c r="E1492" s="11" t="n">
        <f aca="false">D1492*0.8</f>
        <v>10.32</v>
      </c>
      <c r="F1492" s="12" t="n">
        <f aca="false">D1492*0.65</f>
        <v>8.385</v>
      </c>
    </row>
    <row r="1493" customFormat="false" ht="12.75" hidden="false" customHeight="false" outlineLevel="0" collapsed="false">
      <c r="A1493" s="20" t="n">
        <v>181080</v>
      </c>
      <c r="B1493" s="9" t="n">
        <v>255</v>
      </c>
      <c r="C1493" s="10" t="s">
        <v>1503</v>
      </c>
      <c r="D1493" s="19" t="n">
        <v>19.9</v>
      </c>
      <c r="E1493" s="11" t="n">
        <f aca="false">D1493*0.8</f>
        <v>15.92</v>
      </c>
      <c r="F1493" s="12" t="n">
        <f aca="false">D1493*0.65</f>
        <v>12.935</v>
      </c>
    </row>
    <row r="1494" customFormat="false" ht="12.75" hidden="false" customHeight="false" outlineLevel="0" collapsed="false">
      <c r="A1494" s="9" t="n">
        <v>181160</v>
      </c>
      <c r="B1494" s="9" t="n">
        <v>255</v>
      </c>
      <c r="C1494" s="10" t="s">
        <v>1504</v>
      </c>
      <c r="D1494" s="19" t="n">
        <v>14.9</v>
      </c>
      <c r="E1494" s="11" t="n">
        <f aca="false">D1494*0.8</f>
        <v>11.92</v>
      </c>
      <c r="F1494" s="12" t="n">
        <f aca="false">D1494*0.65</f>
        <v>9.685</v>
      </c>
    </row>
    <row r="1495" customFormat="false" ht="12.75" hidden="false" customHeight="false" outlineLevel="0" collapsed="false">
      <c r="A1495" s="13" t="n">
        <v>181180</v>
      </c>
      <c r="B1495" s="9" t="n">
        <v>252</v>
      </c>
      <c r="C1495" s="10" t="s">
        <v>1505</v>
      </c>
      <c r="D1495" s="19" t="n">
        <v>34.9</v>
      </c>
      <c r="E1495" s="11" t="n">
        <f aca="false">D1495*0.8</f>
        <v>27.92</v>
      </c>
      <c r="F1495" s="12" t="n">
        <f aca="false">D1495*0.65</f>
        <v>22.685</v>
      </c>
    </row>
    <row r="1496" customFormat="false" ht="12.75" hidden="false" customHeight="false" outlineLevel="0" collapsed="false">
      <c r="A1496" s="13" t="n">
        <v>181190</v>
      </c>
      <c r="B1496" s="9" t="n">
        <v>252</v>
      </c>
      <c r="C1496" s="10" t="s">
        <v>1506</v>
      </c>
      <c r="D1496" s="19" t="n">
        <v>39.9</v>
      </c>
      <c r="E1496" s="11" t="n">
        <f aca="false">D1496*0.8</f>
        <v>31.92</v>
      </c>
      <c r="F1496" s="12" t="n">
        <f aca="false">D1496*0.65</f>
        <v>25.935</v>
      </c>
    </row>
    <row r="1497" customFormat="false" ht="12.75" hidden="false" customHeight="false" outlineLevel="0" collapsed="false">
      <c r="A1497" s="13" t="n">
        <v>181212</v>
      </c>
      <c r="B1497" s="9" t="n">
        <v>253</v>
      </c>
      <c r="C1497" s="10" t="s">
        <v>1507</v>
      </c>
      <c r="D1497" s="19" t="n">
        <v>19.9</v>
      </c>
      <c r="E1497" s="11" t="n">
        <f aca="false">D1497*0.8</f>
        <v>15.92</v>
      </c>
      <c r="F1497" s="12" t="n">
        <f aca="false">D1497*0.65</f>
        <v>12.935</v>
      </c>
    </row>
    <row r="1498" customFormat="false" ht="12.75" hidden="false" customHeight="false" outlineLevel="0" collapsed="false">
      <c r="A1498" s="13" t="n">
        <v>181222</v>
      </c>
      <c r="B1498" s="9" t="n">
        <v>256</v>
      </c>
      <c r="C1498" s="10" t="s">
        <v>1508</v>
      </c>
      <c r="D1498" s="19" t="n">
        <v>24.9</v>
      </c>
      <c r="E1498" s="11" t="n">
        <f aca="false">D1498*0.8</f>
        <v>19.92</v>
      </c>
      <c r="F1498" s="12" t="n">
        <f aca="false">D1498*0.65</f>
        <v>16.185</v>
      </c>
    </row>
    <row r="1499" customFormat="false" ht="12.75" hidden="false" customHeight="false" outlineLevel="0" collapsed="false">
      <c r="A1499" s="13" t="n">
        <v>181232</v>
      </c>
      <c r="B1499" s="9" t="n">
        <v>254</v>
      </c>
      <c r="C1499" s="10" t="s">
        <v>1509</v>
      </c>
      <c r="D1499" s="19" t="n">
        <v>29.9</v>
      </c>
      <c r="E1499" s="11" t="n">
        <f aca="false">D1499*0.8</f>
        <v>23.92</v>
      </c>
      <c r="F1499" s="12" t="n">
        <f aca="false">D1499*0.65</f>
        <v>19.435</v>
      </c>
    </row>
    <row r="1500" customFormat="false" ht="12.75" hidden="false" customHeight="false" outlineLevel="0" collapsed="false">
      <c r="A1500" s="13" t="n">
        <v>181242</v>
      </c>
      <c r="B1500" s="9" t="n">
        <v>254</v>
      </c>
      <c r="C1500" s="10" t="s">
        <v>1510</v>
      </c>
      <c r="D1500" s="19" t="n">
        <v>39.9</v>
      </c>
      <c r="E1500" s="11" t="n">
        <f aca="false">D1500*0.8</f>
        <v>31.92</v>
      </c>
      <c r="F1500" s="12" t="n">
        <f aca="false">D1500*0.65</f>
        <v>25.935</v>
      </c>
    </row>
    <row r="1501" customFormat="false" ht="12.75" hidden="false" customHeight="false" outlineLevel="0" collapsed="false">
      <c r="A1501" s="13" t="n">
        <v>181252</v>
      </c>
      <c r="B1501" s="9" t="n">
        <v>253</v>
      </c>
      <c r="C1501" s="10" t="s">
        <v>1511</v>
      </c>
      <c r="D1501" s="19" t="n">
        <v>29.9</v>
      </c>
      <c r="E1501" s="11" t="n">
        <f aca="false">D1501*0.8</f>
        <v>23.92</v>
      </c>
      <c r="F1501" s="12" t="n">
        <f aca="false">D1501*0.65</f>
        <v>19.435</v>
      </c>
    </row>
    <row r="1502" customFormat="false" ht="12.75" hidden="false" customHeight="false" outlineLevel="0" collapsed="false">
      <c r="A1502" s="9" t="n">
        <v>181532</v>
      </c>
      <c r="B1502" s="9" t="n">
        <v>256</v>
      </c>
      <c r="C1502" s="10" t="s">
        <v>1512</v>
      </c>
      <c r="D1502" s="19" t="n">
        <v>15.95</v>
      </c>
      <c r="E1502" s="11" t="n">
        <f aca="false">D1502*0.8</f>
        <v>12.76</v>
      </c>
      <c r="F1502" s="12" t="n">
        <f aca="false">D1502*0.65</f>
        <v>10.3675</v>
      </c>
    </row>
    <row r="1503" customFormat="false" ht="12.75" hidden="false" customHeight="false" outlineLevel="0" collapsed="false">
      <c r="A1503" s="9" t="n">
        <v>182150</v>
      </c>
      <c r="B1503" s="9" t="n">
        <v>246</v>
      </c>
      <c r="C1503" s="10" t="s">
        <v>1513</v>
      </c>
      <c r="D1503" s="19" t="n">
        <v>69.5</v>
      </c>
      <c r="E1503" s="11" t="n">
        <f aca="false">D1503*0.8</f>
        <v>55.6</v>
      </c>
      <c r="F1503" s="12" t="n">
        <f aca="false">D1503*0.65</f>
        <v>45.175</v>
      </c>
    </row>
    <row r="1504" customFormat="false" ht="12.75" hidden="false" customHeight="false" outlineLevel="0" collapsed="false">
      <c r="A1504" s="9" t="n">
        <v>182151</v>
      </c>
      <c r="B1504" s="9" t="n">
        <v>246</v>
      </c>
      <c r="C1504" s="10" t="s">
        <v>1514</v>
      </c>
      <c r="D1504" s="19" t="n">
        <v>69.5</v>
      </c>
      <c r="E1504" s="11" t="n">
        <f aca="false">D1504*0.8</f>
        <v>55.6</v>
      </c>
      <c r="F1504" s="12" t="n">
        <f aca="false">D1504*0.65</f>
        <v>45.175</v>
      </c>
    </row>
    <row r="1505" customFormat="false" ht="12.75" hidden="false" customHeight="false" outlineLevel="0" collapsed="false">
      <c r="A1505" s="20" t="n">
        <v>182152</v>
      </c>
      <c r="B1505" s="9" t="n">
        <v>246</v>
      </c>
      <c r="C1505" s="10" t="s">
        <v>1515</v>
      </c>
      <c r="D1505" s="19" t="n">
        <v>69.5</v>
      </c>
      <c r="E1505" s="11" t="n">
        <f aca="false">D1505*0.8</f>
        <v>55.6</v>
      </c>
      <c r="F1505" s="12" t="n">
        <f aca="false">D1505*0.65</f>
        <v>45.175</v>
      </c>
    </row>
    <row r="1506" customFormat="false" ht="12.75" hidden="false" customHeight="false" outlineLevel="0" collapsed="false">
      <c r="A1506" s="20" t="n">
        <v>182162</v>
      </c>
      <c r="B1506" s="9"/>
      <c r="C1506" s="10" t="s">
        <v>1516</v>
      </c>
      <c r="D1506" s="14" t="n">
        <v>69.5</v>
      </c>
      <c r="E1506" s="11" t="n">
        <f aca="false">D1506*0.8</f>
        <v>55.6</v>
      </c>
      <c r="F1506" s="12" t="n">
        <f aca="false">D1506*0.65</f>
        <v>45.175</v>
      </c>
    </row>
    <row r="1507" customFormat="false" ht="12.75" hidden="false" customHeight="false" outlineLevel="0" collapsed="false">
      <c r="A1507" s="9" t="n">
        <v>183272</v>
      </c>
      <c r="B1507" s="9" t="n">
        <v>15</v>
      </c>
      <c r="C1507" s="10" t="s">
        <v>1517</v>
      </c>
      <c r="D1507" s="19" t="n">
        <v>199</v>
      </c>
      <c r="E1507" s="11" t="n">
        <f aca="false">D1507*0.8</f>
        <v>159.2</v>
      </c>
      <c r="F1507" s="12" t="n">
        <f aca="false">D1507*0.65</f>
        <v>129.35</v>
      </c>
    </row>
    <row r="1508" customFormat="false" ht="12.75" hidden="false" customHeight="false" outlineLevel="0" collapsed="false">
      <c r="A1508" s="13" t="n">
        <v>184000</v>
      </c>
      <c r="B1508" s="9" t="s">
        <v>1518</v>
      </c>
      <c r="C1508" s="10" t="s">
        <v>1519</v>
      </c>
      <c r="D1508" s="19" t="n">
        <v>159</v>
      </c>
      <c r="E1508" s="11" t="n">
        <f aca="false">D1508*0.8</f>
        <v>127.2</v>
      </c>
      <c r="F1508" s="12" t="n">
        <f aca="false">D1508*0.65</f>
        <v>103.35</v>
      </c>
    </row>
    <row r="1509" customFormat="false" ht="12.75" hidden="false" customHeight="false" outlineLevel="0" collapsed="false">
      <c r="A1509" s="13" t="n">
        <v>184002</v>
      </c>
      <c r="B1509" s="9" t="n">
        <v>212</v>
      </c>
      <c r="C1509" s="10" t="s">
        <v>1520</v>
      </c>
      <c r="D1509" s="19" t="n">
        <v>39.9</v>
      </c>
      <c r="E1509" s="11" t="n">
        <f aca="false">D1509*0.8</f>
        <v>31.92</v>
      </c>
      <c r="F1509" s="12" t="n">
        <f aca="false">D1509*0.65</f>
        <v>25.935</v>
      </c>
    </row>
    <row r="1510" customFormat="false" ht="12.75" hidden="false" customHeight="false" outlineLevel="0" collapsed="false">
      <c r="A1510" s="13" t="n">
        <v>184022</v>
      </c>
      <c r="B1510" s="9" t="n">
        <v>212</v>
      </c>
      <c r="C1510" s="10" t="s">
        <v>1521</v>
      </c>
      <c r="D1510" s="16" t="n">
        <v>53</v>
      </c>
      <c r="E1510" s="11" t="n">
        <f aca="false">D1510*0.8</f>
        <v>42.4</v>
      </c>
      <c r="F1510" s="12" t="n">
        <f aca="false">D1510*0.65</f>
        <v>34.45</v>
      </c>
    </row>
    <row r="1511" customFormat="false" ht="12.75" hidden="false" customHeight="false" outlineLevel="0" collapsed="false">
      <c r="A1511" s="13" t="n">
        <v>184032</v>
      </c>
      <c r="B1511" s="9" t="n">
        <v>212</v>
      </c>
      <c r="C1511" s="10" t="s">
        <v>1522</v>
      </c>
      <c r="D1511" s="19" t="n">
        <v>14.9</v>
      </c>
      <c r="E1511" s="11" t="n">
        <f aca="false">D1511*0.8</f>
        <v>11.92</v>
      </c>
      <c r="F1511" s="12" t="n">
        <f aca="false">D1511*0.65</f>
        <v>9.685</v>
      </c>
    </row>
    <row r="1512" customFormat="false" ht="12.75" hidden="false" customHeight="false" outlineLevel="0" collapsed="false">
      <c r="A1512" s="13" t="n">
        <v>184042</v>
      </c>
      <c r="B1512" s="9" t="n">
        <v>213</v>
      </c>
      <c r="C1512" s="10" t="s">
        <v>1523</v>
      </c>
      <c r="D1512" s="19" t="n">
        <v>14.9</v>
      </c>
      <c r="E1512" s="11" t="n">
        <f aca="false">D1512*0.8</f>
        <v>11.92</v>
      </c>
      <c r="F1512" s="12" t="n">
        <f aca="false">D1512*0.65</f>
        <v>9.685</v>
      </c>
    </row>
    <row r="1513" customFormat="false" ht="12.75" hidden="false" customHeight="false" outlineLevel="0" collapsed="false">
      <c r="A1513" s="13" t="n">
        <v>184062</v>
      </c>
      <c r="B1513" s="9" t="n">
        <v>213</v>
      </c>
      <c r="C1513" s="10" t="s">
        <v>1524</v>
      </c>
      <c r="D1513" s="19" t="n">
        <v>19.9</v>
      </c>
      <c r="E1513" s="11" t="n">
        <f aca="false">D1513*0.8</f>
        <v>15.92</v>
      </c>
      <c r="F1513" s="12" t="n">
        <f aca="false">D1513*0.65</f>
        <v>12.935</v>
      </c>
    </row>
    <row r="1514" customFormat="false" ht="12.75" hidden="false" customHeight="false" outlineLevel="0" collapsed="false">
      <c r="A1514" s="13" t="n">
        <v>184071</v>
      </c>
      <c r="B1514" s="9" t="n">
        <v>202</v>
      </c>
      <c r="C1514" s="10" t="s">
        <v>1525</v>
      </c>
      <c r="D1514" s="16" t="n">
        <v>45</v>
      </c>
      <c r="E1514" s="11" t="n">
        <f aca="false">D1514*0.8</f>
        <v>36</v>
      </c>
      <c r="F1514" s="12" t="n">
        <f aca="false">D1514*0.65</f>
        <v>29.25</v>
      </c>
    </row>
    <row r="1515" customFormat="false" ht="12.75" hidden="false" customHeight="false" outlineLevel="0" collapsed="false">
      <c r="A1515" s="13" t="n">
        <v>184082</v>
      </c>
      <c r="B1515" s="9" t="n">
        <v>207</v>
      </c>
      <c r="C1515" s="10" t="s">
        <v>1526</v>
      </c>
      <c r="D1515" s="16" t="n">
        <v>45</v>
      </c>
      <c r="E1515" s="11" t="n">
        <f aca="false">D1515*0.8</f>
        <v>36</v>
      </c>
      <c r="F1515" s="12" t="n">
        <f aca="false">D1515*0.65</f>
        <v>29.25</v>
      </c>
    </row>
    <row r="1516" customFormat="false" ht="12.75" hidden="false" customHeight="false" outlineLevel="0" collapsed="false">
      <c r="A1516" s="13" t="n">
        <v>184092</v>
      </c>
      <c r="B1516" s="9" t="n">
        <v>200</v>
      </c>
      <c r="C1516" s="10" t="s">
        <v>1527</v>
      </c>
      <c r="D1516" s="16" t="n">
        <v>40</v>
      </c>
      <c r="E1516" s="11" t="n">
        <f aca="false">D1516*0.8</f>
        <v>32</v>
      </c>
      <c r="F1516" s="12" t="n">
        <f aca="false">D1516*0.65</f>
        <v>26</v>
      </c>
    </row>
    <row r="1517" customFormat="false" ht="12.75" hidden="false" customHeight="false" outlineLevel="0" collapsed="false">
      <c r="A1517" s="13" t="n">
        <v>184102</v>
      </c>
      <c r="B1517" s="9" t="n">
        <v>201</v>
      </c>
      <c r="C1517" s="10" t="s">
        <v>1528</v>
      </c>
      <c r="D1517" s="16" t="n">
        <v>45</v>
      </c>
      <c r="E1517" s="11" t="n">
        <f aca="false">D1517*0.8</f>
        <v>36</v>
      </c>
      <c r="F1517" s="12" t="n">
        <f aca="false">D1517*0.65</f>
        <v>29.25</v>
      </c>
    </row>
    <row r="1518" customFormat="false" ht="12.75" hidden="false" customHeight="false" outlineLevel="0" collapsed="false">
      <c r="A1518" s="13" t="n">
        <v>184112</v>
      </c>
      <c r="B1518" s="9" t="n">
        <v>200</v>
      </c>
      <c r="C1518" s="10" t="s">
        <v>1529</v>
      </c>
      <c r="D1518" s="16" t="n">
        <v>40</v>
      </c>
      <c r="E1518" s="11" t="n">
        <f aca="false">D1518*0.8</f>
        <v>32</v>
      </c>
      <c r="F1518" s="12" t="n">
        <f aca="false">D1518*0.65</f>
        <v>26</v>
      </c>
    </row>
    <row r="1519" customFormat="false" ht="12.75" hidden="false" customHeight="false" outlineLevel="0" collapsed="false">
      <c r="A1519" s="13" t="n">
        <v>184122</v>
      </c>
      <c r="B1519" s="9" t="n">
        <v>203</v>
      </c>
      <c r="C1519" s="10" t="s">
        <v>1530</v>
      </c>
      <c r="D1519" s="16" t="n">
        <v>45</v>
      </c>
      <c r="E1519" s="11" t="n">
        <f aca="false">D1519*0.8</f>
        <v>36</v>
      </c>
      <c r="F1519" s="12" t="n">
        <f aca="false">D1519*0.65</f>
        <v>29.25</v>
      </c>
    </row>
    <row r="1520" customFormat="false" ht="12.75" hidden="false" customHeight="false" outlineLevel="0" collapsed="false">
      <c r="A1520" s="13" t="n">
        <v>184132</v>
      </c>
      <c r="B1520" s="9" t="n">
        <v>208</v>
      </c>
      <c r="C1520" s="10" t="s">
        <v>1531</v>
      </c>
      <c r="D1520" s="16" t="n">
        <v>57</v>
      </c>
      <c r="E1520" s="11" t="n">
        <f aca="false">D1520*0.8</f>
        <v>45.6</v>
      </c>
      <c r="F1520" s="12" t="n">
        <f aca="false">D1520*0.65</f>
        <v>37.05</v>
      </c>
    </row>
    <row r="1521" customFormat="false" ht="12.75" hidden="false" customHeight="false" outlineLevel="0" collapsed="false">
      <c r="A1521" s="13" t="n">
        <v>184142</v>
      </c>
      <c r="B1521" s="9" t="n">
        <v>212</v>
      </c>
      <c r="C1521" s="10" t="s">
        <v>1532</v>
      </c>
      <c r="D1521" s="16" t="n">
        <v>2.98</v>
      </c>
      <c r="E1521" s="11" t="n">
        <f aca="false">D1521*0.8</f>
        <v>2.384</v>
      </c>
      <c r="F1521" s="12" t="n">
        <f aca="false">D1521*0.65</f>
        <v>1.937</v>
      </c>
    </row>
    <row r="1522" customFormat="false" ht="12.75" hidden="false" customHeight="false" outlineLevel="0" collapsed="false">
      <c r="A1522" s="13" t="n">
        <v>184152</v>
      </c>
      <c r="B1522" s="9" t="n">
        <v>207</v>
      </c>
      <c r="C1522" s="10" t="s">
        <v>1533</v>
      </c>
      <c r="D1522" s="16" t="n">
        <v>34</v>
      </c>
      <c r="E1522" s="11" t="n">
        <f aca="false">D1522*0.8</f>
        <v>27.2</v>
      </c>
      <c r="F1522" s="12" t="n">
        <f aca="false">D1522*0.65</f>
        <v>22.1</v>
      </c>
    </row>
    <row r="1523" customFormat="false" ht="12.75" hidden="false" customHeight="false" outlineLevel="0" collapsed="false">
      <c r="A1523" s="13" t="n">
        <v>184162</v>
      </c>
      <c r="B1523" s="9" t="n">
        <v>206</v>
      </c>
      <c r="C1523" s="10" t="s">
        <v>1534</v>
      </c>
      <c r="D1523" s="16" t="n">
        <v>91</v>
      </c>
      <c r="E1523" s="11" t="n">
        <f aca="false">D1523*0.8</f>
        <v>72.8</v>
      </c>
      <c r="F1523" s="12" t="n">
        <f aca="false">D1523*0.65</f>
        <v>59.15</v>
      </c>
    </row>
    <row r="1524" customFormat="false" ht="12.75" hidden="false" customHeight="false" outlineLevel="0" collapsed="false">
      <c r="A1524" s="13" t="n">
        <v>184172</v>
      </c>
      <c r="B1524" s="9" t="n">
        <v>212</v>
      </c>
      <c r="C1524" s="10" t="s">
        <v>1535</v>
      </c>
      <c r="D1524" s="16" t="n">
        <v>14.9</v>
      </c>
      <c r="E1524" s="11" t="n">
        <f aca="false">D1524*0.8</f>
        <v>11.92</v>
      </c>
      <c r="F1524" s="12" t="n">
        <f aca="false">D1524*0.65</f>
        <v>9.685</v>
      </c>
    </row>
    <row r="1525" customFormat="false" ht="12.75" hidden="false" customHeight="false" outlineLevel="0" collapsed="false">
      <c r="A1525" s="13" t="n">
        <v>184211</v>
      </c>
      <c r="B1525" s="9" t="n">
        <v>208</v>
      </c>
      <c r="C1525" s="10" t="s">
        <v>1536</v>
      </c>
      <c r="D1525" s="16" t="n">
        <v>79</v>
      </c>
      <c r="E1525" s="11" t="n">
        <f aca="false">D1525*0.8</f>
        <v>63.2</v>
      </c>
      <c r="F1525" s="12" t="n">
        <f aca="false">D1525*0.65</f>
        <v>51.35</v>
      </c>
    </row>
    <row r="1526" customFormat="false" ht="12.75" hidden="false" customHeight="false" outlineLevel="0" collapsed="false">
      <c r="A1526" s="13" t="n">
        <v>184232</v>
      </c>
      <c r="B1526" s="9" t="n">
        <v>211</v>
      </c>
      <c r="C1526" s="10" t="s">
        <v>1537</v>
      </c>
      <c r="D1526" s="16" t="n">
        <v>79</v>
      </c>
      <c r="E1526" s="11" t="n">
        <f aca="false">D1526*0.8</f>
        <v>63.2</v>
      </c>
      <c r="F1526" s="12" t="n">
        <f aca="false">D1526*0.65</f>
        <v>51.35</v>
      </c>
    </row>
    <row r="1527" customFormat="false" ht="12.75" hidden="false" customHeight="false" outlineLevel="0" collapsed="false">
      <c r="A1527" s="13" t="n">
        <v>184282</v>
      </c>
      <c r="B1527" s="9" t="n">
        <v>207</v>
      </c>
      <c r="C1527" s="10" t="s">
        <v>1538</v>
      </c>
      <c r="D1527" s="16" t="n">
        <v>57</v>
      </c>
      <c r="E1527" s="11" t="n">
        <f aca="false">D1527*0.8</f>
        <v>45.6</v>
      </c>
      <c r="F1527" s="12" t="n">
        <f aca="false">D1527*0.65</f>
        <v>37.05</v>
      </c>
    </row>
    <row r="1528" customFormat="false" ht="12.75" hidden="false" customHeight="false" outlineLevel="0" collapsed="false">
      <c r="A1528" s="13" t="n">
        <v>184292</v>
      </c>
      <c r="B1528" s="9" t="n">
        <v>213</v>
      </c>
      <c r="C1528" s="10" t="s">
        <v>1539</v>
      </c>
      <c r="D1528" s="16" t="n">
        <v>19.9</v>
      </c>
      <c r="E1528" s="11" t="n">
        <f aca="false">D1528*0.8</f>
        <v>15.92</v>
      </c>
      <c r="F1528" s="12" t="n">
        <f aca="false">D1528*0.65</f>
        <v>12.935</v>
      </c>
    </row>
    <row r="1529" customFormat="false" ht="12.75" hidden="false" customHeight="false" outlineLevel="0" collapsed="false">
      <c r="A1529" s="13" t="n">
        <v>184302</v>
      </c>
      <c r="B1529" s="9" t="n">
        <v>212</v>
      </c>
      <c r="C1529" s="10" t="s">
        <v>1540</v>
      </c>
      <c r="D1529" s="16" t="n">
        <v>39.9</v>
      </c>
      <c r="E1529" s="11" t="n">
        <f aca="false">D1529*0.8</f>
        <v>31.92</v>
      </c>
      <c r="F1529" s="12" t="n">
        <f aca="false">D1529*0.65</f>
        <v>25.935</v>
      </c>
    </row>
    <row r="1530" customFormat="false" ht="12.75" hidden="false" customHeight="false" outlineLevel="0" collapsed="false">
      <c r="A1530" s="13" t="n">
        <v>184312</v>
      </c>
      <c r="B1530" s="9" t="n">
        <v>213</v>
      </c>
      <c r="C1530" s="10" t="s">
        <v>1541</v>
      </c>
      <c r="D1530" s="16" t="n">
        <v>29.9</v>
      </c>
      <c r="E1530" s="11" t="n">
        <f aca="false">D1530*0.8</f>
        <v>23.92</v>
      </c>
      <c r="F1530" s="12" t="n">
        <f aca="false">D1530*0.65</f>
        <v>19.435</v>
      </c>
    </row>
    <row r="1531" customFormat="false" ht="12.75" hidden="false" customHeight="false" outlineLevel="0" collapsed="false">
      <c r="A1531" s="13" t="n">
        <v>184322</v>
      </c>
      <c r="B1531" s="9" t="n">
        <v>204</v>
      </c>
      <c r="C1531" s="10" t="s">
        <v>1542</v>
      </c>
      <c r="D1531" s="16" t="n">
        <v>68</v>
      </c>
      <c r="E1531" s="11" t="n">
        <f aca="false">D1531*0.8</f>
        <v>54.4</v>
      </c>
      <c r="F1531" s="12" t="n">
        <f aca="false">D1531*0.65</f>
        <v>44.2</v>
      </c>
    </row>
    <row r="1532" customFormat="false" ht="12.75" hidden="false" customHeight="false" outlineLevel="0" collapsed="false">
      <c r="A1532" s="13" t="n">
        <v>184332</v>
      </c>
      <c r="B1532" s="9" t="n">
        <v>213</v>
      </c>
      <c r="C1532" s="10" t="s">
        <v>1543</v>
      </c>
      <c r="D1532" s="16" t="n">
        <v>22</v>
      </c>
      <c r="E1532" s="11" t="n">
        <f aca="false">D1532*0.8</f>
        <v>17.6</v>
      </c>
      <c r="F1532" s="12" t="n">
        <f aca="false">D1532*0.65</f>
        <v>14.3</v>
      </c>
    </row>
    <row r="1533" customFormat="false" ht="12.75" hidden="false" customHeight="false" outlineLevel="0" collapsed="false">
      <c r="A1533" s="13" t="n">
        <v>184362</v>
      </c>
      <c r="B1533" s="9" t="n">
        <v>209</v>
      </c>
      <c r="C1533" s="10" t="s">
        <v>1544</v>
      </c>
      <c r="D1533" s="16" t="n">
        <v>68</v>
      </c>
      <c r="E1533" s="11" t="n">
        <f aca="false">D1533*0.8</f>
        <v>54.4</v>
      </c>
      <c r="F1533" s="12" t="n">
        <f aca="false">D1533*0.65</f>
        <v>44.2</v>
      </c>
    </row>
    <row r="1534" customFormat="false" ht="12.75" hidden="false" customHeight="false" outlineLevel="0" collapsed="false">
      <c r="A1534" s="13" t="n">
        <v>184372</v>
      </c>
      <c r="B1534" s="9" t="n">
        <v>208</v>
      </c>
      <c r="C1534" s="10" t="s">
        <v>1545</v>
      </c>
      <c r="D1534" s="16" t="n">
        <v>68</v>
      </c>
      <c r="E1534" s="11" t="n">
        <f aca="false">D1534*0.8</f>
        <v>54.4</v>
      </c>
      <c r="F1534" s="12" t="n">
        <f aca="false">D1534*0.65</f>
        <v>44.2</v>
      </c>
    </row>
    <row r="1535" customFormat="false" ht="12.75" hidden="false" customHeight="false" outlineLevel="0" collapsed="false">
      <c r="A1535" s="13" t="n">
        <v>184392</v>
      </c>
      <c r="B1535" s="9" t="n">
        <v>206</v>
      </c>
      <c r="C1535" s="10" t="s">
        <v>1546</v>
      </c>
      <c r="D1535" s="16" t="n">
        <v>68</v>
      </c>
      <c r="E1535" s="11" t="n">
        <f aca="false">D1535*0.8</f>
        <v>54.4</v>
      </c>
      <c r="F1535" s="12" t="n">
        <f aca="false">D1535*0.65</f>
        <v>44.2</v>
      </c>
    </row>
    <row r="1536" customFormat="false" ht="12.75" hidden="false" customHeight="false" outlineLevel="0" collapsed="false">
      <c r="A1536" s="13" t="n">
        <v>184402</v>
      </c>
      <c r="B1536" s="9"/>
      <c r="C1536" s="10" t="s">
        <v>1547</v>
      </c>
      <c r="D1536" s="14" t="n">
        <v>79.9</v>
      </c>
      <c r="E1536" s="11" t="n">
        <f aca="false">D1536*0.8</f>
        <v>63.92</v>
      </c>
      <c r="F1536" s="12" t="n">
        <f aca="false">D1536*0.65</f>
        <v>51.935</v>
      </c>
    </row>
    <row r="1537" customFormat="false" ht="12.75" hidden="false" customHeight="false" outlineLevel="0" collapsed="false">
      <c r="A1537" s="13" t="n">
        <v>184442</v>
      </c>
      <c r="B1537" s="9" t="n">
        <v>204</v>
      </c>
      <c r="C1537" s="10" t="s">
        <v>1548</v>
      </c>
      <c r="D1537" s="16" t="n">
        <v>68</v>
      </c>
      <c r="E1537" s="11" t="n">
        <f aca="false">D1537*0.8</f>
        <v>54.4</v>
      </c>
      <c r="F1537" s="12" t="n">
        <f aca="false">D1537*0.65</f>
        <v>44.2</v>
      </c>
    </row>
    <row r="1538" customFormat="false" ht="12.75" hidden="false" customHeight="false" outlineLevel="0" collapsed="false">
      <c r="A1538" s="13" t="n">
        <v>184452</v>
      </c>
      <c r="B1538" s="9" t="n">
        <v>204</v>
      </c>
      <c r="C1538" s="10" t="s">
        <v>1549</v>
      </c>
      <c r="D1538" s="16" t="n">
        <v>45</v>
      </c>
      <c r="E1538" s="11" t="n">
        <f aca="false">D1538*0.8</f>
        <v>36</v>
      </c>
      <c r="F1538" s="12" t="n">
        <f aca="false">D1538*0.65</f>
        <v>29.25</v>
      </c>
    </row>
    <row r="1539" customFormat="false" ht="12.75" hidden="false" customHeight="false" outlineLevel="0" collapsed="false">
      <c r="A1539" s="13" t="n">
        <v>184482</v>
      </c>
      <c r="B1539" s="9" t="n">
        <v>201</v>
      </c>
      <c r="C1539" s="10" t="s">
        <v>1550</v>
      </c>
      <c r="D1539" s="16" t="n">
        <v>57</v>
      </c>
      <c r="E1539" s="11" t="n">
        <f aca="false">D1539*0.8</f>
        <v>45.6</v>
      </c>
      <c r="F1539" s="12" t="n">
        <f aca="false">D1539*0.65</f>
        <v>37.05</v>
      </c>
    </row>
    <row r="1540" customFormat="false" ht="12.75" hidden="false" customHeight="false" outlineLevel="0" collapsed="false">
      <c r="A1540" s="13" t="n">
        <v>184492</v>
      </c>
      <c r="B1540" s="9" t="n">
        <v>204</v>
      </c>
      <c r="C1540" s="10" t="s">
        <v>1551</v>
      </c>
      <c r="D1540" s="16" t="n">
        <v>57</v>
      </c>
      <c r="E1540" s="11" t="n">
        <f aca="false">D1540*0.8</f>
        <v>45.6</v>
      </c>
      <c r="F1540" s="12" t="n">
        <f aca="false">D1540*0.65</f>
        <v>37.05</v>
      </c>
    </row>
    <row r="1541" customFormat="false" ht="12.75" hidden="false" customHeight="false" outlineLevel="0" collapsed="false">
      <c r="A1541" s="13" t="n">
        <v>184502</v>
      </c>
      <c r="B1541" s="9" t="n">
        <v>203</v>
      </c>
      <c r="C1541" s="10" t="s">
        <v>1552</v>
      </c>
      <c r="D1541" s="16" t="n">
        <v>45</v>
      </c>
      <c r="E1541" s="11" t="n">
        <f aca="false">D1541*0.8</f>
        <v>36</v>
      </c>
      <c r="F1541" s="12" t="n">
        <f aca="false">D1541*0.65</f>
        <v>29.25</v>
      </c>
    </row>
    <row r="1542" customFormat="false" ht="12.75" hidden="false" customHeight="false" outlineLevel="0" collapsed="false">
      <c r="A1542" s="13" t="n">
        <v>184512</v>
      </c>
      <c r="B1542" s="9" t="n">
        <v>210</v>
      </c>
      <c r="C1542" s="10" t="s">
        <v>1553</v>
      </c>
      <c r="D1542" s="16" t="n">
        <v>57</v>
      </c>
      <c r="E1542" s="11" t="n">
        <f aca="false">D1542*0.8</f>
        <v>45.6</v>
      </c>
      <c r="F1542" s="12" t="n">
        <f aca="false">D1542*0.65</f>
        <v>37.05</v>
      </c>
    </row>
    <row r="1543" customFormat="false" ht="12.75" hidden="false" customHeight="false" outlineLevel="0" collapsed="false">
      <c r="A1543" s="13" t="n">
        <v>184520</v>
      </c>
      <c r="B1543" s="9" t="n">
        <v>209</v>
      </c>
      <c r="C1543" s="10" t="s">
        <v>1554</v>
      </c>
      <c r="D1543" s="14" t="n">
        <v>79.9</v>
      </c>
      <c r="E1543" s="11" t="n">
        <f aca="false">D1543*0.8</f>
        <v>63.92</v>
      </c>
      <c r="F1543" s="12" t="n">
        <f aca="false">D1543*0.65</f>
        <v>51.935</v>
      </c>
    </row>
    <row r="1544" customFormat="false" ht="12.75" hidden="false" customHeight="false" outlineLevel="0" collapsed="false">
      <c r="A1544" s="13" t="n">
        <v>184521</v>
      </c>
      <c r="B1544" s="9" t="n">
        <v>209</v>
      </c>
      <c r="C1544" s="10" t="s">
        <v>1555</v>
      </c>
      <c r="D1544" s="16" t="n">
        <v>79.9</v>
      </c>
      <c r="E1544" s="11" t="n">
        <f aca="false">D1544*0.8</f>
        <v>63.92</v>
      </c>
      <c r="F1544" s="12" t="n">
        <f aca="false">D1544*0.65</f>
        <v>51.935</v>
      </c>
    </row>
    <row r="1545" customFormat="false" ht="12.75" hidden="false" customHeight="false" outlineLevel="0" collapsed="false">
      <c r="A1545" s="13" t="n">
        <v>184531</v>
      </c>
      <c r="B1545" s="9" t="n">
        <v>210</v>
      </c>
      <c r="C1545" s="10" t="s">
        <v>1556</v>
      </c>
      <c r="D1545" s="16" t="n">
        <v>79</v>
      </c>
      <c r="E1545" s="11" t="n">
        <f aca="false">D1545*0.8</f>
        <v>63.2</v>
      </c>
      <c r="F1545" s="12" t="n">
        <f aca="false">D1545*0.65</f>
        <v>51.35</v>
      </c>
    </row>
    <row r="1546" customFormat="false" ht="12.75" hidden="false" customHeight="false" outlineLevel="0" collapsed="false">
      <c r="A1546" s="13" t="n">
        <v>184534</v>
      </c>
      <c r="B1546" s="9" t="n">
        <v>210</v>
      </c>
      <c r="C1546" s="10" t="s">
        <v>1557</v>
      </c>
      <c r="D1546" s="16" t="n">
        <v>91</v>
      </c>
      <c r="E1546" s="11" t="n">
        <f aca="false">D1546*0.8</f>
        <v>72.8</v>
      </c>
      <c r="F1546" s="12" t="n">
        <f aca="false">D1546*0.65</f>
        <v>59.15</v>
      </c>
    </row>
    <row r="1547" customFormat="false" ht="12.75" hidden="false" customHeight="false" outlineLevel="0" collapsed="false">
      <c r="A1547" s="13" t="n">
        <v>184542</v>
      </c>
      <c r="B1547" s="9" t="n">
        <v>202</v>
      </c>
      <c r="C1547" s="10" t="s">
        <v>1558</v>
      </c>
      <c r="D1547" s="16" t="n">
        <v>40</v>
      </c>
      <c r="E1547" s="11" t="n">
        <f aca="false">D1547*0.8</f>
        <v>32</v>
      </c>
      <c r="F1547" s="12" t="n">
        <f aca="false">D1547*0.65</f>
        <v>26</v>
      </c>
    </row>
    <row r="1548" customFormat="false" ht="12.75" hidden="false" customHeight="false" outlineLevel="0" collapsed="false">
      <c r="A1548" s="13" t="n">
        <v>184552</v>
      </c>
      <c r="B1548" s="9" t="n">
        <v>206</v>
      </c>
      <c r="C1548" s="10" t="s">
        <v>1559</v>
      </c>
      <c r="D1548" s="16" t="n">
        <v>79</v>
      </c>
      <c r="E1548" s="11" t="n">
        <f aca="false">D1548*0.8</f>
        <v>63.2</v>
      </c>
      <c r="F1548" s="12" t="n">
        <f aca="false">D1548*0.65</f>
        <v>51.35</v>
      </c>
    </row>
    <row r="1549" customFormat="false" ht="12.75" hidden="false" customHeight="false" outlineLevel="0" collapsed="false">
      <c r="A1549" s="13" t="n">
        <v>184562</v>
      </c>
      <c r="B1549" s="9"/>
      <c r="C1549" s="10" t="s">
        <v>1560</v>
      </c>
      <c r="D1549" s="14" t="n">
        <v>49.9</v>
      </c>
      <c r="E1549" s="11" t="n">
        <f aca="false">D1549*0.8</f>
        <v>39.92</v>
      </c>
      <c r="F1549" s="12" t="n">
        <f aca="false">D1549*0.65</f>
        <v>32.435</v>
      </c>
    </row>
    <row r="1550" customFormat="false" ht="12.75" hidden="false" customHeight="false" outlineLevel="0" collapsed="false">
      <c r="A1550" s="13" t="n">
        <v>184572</v>
      </c>
      <c r="B1550" s="9" t="n">
        <v>206</v>
      </c>
      <c r="C1550" s="10" t="s">
        <v>1561</v>
      </c>
      <c r="D1550" s="16" t="n">
        <v>68</v>
      </c>
      <c r="E1550" s="11" t="n">
        <f aca="false">D1550*0.8</f>
        <v>54.4</v>
      </c>
      <c r="F1550" s="12" t="n">
        <f aca="false">D1550*0.65</f>
        <v>44.2</v>
      </c>
    </row>
    <row r="1551" customFormat="false" ht="12.75" hidden="false" customHeight="false" outlineLevel="0" collapsed="false">
      <c r="A1551" s="13" t="n">
        <v>184602</v>
      </c>
      <c r="B1551" s="9" t="n">
        <v>208</v>
      </c>
      <c r="C1551" s="10" t="s">
        <v>1562</v>
      </c>
      <c r="D1551" s="14" t="n">
        <v>49.9</v>
      </c>
      <c r="E1551" s="11" t="n">
        <f aca="false">D1551*0.8</f>
        <v>39.92</v>
      </c>
      <c r="F1551" s="12" t="n">
        <f aca="false">D1551*0.65</f>
        <v>32.435</v>
      </c>
    </row>
    <row r="1552" customFormat="false" ht="12.75" hidden="false" customHeight="false" outlineLevel="0" collapsed="false">
      <c r="A1552" s="13" t="n">
        <v>184614</v>
      </c>
      <c r="B1552" s="9" t="n">
        <v>202</v>
      </c>
      <c r="C1552" s="10" t="s">
        <v>1563</v>
      </c>
      <c r="D1552" s="16" t="n">
        <v>57</v>
      </c>
      <c r="E1552" s="11" t="n">
        <f aca="false">D1552*0.8</f>
        <v>45.6</v>
      </c>
      <c r="F1552" s="12" t="n">
        <f aca="false">D1552*0.65</f>
        <v>37.05</v>
      </c>
    </row>
    <row r="1553" customFormat="false" ht="12.75" hidden="false" customHeight="false" outlineLevel="0" collapsed="false">
      <c r="A1553" s="13" t="n">
        <v>184624</v>
      </c>
      <c r="B1553" s="9" t="n">
        <v>197</v>
      </c>
      <c r="C1553" s="10" t="s">
        <v>1564</v>
      </c>
      <c r="D1553" s="16" t="n">
        <v>57</v>
      </c>
      <c r="E1553" s="11" t="n">
        <f aca="false">D1553*0.8</f>
        <v>45.6</v>
      </c>
      <c r="F1553" s="12" t="n">
        <f aca="false">D1553*0.65</f>
        <v>37.05</v>
      </c>
    </row>
    <row r="1554" customFormat="false" ht="12.75" hidden="false" customHeight="false" outlineLevel="0" collapsed="false">
      <c r="A1554" s="13" t="n">
        <v>184634</v>
      </c>
      <c r="B1554" s="9" t="n">
        <v>202</v>
      </c>
      <c r="C1554" s="10" t="s">
        <v>1565</v>
      </c>
      <c r="D1554" s="16" t="n">
        <v>45</v>
      </c>
      <c r="E1554" s="11" t="n">
        <f aca="false">D1554*0.8</f>
        <v>36</v>
      </c>
      <c r="F1554" s="12" t="n">
        <f aca="false">D1554*0.65</f>
        <v>29.25</v>
      </c>
    </row>
    <row r="1555" customFormat="false" ht="12.75" hidden="false" customHeight="false" outlineLevel="0" collapsed="false">
      <c r="A1555" s="13" t="n">
        <v>184641</v>
      </c>
      <c r="B1555" s="9" t="n">
        <v>197</v>
      </c>
      <c r="C1555" s="10" t="s">
        <v>1566</v>
      </c>
      <c r="D1555" s="16" t="n">
        <v>40</v>
      </c>
      <c r="E1555" s="11" t="n">
        <f aca="false">D1555*0.8</f>
        <v>32</v>
      </c>
      <c r="F1555" s="12" t="n">
        <f aca="false">D1555*0.65</f>
        <v>26</v>
      </c>
    </row>
    <row r="1556" customFormat="false" ht="12.75" hidden="false" customHeight="false" outlineLevel="0" collapsed="false">
      <c r="A1556" s="13" t="n">
        <v>184651</v>
      </c>
      <c r="B1556" s="9" t="n">
        <v>202</v>
      </c>
      <c r="C1556" s="10" t="s">
        <v>1567</v>
      </c>
      <c r="D1556" s="16" t="n">
        <v>40</v>
      </c>
      <c r="E1556" s="11" t="n">
        <f aca="false">D1556*0.8</f>
        <v>32</v>
      </c>
      <c r="F1556" s="12" t="n">
        <f aca="false">D1556*0.65</f>
        <v>26</v>
      </c>
    </row>
    <row r="1557" customFormat="false" ht="12.75" hidden="false" customHeight="false" outlineLevel="0" collapsed="false">
      <c r="A1557" s="13" t="n">
        <v>184664</v>
      </c>
      <c r="B1557" s="9" t="n">
        <v>211</v>
      </c>
      <c r="C1557" s="10" t="s">
        <v>1568</v>
      </c>
      <c r="D1557" s="16" t="n">
        <v>68</v>
      </c>
      <c r="E1557" s="11" t="n">
        <f aca="false">D1557*0.8</f>
        <v>54.4</v>
      </c>
      <c r="F1557" s="12" t="n">
        <f aca="false">D1557*0.65</f>
        <v>44.2</v>
      </c>
    </row>
    <row r="1558" customFormat="false" ht="12.75" hidden="false" customHeight="false" outlineLevel="0" collapsed="false">
      <c r="A1558" s="13" t="n">
        <v>184674</v>
      </c>
      <c r="B1558" s="9" t="n">
        <v>206</v>
      </c>
      <c r="C1558" s="10" t="s">
        <v>1569</v>
      </c>
      <c r="D1558" s="16" t="n">
        <v>40</v>
      </c>
      <c r="E1558" s="11" t="n">
        <f aca="false">D1558*0.8</f>
        <v>32</v>
      </c>
      <c r="F1558" s="12" t="n">
        <f aca="false">D1558*0.65</f>
        <v>26</v>
      </c>
    </row>
    <row r="1559" customFormat="false" ht="12.75" hidden="false" customHeight="false" outlineLevel="0" collapsed="false">
      <c r="A1559" s="13" t="n">
        <v>184684</v>
      </c>
      <c r="B1559" s="9" t="n">
        <v>197</v>
      </c>
      <c r="C1559" s="10" t="s">
        <v>1570</v>
      </c>
      <c r="D1559" s="16" t="n">
        <v>209</v>
      </c>
      <c r="E1559" s="11" t="n">
        <f aca="false">D1559*0.8</f>
        <v>167.2</v>
      </c>
      <c r="F1559" s="12" t="n">
        <f aca="false">D1559*0.65</f>
        <v>135.85</v>
      </c>
    </row>
    <row r="1560" customFormat="false" ht="12.75" hidden="false" customHeight="false" outlineLevel="0" collapsed="false">
      <c r="A1560" s="13" t="n">
        <v>184694</v>
      </c>
      <c r="B1560" s="9" t="n">
        <v>203</v>
      </c>
      <c r="C1560" s="10" t="s">
        <v>1571</v>
      </c>
      <c r="D1560" s="16" t="n">
        <v>40</v>
      </c>
      <c r="E1560" s="11" t="n">
        <f aca="false">D1560*0.8</f>
        <v>32</v>
      </c>
      <c r="F1560" s="12" t="n">
        <f aca="false">D1560*0.65</f>
        <v>26</v>
      </c>
    </row>
    <row r="1561" customFormat="false" ht="12.75" hidden="false" customHeight="false" outlineLevel="0" collapsed="false">
      <c r="A1561" s="13" t="n">
        <v>184704</v>
      </c>
      <c r="B1561" s="9" t="n">
        <v>203</v>
      </c>
      <c r="C1561" s="10" t="s">
        <v>1572</v>
      </c>
      <c r="D1561" s="16" t="n">
        <v>56</v>
      </c>
      <c r="E1561" s="11" t="n">
        <f aca="false">D1561*0.8</f>
        <v>44.8</v>
      </c>
      <c r="F1561" s="12" t="n">
        <f aca="false">D1561*0.65</f>
        <v>36.4</v>
      </c>
    </row>
    <row r="1562" customFormat="false" ht="12.75" hidden="false" customHeight="false" outlineLevel="0" collapsed="false">
      <c r="A1562" s="13" t="n">
        <v>184714</v>
      </c>
      <c r="B1562" s="9" t="n">
        <v>203</v>
      </c>
      <c r="C1562" s="10" t="s">
        <v>1573</v>
      </c>
      <c r="D1562" s="16" t="n">
        <v>57</v>
      </c>
      <c r="E1562" s="11" t="n">
        <f aca="false">D1562*0.8</f>
        <v>45.6</v>
      </c>
      <c r="F1562" s="12" t="n">
        <f aca="false">D1562*0.65</f>
        <v>37.05</v>
      </c>
    </row>
    <row r="1563" customFormat="false" ht="12.75" hidden="false" customHeight="false" outlineLevel="0" collapsed="false">
      <c r="A1563" s="13" t="n">
        <v>184724</v>
      </c>
      <c r="B1563" s="9" t="n">
        <v>208</v>
      </c>
      <c r="C1563" s="10" t="s">
        <v>1574</v>
      </c>
      <c r="D1563" s="16" t="n">
        <v>57</v>
      </c>
      <c r="E1563" s="11" t="n">
        <f aca="false">D1563*0.8</f>
        <v>45.6</v>
      </c>
      <c r="F1563" s="12" t="n">
        <f aca="false">D1563*0.65</f>
        <v>37.05</v>
      </c>
    </row>
    <row r="1564" customFormat="false" ht="12.75" hidden="false" customHeight="false" outlineLevel="0" collapsed="false">
      <c r="A1564" s="17" t="n">
        <v>184744</v>
      </c>
      <c r="B1564" s="9" t="n">
        <v>199</v>
      </c>
      <c r="C1564" s="10" t="s">
        <v>1575</v>
      </c>
      <c r="D1564" s="16" t="n">
        <v>40</v>
      </c>
      <c r="E1564" s="11" t="n">
        <f aca="false">D1564*0.8</f>
        <v>32</v>
      </c>
      <c r="F1564" s="12" t="n">
        <f aca="false">D1564*0.65</f>
        <v>26</v>
      </c>
    </row>
    <row r="1565" customFormat="false" ht="12.75" hidden="false" customHeight="false" outlineLevel="0" collapsed="false">
      <c r="A1565" s="17" t="n">
        <v>184754</v>
      </c>
      <c r="B1565" s="9" t="n">
        <v>198</v>
      </c>
      <c r="C1565" s="10" t="s">
        <v>1576</v>
      </c>
      <c r="D1565" s="16" t="n">
        <v>136</v>
      </c>
      <c r="E1565" s="11" t="n">
        <f aca="false">D1565*0.8</f>
        <v>108.8</v>
      </c>
      <c r="F1565" s="12" t="n">
        <f aca="false">D1565*0.65</f>
        <v>88.4</v>
      </c>
    </row>
    <row r="1566" customFormat="false" ht="12.75" hidden="false" customHeight="false" outlineLevel="0" collapsed="false">
      <c r="A1566" s="17" t="n">
        <v>184762</v>
      </c>
      <c r="B1566" s="9" t="s">
        <v>1577</v>
      </c>
      <c r="C1566" s="10" t="s">
        <v>1578</v>
      </c>
      <c r="D1566" s="16" t="n">
        <v>12.9</v>
      </c>
      <c r="E1566" s="11" t="n">
        <f aca="false">D1566*0.8</f>
        <v>10.32</v>
      </c>
      <c r="F1566" s="12" t="n">
        <f aca="false">D1566*0.65</f>
        <v>8.385</v>
      </c>
    </row>
    <row r="1567" customFormat="false" ht="12.75" hidden="false" customHeight="false" outlineLevel="0" collapsed="false">
      <c r="A1567" s="17" t="n">
        <v>184766</v>
      </c>
      <c r="B1567" s="9" t="s">
        <v>1579</v>
      </c>
      <c r="C1567" s="10" t="s">
        <v>1580</v>
      </c>
      <c r="D1567" s="16" t="n">
        <v>12.9</v>
      </c>
      <c r="E1567" s="11" t="n">
        <f aca="false">D1567*0.8</f>
        <v>10.32</v>
      </c>
      <c r="F1567" s="12" t="n">
        <f aca="false">D1567*0.65</f>
        <v>8.385</v>
      </c>
    </row>
    <row r="1568" customFormat="false" ht="12.75" hidden="false" customHeight="false" outlineLevel="0" collapsed="false">
      <c r="A1568" s="17" t="n">
        <v>184774</v>
      </c>
      <c r="B1568" s="9" t="n">
        <v>198</v>
      </c>
      <c r="C1568" s="10" t="s">
        <v>1581</v>
      </c>
      <c r="D1568" s="16" t="n">
        <v>139</v>
      </c>
      <c r="E1568" s="11" t="n">
        <f aca="false">D1568*0.8</f>
        <v>111.2</v>
      </c>
      <c r="F1568" s="12" t="n">
        <f aca="false">D1568*0.65</f>
        <v>90.35</v>
      </c>
    </row>
    <row r="1569" customFormat="false" ht="12.75" hidden="false" customHeight="false" outlineLevel="0" collapsed="false">
      <c r="A1569" s="17" t="n">
        <v>184784</v>
      </c>
      <c r="B1569" s="9" t="n">
        <v>198</v>
      </c>
      <c r="C1569" s="10" t="s">
        <v>1582</v>
      </c>
      <c r="D1569" s="16" t="n">
        <v>68</v>
      </c>
      <c r="E1569" s="11" t="n">
        <f aca="false">D1569*0.8</f>
        <v>54.4</v>
      </c>
      <c r="F1569" s="12" t="n">
        <f aca="false">D1569*0.65</f>
        <v>44.2</v>
      </c>
    </row>
    <row r="1570" customFormat="false" ht="12.75" hidden="false" customHeight="false" outlineLevel="0" collapsed="false">
      <c r="A1570" s="13" t="n">
        <v>185002</v>
      </c>
      <c r="B1570" s="9" t="n">
        <v>194</v>
      </c>
      <c r="C1570" s="10" t="s">
        <v>1583</v>
      </c>
      <c r="D1570" s="16" t="n">
        <v>49.9</v>
      </c>
      <c r="E1570" s="11" t="n">
        <f aca="false">D1570*0.8</f>
        <v>39.92</v>
      </c>
      <c r="F1570" s="12" t="n">
        <f aca="false">D1570*0.65</f>
        <v>32.435</v>
      </c>
    </row>
    <row r="1571" customFormat="false" ht="12.75" hidden="false" customHeight="false" outlineLevel="0" collapsed="false">
      <c r="A1571" s="13" t="n">
        <v>185020</v>
      </c>
      <c r="B1571" s="9" t="n">
        <v>194</v>
      </c>
      <c r="C1571" s="10" t="s">
        <v>1584</v>
      </c>
      <c r="D1571" s="16" t="n">
        <v>63</v>
      </c>
      <c r="E1571" s="11" t="n">
        <f aca="false">D1571*0.8</f>
        <v>50.4</v>
      </c>
      <c r="F1571" s="12" t="n">
        <f aca="false">D1571*0.65</f>
        <v>40.95</v>
      </c>
    </row>
    <row r="1572" customFormat="false" ht="12.75" hidden="false" customHeight="false" outlineLevel="0" collapsed="false">
      <c r="A1572" s="13" t="n">
        <v>185032</v>
      </c>
      <c r="B1572" s="9" t="n">
        <v>194</v>
      </c>
      <c r="C1572" s="10" t="s">
        <v>1585</v>
      </c>
      <c r="D1572" s="16" t="n">
        <v>17.9</v>
      </c>
      <c r="E1572" s="11" t="n">
        <f aca="false">D1572*0.8</f>
        <v>14.32</v>
      </c>
      <c r="F1572" s="12" t="n">
        <f aca="false">D1572*0.65</f>
        <v>11.635</v>
      </c>
    </row>
    <row r="1573" customFormat="false" ht="12.75" hidden="false" customHeight="false" outlineLevel="0" collapsed="false">
      <c r="A1573" s="13" t="n">
        <v>185042</v>
      </c>
      <c r="B1573" s="9" t="n">
        <v>194</v>
      </c>
      <c r="C1573" s="10" t="s">
        <v>1586</v>
      </c>
      <c r="D1573" s="16" t="n">
        <v>14.9</v>
      </c>
      <c r="E1573" s="11" t="n">
        <f aca="false">D1573*0.8</f>
        <v>11.92</v>
      </c>
      <c r="F1573" s="12" t="n">
        <f aca="false">D1573*0.65</f>
        <v>9.685</v>
      </c>
    </row>
    <row r="1574" customFormat="false" ht="12.75" hidden="false" customHeight="false" outlineLevel="0" collapsed="false">
      <c r="A1574" s="13" t="n">
        <v>185062</v>
      </c>
      <c r="B1574" s="9" t="n">
        <v>194</v>
      </c>
      <c r="C1574" s="10" t="s">
        <v>1587</v>
      </c>
      <c r="D1574" s="16" t="n">
        <v>19.9</v>
      </c>
      <c r="E1574" s="11" t="n">
        <f aca="false">D1574*0.8</f>
        <v>15.92</v>
      </c>
      <c r="F1574" s="12" t="n">
        <f aca="false">D1574*0.65</f>
        <v>12.935</v>
      </c>
    </row>
    <row r="1575" customFormat="false" ht="12.75" hidden="false" customHeight="false" outlineLevel="0" collapsed="false">
      <c r="A1575" s="13" t="n">
        <v>185092</v>
      </c>
      <c r="B1575" s="9" t="n">
        <v>192</v>
      </c>
      <c r="C1575" s="10" t="s">
        <v>1588</v>
      </c>
      <c r="D1575" s="16" t="n">
        <v>40</v>
      </c>
      <c r="E1575" s="11" t="n">
        <f aca="false">D1575*0.8</f>
        <v>32</v>
      </c>
      <c r="F1575" s="12" t="n">
        <f aca="false">D1575*0.65</f>
        <v>26</v>
      </c>
    </row>
    <row r="1576" customFormat="false" ht="12.75" hidden="false" customHeight="false" outlineLevel="0" collapsed="false">
      <c r="A1576" s="13" t="n">
        <v>185122</v>
      </c>
      <c r="B1576" s="9" t="n">
        <v>187</v>
      </c>
      <c r="C1576" s="10" t="s">
        <v>1589</v>
      </c>
      <c r="D1576" s="16" t="n">
        <v>45</v>
      </c>
      <c r="E1576" s="11" t="n">
        <f aca="false">D1576*0.8</f>
        <v>36</v>
      </c>
      <c r="F1576" s="12" t="n">
        <f aca="false">D1576*0.65</f>
        <v>29.25</v>
      </c>
    </row>
    <row r="1577" customFormat="false" ht="12.75" hidden="false" customHeight="false" outlineLevel="0" collapsed="false">
      <c r="A1577" s="13" t="n">
        <v>185142</v>
      </c>
      <c r="B1577" s="9" t="n">
        <v>194</v>
      </c>
      <c r="C1577" s="10" t="s">
        <v>1590</v>
      </c>
      <c r="D1577" s="16" t="n">
        <v>3.95</v>
      </c>
      <c r="E1577" s="11" t="n">
        <f aca="false">D1577*0.8</f>
        <v>3.16</v>
      </c>
      <c r="F1577" s="12" t="n">
        <f aca="false">D1577*0.65</f>
        <v>2.5675</v>
      </c>
    </row>
    <row r="1578" customFormat="false" ht="12.75" hidden="false" customHeight="false" outlineLevel="0" collapsed="false">
      <c r="A1578" s="13" t="n">
        <v>185162</v>
      </c>
      <c r="B1578" s="9" t="n">
        <v>191</v>
      </c>
      <c r="C1578" s="10" t="s">
        <v>1591</v>
      </c>
      <c r="D1578" s="16" t="n">
        <v>68</v>
      </c>
      <c r="E1578" s="11" t="n">
        <f aca="false">D1578*0.8</f>
        <v>54.4</v>
      </c>
      <c r="F1578" s="12" t="n">
        <f aca="false">D1578*0.65</f>
        <v>44.2</v>
      </c>
    </row>
    <row r="1579" customFormat="false" ht="12.75" hidden="false" customHeight="false" outlineLevel="0" collapsed="false">
      <c r="A1579" s="13" t="n">
        <v>185172</v>
      </c>
      <c r="B1579" s="9" t="n">
        <v>194</v>
      </c>
      <c r="C1579" s="10" t="s">
        <v>1592</v>
      </c>
      <c r="D1579" s="16" t="n">
        <v>17.9</v>
      </c>
      <c r="E1579" s="11" t="n">
        <f aca="false">D1579*0.8</f>
        <v>14.32</v>
      </c>
      <c r="F1579" s="12" t="n">
        <f aca="false">D1579*0.65</f>
        <v>11.635</v>
      </c>
    </row>
    <row r="1580" customFormat="false" ht="12.75" hidden="false" customHeight="false" outlineLevel="0" collapsed="false">
      <c r="A1580" s="13" t="n">
        <v>185211</v>
      </c>
      <c r="B1580" s="9" t="n">
        <v>193</v>
      </c>
      <c r="C1580" s="10" t="s">
        <v>1593</v>
      </c>
      <c r="D1580" s="16" t="n">
        <v>79</v>
      </c>
      <c r="E1580" s="11" t="n">
        <f aca="false">D1580*0.8</f>
        <v>63.2</v>
      </c>
      <c r="F1580" s="12" t="n">
        <f aca="false">D1580*0.65</f>
        <v>51.35</v>
      </c>
    </row>
    <row r="1581" customFormat="false" ht="12.75" hidden="false" customHeight="false" outlineLevel="0" collapsed="false">
      <c r="A1581" s="13" t="n">
        <v>185294</v>
      </c>
      <c r="B1581" s="9" t="n">
        <v>194</v>
      </c>
      <c r="C1581" s="10" t="s">
        <v>1594</v>
      </c>
      <c r="D1581" s="16" t="n">
        <v>22.9</v>
      </c>
      <c r="E1581" s="11" t="n">
        <f aca="false">D1581*0.8</f>
        <v>18.32</v>
      </c>
      <c r="F1581" s="12" t="n">
        <f aca="false">D1581*0.65</f>
        <v>14.885</v>
      </c>
    </row>
    <row r="1582" customFormat="false" ht="12.75" hidden="false" customHeight="false" outlineLevel="0" collapsed="false">
      <c r="A1582" s="13" t="n">
        <v>185302</v>
      </c>
      <c r="B1582" s="9" t="n">
        <v>194</v>
      </c>
      <c r="C1582" s="10" t="s">
        <v>1595</v>
      </c>
      <c r="D1582" s="16" t="n">
        <v>44.9</v>
      </c>
      <c r="E1582" s="11" t="n">
        <f aca="false">D1582*0.8</f>
        <v>35.92</v>
      </c>
      <c r="F1582" s="12" t="n">
        <f aca="false">D1582*0.65</f>
        <v>29.185</v>
      </c>
    </row>
    <row r="1583" customFormat="false" ht="12.75" hidden="false" customHeight="false" outlineLevel="0" collapsed="false">
      <c r="A1583" s="13" t="n">
        <v>185392</v>
      </c>
      <c r="B1583" s="9" t="n">
        <v>191</v>
      </c>
      <c r="C1583" s="10" t="s">
        <v>1596</v>
      </c>
      <c r="D1583" s="16" t="n">
        <v>79</v>
      </c>
      <c r="E1583" s="11" t="n">
        <f aca="false">D1583*0.8</f>
        <v>63.2</v>
      </c>
      <c r="F1583" s="12" t="n">
        <f aca="false">D1583*0.65</f>
        <v>51.35</v>
      </c>
    </row>
    <row r="1584" customFormat="false" ht="12.75" hidden="false" customHeight="false" outlineLevel="0" collapsed="false">
      <c r="A1584" s="13" t="n">
        <v>185450</v>
      </c>
      <c r="B1584" s="9" t="n">
        <v>186</v>
      </c>
      <c r="C1584" s="10" t="s">
        <v>1597</v>
      </c>
      <c r="D1584" s="16" t="n">
        <v>45</v>
      </c>
      <c r="E1584" s="11" t="n">
        <f aca="false">D1584*0.8</f>
        <v>36</v>
      </c>
      <c r="F1584" s="12" t="n">
        <f aca="false">D1584*0.65</f>
        <v>29.25</v>
      </c>
    </row>
    <row r="1585" customFormat="false" ht="12.75" hidden="false" customHeight="false" outlineLevel="0" collapsed="false">
      <c r="A1585" s="13" t="n">
        <v>185492</v>
      </c>
      <c r="B1585" s="9" t="n">
        <v>192</v>
      </c>
      <c r="C1585" s="10" t="s">
        <v>1598</v>
      </c>
      <c r="D1585" s="16" t="n">
        <v>68</v>
      </c>
      <c r="E1585" s="11" t="n">
        <f aca="false">D1585*0.8</f>
        <v>54.4</v>
      </c>
      <c r="F1585" s="12" t="n">
        <f aca="false">D1585*0.65</f>
        <v>44.2</v>
      </c>
    </row>
    <row r="1586" customFormat="false" ht="12.75" hidden="false" customHeight="false" outlineLevel="0" collapsed="false">
      <c r="A1586" s="13" t="n">
        <v>185502</v>
      </c>
      <c r="B1586" s="9" t="n">
        <v>191</v>
      </c>
      <c r="C1586" s="10" t="s">
        <v>1599</v>
      </c>
      <c r="D1586" s="16" t="n">
        <v>45</v>
      </c>
      <c r="E1586" s="11" t="n">
        <f aca="false">D1586*0.8</f>
        <v>36</v>
      </c>
      <c r="F1586" s="12" t="n">
        <f aca="false">D1586*0.65</f>
        <v>29.25</v>
      </c>
    </row>
    <row r="1587" customFormat="false" ht="12.75" hidden="false" customHeight="false" outlineLevel="0" collapsed="false">
      <c r="A1587" s="13" t="n">
        <v>185521</v>
      </c>
      <c r="B1587" s="9" t="n">
        <v>193</v>
      </c>
      <c r="C1587" s="10" t="s">
        <v>1600</v>
      </c>
      <c r="D1587" s="16" t="n">
        <v>102</v>
      </c>
      <c r="E1587" s="11" t="n">
        <f aca="false">D1587*0.8</f>
        <v>81.6</v>
      </c>
      <c r="F1587" s="12" t="n">
        <f aca="false">D1587*0.65</f>
        <v>66.3</v>
      </c>
    </row>
    <row r="1588" customFormat="false" ht="12.75" hidden="false" customHeight="false" outlineLevel="0" collapsed="false">
      <c r="A1588" s="13" t="n">
        <v>185532</v>
      </c>
      <c r="B1588" s="9" t="n">
        <v>190</v>
      </c>
      <c r="C1588" s="10" t="s">
        <v>1601</v>
      </c>
      <c r="D1588" s="16" t="n">
        <v>113</v>
      </c>
      <c r="E1588" s="11" t="n">
        <f aca="false">D1588*0.8</f>
        <v>90.4</v>
      </c>
      <c r="F1588" s="12" t="n">
        <f aca="false">D1588*0.65</f>
        <v>73.45</v>
      </c>
    </row>
    <row r="1589" customFormat="false" ht="12.75" hidden="false" customHeight="false" outlineLevel="0" collapsed="false">
      <c r="A1589" s="13" t="n">
        <v>185542</v>
      </c>
      <c r="B1589" s="9" t="n">
        <v>192</v>
      </c>
      <c r="C1589" s="10" t="s">
        <v>1602</v>
      </c>
      <c r="D1589" s="16" t="n">
        <v>45</v>
      </c>
      <c r="E1589" s="11" t="n">
        <f aca="false">D1589*0.8</f>
        <v>36</v>
      </c>
      <c r="F1589" s="12" t="n">
        <f aca="false">D1589*0.65</f>
        <v>29.25</v>
      </c>
    </row>
    <row r="1590" customFormat="false" ht="12.75" hidden="false" customHeight="false" outlineLevel="0" collapsed="false">
      <c r="A1590" s="13" t="n">
        <v>185552</v>
      </c>
      <c r="B1590" s="9" t="n">
        <v>191</v>
      </c>
      <c r="C1590" s="10" t="s">
        <v>1603</v>
      </c>
      <c r="D1590" s="16" t="n">
        <v>89</v>
      </c>
      <c r="E1590" s="11" t="n">
        <f aca="false">D1590*0.8</f>
        <v>71.2</v>
      </c>
      <c r="F1590" s="12" t="n">
        <f aca="false">D1590*0.65</f>
        <v>57.85</v>
      </c>
    </row>
    <row r="1591" customFormat="false" ht="12.75" hidden="false" customHeight="false" outlineLevel="0" collapsed="false">
      <c r="A1591" s="13" t="n">
        <v>185580</v>
      </c>
      <c r="B1591" s="9" t="n">
        <v>186</v>
      </c>
      <c r="C1591" s="10" t="s">
        <v>1604</v>
      </c>
      <c r="D1591" s="16" t="n">
        <v>81</v>
      </c>
      <c r="E1591" s="11" t="n">
        <f aca="false">D1591*0.8</f>
        <v>64.8</v>
      </c>
      <c r="F1591" s="12" t="n">
        <f aca="false">D1591*0.65</f>
        <v>52.65</v>
      </c>
    </row>
    <row r="1592" customFormat="false" ht="12.75" hidden="false" customHeight="false" outlineLevel="0" collapsed="false">
      <c r="A1592" s="13" t="n">
        <v>185582</v>
      </c>
      <c r="B1592" s="9" t="n">
        <v>186</v>
      </c>
      <c r="C1592" s="10" t="s">
        <v>1605</v>
      </c>
      <c r="D1592" s="16" t="n">
        <v>81</v>
      </c>
      <c r="E1592" s="11" t="n">
        <f aca="false">D1592*0.8</f>
        <v>64.8</v>
      </c>
      <c r="F1592" s="12" t="n">
        <f aca="false">D1592*0.65</f>
        <v>52.65</v>
      </c>
    </row>
    <row r="1593" customFormat="false" ht="12.75" hidden="false" customHeight="false" outlineLevel="0" collapsed="false">
      <c r="A1593" s="13" t="n">
        <v>185590</v>
      </c>
      <c r="B1593" s="9" t="n">
        <v>185</v>
      </c>
      <c r="C1593" s="10" t="s">
        <v>1606</v>
      </c>
      <c r="D1593" s="16" t="n">
        <v>92.9</v>
      </c>
      <c r="E1593" s="11" t="n">
        <f aca="false">D1593*0.8</f>
        <v>74.32</v>
      </c>
      <c r="F1593" s="12" t="n">
        <f aca="false">D1593*0.65</f>
        <v>60.385</v>
      </c>
    </row>
    <row r="1594" customFormat="false" ht="12.75" hidden="false" customHeight="false" outlineLevel="0" collapsed="false">
      <c r="A1594" s="13" t="n">
        <v>185592</v>
      </c>
      <c r="B1594" s="9" t="n">
        <v>185</v>
      </c>
      <c r="C1594" s="10" t="s">
        <v>1607</v>
      </c>
      <c r="D1594" s="16" t="n">
        <v>92.9</v>
      </c>
      <c r="E1594" s="11" t="n">
        <f aca="false">D1594*0.8</f>
        <v>74.32</v>
      </c>
      <c r="F1594" s="12" t="n">
        <f aca="false">D1594*0.65</f>
        <v>60.385</v>
      </c>
    </row>
    <row r="1595" customFormat="false" ht="12.75" hidden="false" customHeight="false" outlineLevel="0" collapsed="false">
      <c r="A1595" s="13" t="n">
        <v>185602</v>
      </c>
      <c r="B1595" s="9"/>
      <c r="C1595" s="10" t="s">
        <v>1608</v>
      </c>
      <c r="D1595" s="14" t="n">
        <v>49.9</v>
      </c>
      <c r="E1595" s="11" t="n">
        <f aca="false">D1595*0.8</f>
        <v>39.92</v>
      </c>
      <c r="F1595" s="12" t="n">
        <f aca="false">D1595*0.65</f>
        <v>32.435</v>
      </c>
    </row>
    <row r="1596" customFormat="false" ht="12.75" hidden="false" customHeight="false" outlineLevel="0" collapsed="false">
      <c r="A1596" s="13" t="n">
        <v>185612</v>
      </c>
      <c r="B1596" s="9" t="n">
        <v>192</v>
      </c>
      <c r="C1596" s="10" t="s">
        <v>1609</v>
      </c>
      <c r="D1596" s="16" t="n">
        <v>57</v>
      </c>
      <c r="E1596" s="11" t="n">
        <f aca="false">D1596*0.8</f>
        <v>45.6</v>
      </c>
      <c r="F1596" s="12" t="n">
        <f aca="false">D1596*0.65</f>
        <v>37.05</v>
      </c>
    </row>
    <row r="1597" customFormat="false" ht="12.75" hidden="false" customHeight="false" outlineLevel="0" collapsed="false">
      <c r="A1597" s="13" t="n">
        <v>185622</v>
      </c>
      <c r="B1597" s="9" t="n">
        <v>189</v>
      </c>
      <c r="C1597" s="10" t="s">
        <v>1610</v>
      </c>
      <c r="D1597" s="16" t="n">
        <v>57</v>
      </c>
      <c r="E1597" s="11" t="n">
        <f aca="false">D1597*0.8</f>
        <v>45.6</v>
      </c>
      <c r="F1597" s="12" t="n">
        <f aca="false">D1597*0.65</f>
        <v>37.05</v>
      </c>
    </row>
    <row r="1598" customFormat="false" ht="12.75" hidden="false" customHeight="false" outlineLevel="0" collapsed="false">
      <c r="A1598" s="13" t="n">
        <v>185632</v>
      </c>
      <c r="B1598" s="9" t="n">
        <v>192</v>
      </c>
      <c r="C1598" s="10" t="s">
        <v>1611</v>
      </c>
      <c r="D1598" s="16" t="n">
        <v>57</v>
      </c>
      <c r="E1598" s="11" t="n">
        <f aca="false">D1598*0.8</f>
        <v>45.6</v>
      </c>
      <c r="F1598" s="12" t="n">
        <f aca="false">D1598*0.65</f>
        <v>37.05</v>
      </c>
    </row>
    <row r="1599" customFormat="false" ht="12.75" hidden="false" customHeight="false" outlineLevel="0" collapsed="false">
      <c r="A1599" s="13" t="n">
        <v>185640</v>
      </c>
      <c r="B1599" s="9" t="n">
        <v>190</v>
      </c>
      <c r="C1599" s="10" t="s">
        <v>1612</v>
      </c>
      <c r="D1599" s="16" t="n">
        <v>45</v>
      </c>
      <c r="E1599" s="11" t="n">
        <f aca="false">D1599*0.8</f>
        <v>36</v>
      </c>
      <c r="F1599" s="12" t="n">
        <f aca="false">D1599*0.65</f>
        <v>29.25</v>
      </c>
    </row>
    <row r="1600" customFormat="false" ht="12.75" hidden="false" customHeight="false" outlineLevel="0" collapsed="false">
      <c r="A1600" s="13" t="n">
        <v>185650</v>
      </c>
      <c r="B1600" s="9" t="n">
        <v>187</v>
      </c>
      <c r="C1600" s="10" t="s">
        <v>1613</v>
      </c>
      <c r="D1600" s="16" t="n">
        <v>45</v>
      </c>
      <c r="E1600" s="11" t="n">
        <f aca="false">D1600*0.8</f>
        <v>36</v>
      </c>
      <c r="F1600" s="12" t="n">
        <f aca="false">D1600*0.65</f>
        <v>29.25</v>
      </c>
    </row>
    <row r="1601" customFormat="false" ht="12.75" hidden="false" customHeight="false" outlineLevel="0" collapsed="false">
      <c r="A1601" s="13" t="n">
        <v>185662</v>
      </c>
      <c r="B1601" s="9" t="n">
        <v>193</v>
      </c>
      <c r="C1601" s="10" t="s">
        <v>1614</v>
      </c>
      <c r="D1601" s="16" t="n">
        <v>79</v>
      </c>
      <c r="E1601" s="11" t="n">
        <f aca="false">D1601*0.8</f>
        <v>63.2</v>
      </c>
      <c r="F1601" s="12" t="n">
        <f aca="false">D1601*0.65</f>
        <v>51.35</v>
      </c>
    </row>
    <row r="1602" customFormat="false" ht="12.75" hidden="false" customHeight="false" outlineLevel="0" collapsed="false">
      <c r="A1602" s="13" t="n">
        <v>185672</v>
      </c>
      <c r="B1602" s="9" t="n">
        <v>191</v>
      </c>
      <c r="C1602" s="10" t="s">
        <v>1615</v>
      </c>
      <c r="D1602" s="16" t="n">
        <v>45</v>
      </c>
      <c r="E1602" s="11" t="n">
        <f aca="false">D1602*0.8</f>
        <v>36</v>
      </c>
      <c r="F1602" s="12" t="n">
        <f aca="false">D1602*0.65</f>
        <v>29.25</v>
      </c>
    </row>
    <row r="1603" customFormat="false" ht="12.75" hidden="false" customHeight="false" outlineLevel="0" collapsed="false">
      <c r="A1603" s="13" t="n">
        <v>185682</v>
      </c>
      <c r="B1603" s="9" t="n">
        <v>189</v>
      </c>
      <c r="C1603" s="10" t="s">
        <v>1616</v>
      </c>
      <c r="D1603" s="16" t="n">
        <v>219</v>
      </c>
      <c r="E1603" s="11" t="n">
        <f aca="false">D1603*0.8</f>
        <v>175.2</v>
      </c>
      <c r="F1603" s="12" t="n">
        <f aca="false">D1603*0.65</f>
        <v>142.35</v>
      </c>
    </row>
    <row r="1604" customFormat="false" ht="12.75" hidden="false" customHeight="false" outlineLevel="0" collapsed="false">
      <c r="A1604" s="13" t="n">
        <v>185692</v>
      </c>
      <c r="B1604" s="9" t="n">
        <v>186</v>
      </c>
      <c r="C1604" s="10" t="s">
        <v>1617</v>
      </c>
      <c r="D1604" s="16" t="n">
        <v>45</v>
      </c>
      <c r="E1604" s="11" t="n">
        <f aca="false">D1604*0.8</f>
        <v>36</v>
      </c>
      <c r="F1604" s="12" t="n">
        <f aca="false">D1604*0.65</f>
        <v>29.25</v>
      </c>
    </row>
    <row r="1605" customFormat="false" ht="12.75" hidden="false" customHeight="false" outlineLevel="0" collapsed="false">
      <c r="A1605" s="13" t="n">
        <v>185700</v>
      </c>
      <c r="B1605" s="9" t="n">
        <v>187</v>
      </c>
      <c r="C1605" s="10" t="s">
        <v>1618</v>
      </c>
      <c r="D1605" s="16" t="n">
        <v>56</v>
      </c>
      <c r="E1605" s="11" t="n">
        <f aca="false">D1605*0.8</f>
        <v>44.8</v>
      </c>
      <c r="F1605" s="12" t="n">
        <f aca="false">D1605*0.65</f>
        <v>36.4</v>
      </c>
    </row>
    <row r="1606" customFormat="false" ht="12.75" hidden="false" customHeight="false" outlineLevel="0" collapsed="false">
      <c r="A1606" s="13" t="n">
        <v>185712</v>
      </c>
      <c r="B1606" s="9" t="n">
        <v>187</v>
      </c>
      <c r="C1606" s="10" t="s">
        <v>1619</v>
      </c>
      <c r="D1606" s="16" t="n">
        <v>67</v>
      </c>
      <c r="E1606" s="11" t="n">
        <f aca="false">D1606*0.8</f>
        <v>53.6</v>
      </c>
      <c r="F1606" s="12" t="n">
        <f aca="false">D1606*0.65</f>
        <v>43.55</v>
      </c>
    </row>
    <row r="1607" customFormat="false" ht="12.75" hidden="false" customHeight="false" outlineLevel="0" collapsed="false">
      <c r="A1607" s="13" t="n">
        <v>185722</v>
      </c>
      <c r="B1607" s="9" t="n">
        <v>185</v>
      </c>
      <c r="C1607" s="10" t="s">
        <v>1620</v>
      </c>
      <c r="D1607" s="16" t="n">
        <v>67</v>
      </c>
      <c r="E1607" s="11" t="n">
        <f aca="false">D1607*0.8</f>
        <v>53.6</v>
      </c>
      <c r="F1607" s="12" t="n">
        <f aca="false">D1607*0.65</f>
        <v>43.55</v>
      </c>
    </row>
    <row r="1608" customFormat="false" ht="12.75" hidden="false" customHeight="false" outlineLevel="0" collapsed="false">
      <c r="A1608" s="13" t="n">
        <v>185732</v>
      </c>
      <c r="B1608" s="9" t="n">
        <v>185</v>
      </c>
      <c r="C1608" s="10" t="s">
        <v>1621</v>
      </c>
      <c r="D1608" s="16" t="n">
        <v>91</v>
      </c>
      <c r="E1608" s="11" t="n">
        <f aca="false">D1608*0.8</f>
        <v>72.8</v>
      </c>
      <c r="F1608" s="12" t="n">
        <f aca="false">D1608*0.65</f>
        <v>59.15</v>
      </c>
    </row>
    <row r="1609" customFormat="false" ht="12.75" hidden="false" customHeight="false" outlineLevel="0" collapsed="false">
      <c r="A1609" s="17" t="n">
        <v>185742</v>
      </c>
      <c r="B1609" s="9" t="n">
        <v>190</v>
      </c>
      <c r="C1609" s="10" t="s">
        <v>1622</v>
      </c>
      <c r="D1609" s="16" t="n">
        <v>45</v>
      </c>
      <c r="E1609" s="11" t="n">
        <f aca="false">D1609*0.8</f>
        <v>36</v>
      </c>
      <c r="F1609" s="12" t="n">
        <f aca="false">D1609*0.65</f>
        <v>29.25</v>
      </c>
    </row>
    <row r="1610" customFormat="false" ht="12.75" hidden="false" customHeight="false" outlineLevel="0" collapsed="false">
      <c r="A1610" s="17" t="n">
        <v>185752</v>
      </c>
      <c r="B1610" s="9" t="n">
        <v>188</v>
      </c>
      <c r="C1610" s="10" t="s">
        <v>1623</v>
      </c>
      <c r="D1610" s="16" t="n">
        <v>148</v>
      </c>
      <c r="E1610" s="11" t="n">
        <f aca="false">D1610*0.8</f>
        <v>118.4</v>
      </c>
      <c r="F1610" s="12" t="n">
        <f aca="false">D1610*0.65</f>
        <v>96.2</v>
      </c>
    </row>
    <row r="1611" customFormat="false" ht="12.75" hidden="false" customHeight="false" outlineLevel="0" collapsed="false">
      <c r="A1611" s="17" t="n">
        <v>185772</v>
      </c>
      <c r="B1611" s="9" t="n">
        <v>188</v>
      </c>
      <c r="C1611" s="10" t="s">
        <v>1624</v>
      </c>
      <c r="D1611" s="16" t="n">
        <v>148</v>
      </c>
      <c r="E1611" s="11" t="n">
        <f aca="false">D1611*0.8</f>
        <v>118.4</v>
      </c>
      <c r="F1611" s="12" t="n">
        <f aca="false">D1611*0.65</f>
        <v>96.2</v>
      </c>
    </row>
    <row r="1612" customFormat="false" ht="12.75" hidden="false" customHeight="false" outlineLevel="0" collapsed="false">
      <c r="A1612" s="17" t="n">
        <v>185782</v>
      </c>
      <c r="B1612" s="9" t="n">
        <v>188</v>
      </c>
      <c r="C1612" s="10" t="s">
        <v>1625</v>
      </c>
      <c r="D1612" s="16" t="n">
        <v>68</v>
      </c>
      <c r="E1612" s="11" t="n">
        <f aca="false">D1612*0.8</f>
        <v>54.4</v>
      </c>
      <c r="F1612" s="12" t="n">
        <f aca="false">D1612*0.65</f>
        <v>44.2</v>
      </c>
    </row>
    <row r="1613" customFormat="false" ht="12.75" hidden="false" customHeight="false" outlineLevel="0" collapsed="false">
      <c r="A1613" s="13" t="n">
        <v>186015</v>
      </c>
      <c r="B1613" s="9" t="n">
        <v>242</v>
      </c>
      <c r="C1613" s="10" t="s">
        <v>1626</v>
      </c>
      <c r="D1613" s="16" t="n">
        <v>14.9</v>
      </c>
      <c r="E1613" s="11" t="n">
        <f aca="false">D1613*0.8</f>
        <v>11.92</v>
      </c>
      <c r="F1613" s="12" t="n">
        <f aca="false">D1613*0.65</f>
        <v>9.685</v>
      </c>
    </row>
    <row r="1614" customFormat="false" ht="12.75" hidden="false" customHeight="false" outlineLevel="0" collapsed="false">
      <c r="A1614" s="9" t="n">
        <v>186032</v>
      </c>
      <c r="B1614" s="9"/>
      <c r="C1614" s="10" t="s">
        <v>1627</v>
      </c>
      <c r="D1614" s="14" t="n">
        <v>7.9</v>
      </c>
      <c r="E1614" s="11" t="n">
        <f aca="false">D1614*0.8</f>
        <v>6.32</v>
      </c>
      <c r="F1614" s="12" t="n">
        <f aca="false">D1614*0.65</f>
        <v>5.135</v>
      </c>
    </row>
    <row r="1615" customFormat="false" ht="12.75" hidden="false" customHeight="false" outlineLevel="0" collapsed="false">
      <c r="A1615" s="9" t="n">
        <v>186060</v>
      </c>
      <c r="B1615" s="9"/>
      <c r="C1615" s="10" t="s">
        <v>1628</v>
      </c>
      <c r="D1615" s="14" t="n">
        <v>12.9</v>
      </c>
      <c r="E1615" s="11" t="n">
        <f aca="false">D1615*0.8</f>
        <v>10.32</v>
      </c>
      <c r="F1615" s="12" t="n">
        <f aca="false">D1615*0.65</f>
        <v>8.385</v>
      </c>
    </row>
    <row r="1616" customFormat="false" ht="12.75" hidden="false" customHeight="false" outlineLevel="0" collapsed="false">
      <c r="A1616" s="9" t="n">
        <v>186112</v>
      </c>
      <c r="B1616" s="9"/>
      <c r="C1616" s="10" t="s">
        <v>1629</v>
      </c>
      <c r="D1616" s="14" t="n">
        <v>49</v>
      </c>
      <c r="E1616" s="11" t="n">
        <f aca="false">D1616*0.8</f>
        <v>39.2</v>
      </c>
      <c r="F1616" s="12" t="n">
        <f aca="false">D1616*0.65</f>
        <v>31.85</v>
      </c>
    </row>
    <row r="1617" customFormat="false" ht="12.75" hidden="false" customHeight="false" outlineLevel="0" collapsed="false">
      <c r="A1617" s="9" t="n">
        <v>186162</v>
      </c>
      <c r="B1617" s="9"/>
      <c r="C1617" s="10" t="s">
        <v>1630</v>
      </c>
      <c r="D1617" s="14" t="n">
        <v>2.9</v>
      </c>
      <c r="E1617" s="11" t="n">
        <f aca="false">D1617*0.8</f>
        <v>2.32</v>
      </c>
      <c r="F1617" s="12" t="n">
        <f aca="false">D1617*0.65</f>
        <v>1.885</v>
      </c>
    </row>
    <row r="1618" customFormat="false" ht="12.75" hidden="false" customHeight="false" outlineLevel="0" collapsed="false">
      <c r="A1618" s="9" t="n">
        <v>186172</v>
      </c>
      <c r="B1618" s="9"/>
      <c r="C1618" s="10" t="s">
        <v>1631</v>
      </c>
      <c r="D1618" s="14" t="n">
        <v>4.8</v>
      </c>
      <c r="E1618" s="11" t="n">
        <f aca="false">D1618*0.8</f>
        <v>3.84</v>
      </c>
      <c r="F1618" s="12" t="n">
        <f aca="false">D1618*0.65</f>
        <v>3.12</v>
      </c>
    </row>
    <row r="1619" customFormat="false" ht="12.75" hidden="false" customHeight="false" outlineLevel="0" collapsed="false">
      <c r="A1619" s="9" t="n">
        <v>186182</v>
      </c>
      <c r="B1619" s="9"/>
      <c r="C1619" s="10" t="s">
        <v>1632</v>
      </c>
      <c r="D1619" s="14" t="n">
        <v>12.9</v>
      </c>
      <c r="E1619" s="11" t="n">
        <f aca="false">D1619*0.8</f>
        <v>10.32</v>
      </c>
      <c r="F1619" s="12" t="n">
        <f aca="false">D1619*0.65</f>
        <v>8.385</v>
      </c>
    </row>
    <row r="1620" customFormat="false" ht="12.75" hidden="false" customHeight="false" outlineLevel="0" collapsed="false">
      <c r="A1620" s="9" t="n">
        <v>186200</v>
      </c>
      <c r="B1620" s="9"/>
      <c r="C1620" s="10" t="s">
        <v>1633</v>
      </c>
      <c r="D1620" s="14" t="n">
        <v>23.5</v>
      </c>
      <c r="E1620" s="11" t="n">
        <f aca="false">D1620*0.8</f>
        <v>18.8</v>
      </c>
      <c r="F1620" s="12" t="n">
        <f aca="false">D1620*0.65</f>
        <v>15.275</v>
      </c>
    </row>
    <row r="1621" customFormat="false" ht="12.75" hidden="false" customHeight="false" outlineLevel="0" collapsed="false">
      <c r="A1621" s="9" t="n">
        <v>186272</v>
      </c>
      <c r="B1621" s="9" t="n">
        <v>242</v>
      </c>
      <c r="C1621" s="10" t="s">
        <v>1634</v>
      </c>
      <c r="D1621" s="14" t="n">
        <v>14.9</v>
      </c>
      <c r="E1621" s="11" t="n">
        <f aca="false">D1621*0.8</f>
        <v>11.92</v>
      </c>
      <c r="F1621" s="12" t="n">
        <f aca="false">D1621*0.65</f>
        <v>9.685</v>
      </c>
    </row>
    <row r="1622" customFormat="false" ht="12.75" hidden="false" customHeight="false" outlineLevel="0" collapsed="false">
      <c r="A1622" s="13" t="n">
        <v>186282</v>
      </c>
      <c r="B1622" s="9" t="n">
        <v>242</v>
      </c>
      <c r="C1622" s="10" t="s">
        <v>1635</v>
      </c>
      <c r="D1622" s="14" t="n">
        <v>49.9</v>
      </c>
      <c r="E1622" s="11" t="n">
        <f aca="false">D1622*0.8</f>
        <v>39.92</v>
      </c>
      <c r="F1622" s="12" t="n">
        <f aca="false">D1622*0.65</f>
        <v>32.435</v>
      </c>
    </row>
    <row r="1623" customFormat="false" ht="12.75" hidden="false" customHeight="false" outlineLevel="0" collapsed="false">
      <c r="A1623" s="20" t="n">
        <v>186292</v>
      </c>
      <c r="B1623" s="9"/>
      <c r="C1623" s="10" t="s">
        <v>1636</v>
      </c>
      <c r="D1623" s="14" t="n">
        <v>39.9</v>
      </c>
      <c r="E1623" s="11" t="n">
        <f aca="false">D1623*0.8</f>
        <v>31.92</v>
      </c>
      <c r="F1623" s="12" t="n">
        <f aca="false">D1623*0.65</f>
        <v>25.935</v>
      </c>
    </row>
    <row r="1624" customFormat="false" ht="12.75" hidden="false" customHeight="false" outlineLevel="0" collapsed="false">
      <c r="A1624" s="20" t="n">
        <v>186302</v>
      </c>
      <c r="B1624" s="9" t="n">
        <v>257</v>
      </c>
      <c r="C1624" s="10" t="s">
        <v>1637</v>
      </c>
      <c r="D1624" s="14" t="n">
        <v>14.9</v>
      </c>
      <c r="E1624" s="11" t="n">
        <f aca="false">D1624*0.8</f>
        <v>11.92</v>
      </c>
      <c r="F1624" s="12" t="n">
        <f aca="false">D1624*0.65</f>
        <v>9.685</v>
      </c>
    </row>
    <row r="1625" customFormat="false" ht="12.75" hidden="false" customHeight="false" outlineLevel="0" collapsed="false">
      <c r="A1625" s="20" t="n">
        <v>186312</v>
      </c>
      <c r="B1625" s="9" t="n">
        <v>257</v>
      </c>
      <c r="C1625" s="10" t="s">
        <v>1638</v>
      </c>
      <c r="D1625" s="14" t="n">
        <v>21.5</v>
      </c>
      <c r="E1625" s="11" t="n">
        <f aca="false">D1625*0.8</f>
        <v>17.2</v>
      </c>
      <c r="F1625" s="12" t="n">
        <f aca="false">D1625*0.65</f>
        <v>13.975</v>
      </c>
    </row>
    <row r="1626" customFormat="false" ht="12.75" hidden="false" customHeight="false" outlineLevel="0" collapsed="false">
      <c r="A1626" s="9" t="n">
        <v>186332</v>
      </c>
      <c r="B1626" s="9" t="n">
        <v>257</v>
      </c>
      <c r="C1626" s="10" t="s">
        <v>1639</v>
      </c>
      <c r="D1626" s="14" t="n">
        <v>12.9</v>
      </c>
      <c r="E1626" s="11" t="n">
        <f aca="false">D1626*0.8</f>
        <v>10.32</v>
      </c>
      <c r="F1626" s="12" t="n">
        <f aca="false">D1626*0.65</f>
        <v>8.385</v>
      </c>
    </row>
    <row r="1627" customFormat="false" ht="12.75" hidden="false" customHeight="false" outlineLevel="0" collapsed="false">
      <c r="A1627" s="9" t="n">
        <v>186342</v>
      </c>
      <c r="B1627" s="9" t="n">
        <v>257</v>
      </c>
      <c r="C1627" s="10" t="s">
        <v>1640</v>
      </c>
      <c r="D1627" s="14" t="n">
        <v>12.9</v>
      </c>
      <c r="E1627" s="11" t="n">
        <f aca="false">D1627*0.8</f>
        <v>10.32</v>
      </c>
      <c r="F1627" s="12" t="n">
        <f aca="false">D1627*0.65</f>
        <v>8.385</v>
      </c>
    </row>
    <row r="1628" customFormat="false" ht="12.75" hidden="false" customHeight="false" outlineLevel="0" collapsed="false">
      <c r="A1628" s="20" t="n">
        <v>186352</v>
      </c>
      <c r="B1628" s="9" t="n">
        <v>257</v>
      </c>
      <c r="C1628" s="10" t="s">
        <v>1641</v>
      </c>
      <c r="D1628" s="14" t="n">
        <v>5.95</v>
      </c>
      <c r="E1628" s="11" t="n">
        <f aca="false">D1628*0.8</f>
        <v>4.76</v>
      </c>
      <c r="F1628" s="12" t="n">
        <f aca="false">D1628*0.65</f>
        <v>3.8675</v>
      </c>
    </row>
    <row r="1629" customFormat="false" ht="12.75" hidden="false" customHeight="false" outlineLevel="0" collapsed="false">
      <c r="A1629" s="20" t="n">
        <v>186362</v>
      </c>
      <c r="B1629" s="9" t="n">
        <v>257</v>
      </c>
      <c r="C1629" s="10" t="s">
        <v>1642</v>
      </c>
      <c r="D1629" s="14" t="n">
        <v>10.95</v>
      </c>
      <c r="E1629" s="11" t="n">
        <f aca="false">D1629*0.8</f>
        <v>8.76</v>
      </c>
      <c r="F1629" s="12" t="n">
        <f aca="false">D1629*0.65</f>
        <v>7.1175</v>
      </c>
    </row>
    <row r="1630" customFormat="false" ht="12.75" hidden="false" customHeight="false" outlineLevel="0" collapsed="false">
      <c r="A1630" s="20" t="n">
        <v>186451</v>
      </c>
      <c r="B1630" s="9" t="n">
        <v>253</v>
      </c>
      <c r="C1630" s="10" t="s">
        <v>1643</v>
      </c>
      <c r="D1630" s="14" t="n">
        <v>19.9</v>
      </c>
      <c r="E1630" s="11" t="n">
        <f aca="false">D1630*0.8</f>
        <v>15.92</v>
      </c>
      <c r="F1630" s="12" t="n">
        <f aca="false">D1630*0.65</f>
        <v>12.935</v>
      </c>
    </row>
    <row r="1631" customFormat="false" ht="12.75" hidden="false" customHeight="false" outlineLevel="0" collapsed="false">
      <c r="A1631" s="9" t="n">
        <v>186462</v>
      </c>
      <c r="B1631" s="9" t="n">
        <v>256</v>
      </c>
      <c r="C1631" s="10" t="s">
        <v>1644</v>
      </c>
      <c r="D1631" s="14" t="n">
        <v>23.5</v>
      </c>
      <c r="E1631" s="11" t="n">
        <f aca="false">D1631*0.8</f>
        <v>18.8</v>
      </c>
      <c r="F1631" s="12" t="n">
        <f aca="false">D1631*0.65</f>
        <v>15.275</v>
      </c>
    </row>
    <row r="1632" customFormat="false" ht="12.75" hidden="false" customHeight="false" outlineLevel="0" collapsed="false">
      <c r="A1632" s="20" t="n">
        <v>186492</v>
      </c>
      <c r="B1632" s="9" t="n">
        <v>255</v>
      </c>
      <c r="C1632" s="10" t="s">
        <v>1645</v>
      </c>
      <c r="D1632" s="14" t="n">
        <v>14.9</v>
      </c>
      <c r="E1632" s="11" t="n">
        <f aca="false">D1632*0.8</f>
        <v>11.92</v>
      </c>
      <c r="F1632" s="12" t="n">
        <f aca="false">D1632*0.65</f>
        <v>9.685</v>
      </c>
    </row>
    <row r="1633" customFormat="false" ht="12.75" hidden="false" customHeight="false" outlineLevel="0" collapsed="false">
      <c r="A1633" s="13" t="n">
        <v>186642</v>
      </c>
      <c r="B1633" s="9" t="n">
        <v>257</v>
      </c>
      <c r="C1633" s="10" t="s">
        <v>1646</v>
      </c>
      <c r="D1633" s="14" t="n">
        <v>59.5</v>
      </c>
      <c r="E1633" s="11" t="n">
        <f aca="false">D1633*0.8</f>
        <v>47.6</v>
      </c>
      <c r="F1633" s="12" t="n">
        <f aca="false">D1633*0.65</f>
        <v>38.675</v>
      </c>
    </row>
    <row r="1634" customFormat="false" ht="12.75" hidden="false" customHeight="false" outlineLevel="0" collapsed="false">
      <c r="A1634" s="9" t="n">
        <v>186752</v>
      </c>
      <c r="B1634" s="9" t="n">
        <v>242</v>
      </c>
      <c r="C1634" s="10" t="s">
        <v>1647</v>
      </c>
      <c r="D1634" s="14" t="n">
        <v>12.9</v>
      </c>
      <c r="E1634" s="11" t="n">
        <f aca="false">D1634*0.8</f>
        <v>10.32</v>
      </c>
      <c r="F1634" s="12" t="n">
        <f aca="false">D1634*0.65</f>
        <v>8.385</v>
      </c>
    </row>
    <row r="1635" customFormat="false" ht="12.75" hidden="false" customHeight="false" outlineLevel="0" collapsed="false">
      <c r="A1635" s="9" t="n">
        <v>186772</v>
      </c>
      <c r="B1635" s="9" t="n">
        <v>242</v>
      </c>
      <c r="C1635" s="10" t="s">
        <v>1648</v>
      </c>
      <c r="D1635" s="14" t="n">
        <v>7.9</v>
      </c>
      <c r="E1635" s="11" t="n">
        <f aca="false">D1635*0.8</f>
        <v>6.32</v>
      </c>
      <c r="F1635" s="12" t="n">
        <f aca="false">D1635*0.65</f>
        <v>5.135</v>
      </c>
    </row>
    <row r="1636" customFormat="false" ht="12.75" hidden="false" customHeight="false" outlineLevel="0" collapsed="false">
      <c r="A1636" s="9" t="n">
        <v>186792</v>
      </c>
      <c r="B1636" s="9"/>
      <c r="C1636" s="10" t="s">
        <v>1649</v>
      </c>
      <c r="D1636" s="14" t="n">
        <v>8.9</v>
      </c>
      <c r="E1636" s="11" t="n">
        <f aca="false">D1636*0.8</f>
        <v>7.12</v>
      </c>
      <c r="F1636" s="12" t="n">
        <f aca="false">D1636*0.65</f>
        <v>5.785</v>
      </c>
    </row>
    <row r="1637" customFormat="false" ht="12.75" hidden="false" customHeight="false" outlineLevel="0" collapsed="false">
      <c r="A1637" s="9" t="n">
        <v>186872</v>
      </c>
      <c r="B1637" s="9" t="n">
        <v>556</v>
      </c>
      <c r="C1637" s="10" t="s">
        <v>1650</v>
      </c>
      <c r="D1637" s="14" t="n">
        <v>29.9</v>
      </c>
      <c r="E1637" s="11" t="n">
        <f aca="false">D1637*0.8</f>
        <v>23.92</v>
      </c>
      <c r="F1637" s="12" t="n">
        <f aca="false">D1637*0.65</f>
        <v>19.435</v>
      </c>
    </row>
    <row r="1638" customFormat="false" ht="12.75" hidden="false" customHeight="false" outlineLevel="0" collapsed="false">
      <c r="A1638" s="9" t="n">
        <v>186952</v>
      </c>
      <c r="B1638" s="9" t="n">
        <v>242</v>
      </c>
      <c r="C1638" s="10" t="s">
        <v>1651</v>
      </c>
      <c r="D1638" s="14" t="n">
        <v>4.8</v>
      </c>
      <c r="E1638" s="11" t="n">
        <f aca="false">D1638*0.8</f>
        <v>3.84</v>
      </c>
      <c r="F1638" s="12" t="n">
        <f aca="false">D1638*0.65</f>
        <v>3.12</v>
      </c>
    </row>
    <row r="1639" customFormat="false" ht="12.75" hidden="false" customHeight="false" outlineLevel="0" collapsed="false">
      <c r="A1639" s="13" t="n">
        <v>188002</v>
      </c>
      <c r="B1639" s="9" t="n">
        <v>239</v>
      </c>
      <c r="C1639" s="10" t="s">
        <v>1652</v>
      </c>
      <c r="D1639" s="14" t="n">
        <v>9.9</v>
      </c>
      <c r="E1639" s="11" t="n">
        <f aca="false">D1639*0.8</f>
        <v>7.92</v>
      </c>
      <c r="F1639" s="12" t="n">
        <f aca="false">D1639*0.65</f>
        <v>6.435</v>
      </c>
    </row>
    <row r="1640" customFormat="false" ht="12.75" hidden="false" customHeight="false" outlineLevel="0" collapsed="false">
      <c r="A1640" s="13" t="n">
        <v>188022</v>
      </c>
      <c r="B1640" s="9" t="n">
        <v>238</v>
      </c>
      <c r="C1640" s="10" t="s">
        <v>1653</v>
      </c>
      <c r="D1640" s="16" t="n">
        <v>52</v>
      </c>
      <c r="E1640" s="11" t="n">
        <f aca="false">D1640*0.8</f>
        <v>41.6</v>
      </c>
      <c r="F1640" s="12" t="n">
        <f aca="false">D1640*0.65</f>
        <v>33.8</v>
      </c>
    </row>
    <row r="1641" customFormat="false" ht="12.75" hidden="false" customHeight="false" outlineLevel="0" collapsed="false">
      <c r="A1641" s="13" t="n">
        <v>188032</v>
      </c>
      <c r="B1641" s="9" t="n">
        <v>238</v>
      </c>
      <c r="C1641" s="10" t="s">
        <v>1654</v>
      </c>
      <c r="D1641" s="19" t="n">
        <v>1.98</v>
      </c>
      <c r="E1641" s="11" t="n">
        <f aca="false">D1641*0.8</f>
        <v>1.584</v>
      </c>
      <c r="F1641" s="12" t="n">
        <f aca="false">D1641*0.65</f>
        <v>1.287</v>
      </c>
    </row>
    <row r="1642" customFormat="false" ht="12.75" hidden="false" customHeight="false" outlineLevel="0" collapsed="false">
      <c r="A1642" s="13" t="n">
        <v>188042</v>
      </c>
      <c r="B1642" s="9" t="n">
        <v>239</v>
      </c>
      <c r="C1642" s="10" t="s">
        <v>1655</v>
      </c>
      <c r="D1642" s="19" t="n">
        <v>6.9</v>
      </c>
      <c r="E1642" s="11" t="n">
        <f aca="false">D1642*0.8</f>
        <v>5.52</v>
      </c>
      <c r="F1642" s="12" t="n">
        <f aca="false">D1642*0.65</f>
        <v>4.485</v>
      </c>
    </row>
    <row r="1643" customFormat="false" ht="12.75" hidden="false" customHeight="false" outlineLevel="0" collapsed="false">
      <c r="A1643" s="13" t="n">
        <v>188052</v>
      </c>
      <c r="B1643" s="9" t="n">
        <v>239</v>
      </c>
      <c r="C1643" s="10" t="s">
        <v>1656</v>
      </c>
      <c r="D1643" s="19" t="n">
        <v>7.9</v>
      </c>
      <c r="E1643" s="11" t="n">
        <f aca="false">D1643*0.8</f>
        <v>6.32</v>
      </c>
      <c r="F1643" s="12" t="n">
        <f aca="false">D1643*0.65</f>
        <v>5.135</v>
      </c>
    </row>
    <row r="1644" customFormat="false" ht="12.75" hidden="false" customHeight="false" outlineLevel="0" collapsed="false">
      <c r="A1644" s="13" t="n">
        <v>188062</v>
      </c>
      <c r="B1644" s="9" t="n">
        <v>240</v>
      </c>
      <c r="C1644" s="10" t="s">
        <v>1657</v>
      </c>
      <c r="D1644" s="19" t="n">
        <v>4.8</v>
      </c>
      <c r="E1644" s="11" t="n">
        <f aca="false">D1644*0.8</f>
        <v>3.84</v>
      </c>
      <c r="F1644" s="12" t="n">
        <f aca="false">D1644*0.65</f>
        <v>3.12</v>
      </c>
    </row>
    <row r="1645" customFormat="false" ht="12.75" hidden="false" customHeight="false" outlineLevel="0" collapsed="false">
      <c r="A1645" s="13" t="n">
        <v>188072</v>
      </c>
      <c r="B1645" s="9" t="n">
        <v>241</v>
      </c>
      <c r="C1645" s="10" t="s">
        <v>1658</v>
      </c>
      <c r="D1645" s="16" t="n">
        <v>49.9</v>
      </c>
      <c r="E1645" s="11" t="n">
        <f aca="false">D1645*0.8</f>
        <v>39.92</v>
      </c>
      <c r="F1645" s="12" t="n">
        <f aca="false">D1645*0.65</f>
        <v>32.435</v>
      </c>
    </row>
    <row r="1646" customFormat="false" ht="12.75" hidden="false" customHeight="false" outlineLevel="0" collapsed="false">
      <c r="A1646" s="13" t="n">
        <v>188082</v>
      </c>
      <c r="B1646" s="9" t="n">
        <v>240</v>
      </c>
      <c r="C1646" s="10" t="s">
        <v>1659</v>
      </c>
      <c r="D1646" s="16" t="n">
        <v>23.5</v>
      </c>
      <c r="E1646" s="11" t="n">
        <f aca="false">D1646*0.8</f>
        <v>18.8</v>
      </c>
      <c r="F1646" s="12" t="n">
        <f aca="false">D1646*0.65</f>
        <v>15.275</v>
      </c>
    </row>
    <row r="1647" customFormat="false" ht="12.75" hidden="false" customHeight="false" outlineLevel="0" collapsed="false">
      <c r="A1647" s="13" t="n">
        <v>188092</v>
      </c>
      <c r="B1647" s="9" t="n">
        <v>240</v>
      </c>
      <c r="C1647" s="10" t="s">
        <v>1660</v>
      </c>
      <c r="D1647" s="16" t="n">
        <v>29.9</v>
      </c>
      <c r="E1647" s="11" t="n">
        <f aca="false">D1647*0.8</f>
        <v>23.92</v>
      </c>
      <c r="F1647" s="12" t="n">
        <f aca="false">D1647*0.65</f>
        <v>19.435</v>
      </c>
    </row>
    <row r="1648" customFormat="false" ht="12.75" hidden="false" customHeight="false" outlineLevel="0" collapsed="false">
      <c r="A1648" s="13" t="n">
        <v>188102</v>
      </c>
      <c r="B1648" s="9" t="n">
        <v>241</v>
      </c>
      <c r="C1648" s="10" t="s">
        <v>1661</v>
      </c>
      <c r="D1648" s="16" t="n">
        <v>9.9</v>
      </c>
      <c r="E1648" s="11" t="n">
        <f aca="false">D1648*0.8</f>
        <v>7.92</v>
      </c>
      <c r="F1648" s="12" t="n">
        <f aca="false">D1648*0.65</f>
        <v>6.435</v>
      </c>
    </row>
    <row r="1649" customFormat="false" ht="12.75" hidden="false" customHeight="false" outlineLevel="0" collapsed="false">
      <c r="A1649" s="13" t="n">
        <v>188112</v>
      </c>
      <c r="B1649" s="9" t="n">
        <v>241</v>
      </c>
      <c r="C1649" s="10" t="s">
        <v>1662</v>
      </c>
      <c r="D1649" s="16" t="n">
        <v>14.9</v>
      </c>
      <c r="E1649" s="11" t="n">
        <f aca="false">D1649*0.8</f>
        <v>11.92</v>
      </c>
      <c r="F1649" s="12" t="n">
        <f aca="false">D1649*0.65</f>
        <v>9.685</v>
      </c>
    </row>
    <row r="1650" customFormat="false" ht="12.75" hidden="false" customHeight="false" outlineLevel="0" collapsed="false">
      <c r="A1650" s="13" t="n">
        <v>188122</v>
      </c>
      <c r="B1650" s="9" t="n">
        <v>237</v>
      </c>
      <c r="C1650" s="10" t="s">
        <v>1663</v>
      </c>
      <c r="D1650" s="16" t="n">
        <v>9.9</v>
      </c>
      <c r="E1650" s="11" t="n">
        <f aca="false">D1650*0.8</f>
        <v>7.92</v>
      </c>
      <c r="F1650" s="12" t="n">
        <f aca="false">D1650*0.65</f>
        <v>6.435</v>
      </c>
    </row>
    <row r="1651" customFormat="false" ht="12.75" hidden="false" customHeight="false" outlineLevel="0" collapsed="false">
      <c r="A1651" s="13" t="n">
        <v>188131</v>
      </c>
      <c r="B1651" s="9" t="n">
        <v>237</v>
      </c>
      <c r="C1651" s="10" t="s">
        <v>1664</v>
      </c>
      <c r="D1651" s="16" t="n">
        <v>113</v>
      </c>
      <c r="E1651" s="11" t="n">
        <f aca="false">D1651*0.8</f>
        <v>90.4</v>
      </c>
      <c r="F1651" s="12" t="n">
        <f aca="false">D1651*0.65</f>
        <v>73.45</v>
      </c>
    </row>
    <row r="1652" customFormat="false" ht="12.75" hidden="false" customHeight="false" outlineLevel="0" collapsed="false">
      <c r="A1652" s="13" t="n">
        <v>188142</v>
      </c>
      <c r="B1652" s="9" t="n">
        <v>237</v>
      </c>
      <c r="C1652" s="10" t="s">
        <v>1665</v>
      </c>
      <c r="D1652" s="16" t="n">
        <v>9.9</v>
      </c>
      <c r="E1652" s="11" t="n">
        <f aca="false">D1652*0.8</f>
        <v>7.92</v>
      </c>
      <c r="F1652" s="12" t="n">
        <f aca="false">D1652*0.65</f>
        <v>6.435</v>
      </c>
    </row>
    <row r="1653" customFormat="false" ht="12.75" hidden="false" customHeight="false" outlineLevel="0" collapsed="false">
      <c r="A1653" s="13" t="n">
        <v>188152</v>
      </c>
      <c r="B1653" s="9" t="n">
        <v>237</v>
      </c>
      <c r="C1653" s="10" t="s">
        <v>1666</v>
      </c>
      <c r="D1653" s="16" t="n">
        <v>8.9</v>
      </c>
      <c r="E1653" s="11" t="n">
        <f aca="false">D1653*0.8</f>
        <v>7.12</v>
      </c>
      <c r="F1653" s="12" t="n">
        <f aca="false">D1653*0.65</f>
        <v>5.785</v>
      </c>
    </row>
    <row r="1654" customFormat="false" ht="12.75" hidden="false" customHeight="false" outlineLevel="0" collapsed="false">
      <c r="A1654" s="13" t="n">
        <v>188162</v>
      </c>
      <c r="B1654" s="9" t="n">
        <v>239</v>
      </c>
      <c r="C1654" s="10" t="s">
        <v>1667</v>
      </c>
      <c r="D1654" s="16" t="n">
        <v>4.8</v>
      </c>
      <c r="E1654" s="11" t="n">
        <f aca="false">D1654*0.8</f>
        <v>3.84</v>
      </c>
      <c r="F1654" s="12" t="n">
        <f aca="false">D1654*0.65</f>
        <v>3.12</v>
      </c>
    </row>
    <row r="1655" customFormat="false" ht="12.75" hidden="false" customHeight="false" outlineLevel="0" collapsed="false">
      <c r="A1655" s="13" t="n">
        <v>188172</v>
      </c>
      <c r="B1655" s="9" t="n">
        <v>239</v>
      </c>
      <c r="C1655" s="10" t="s">
        <v>1668</v>
      </c>
      <c r="D1655" s="16" t="n">
        <v>14.9</v>
      </c>
      <c r="E1655" s="11" t="n">
        <f aca="false">D1655*0.8</f>
        <v>11.92</v>
      </c>
      <c r="F1655" s="12" t="n">
        <f aca="false">D1655*0.65</f>
        <v>9.685</v>
      </c>
    </row>
    <row r="1656" customFormat="false" ht="12.75" hidden="false" customHeight="false" outlineLevel="0" collapsed="false">
      <c r="A1656" s="13" t="n">
        <v>188182</v>
      </c>
      <c r="B1656" s="9" t="n">
        <v>239</v>
      </c>
      <c r="C1656" s="10" t="s">
        <v>1669</v>
      </c>
      <c r="D1656" s="16" t="n">
        <v>19.9</v>
      </c>
      <c r="E1656" s="11" t="n">
        <f aca="false">D1656*0.8</f>
        <v>15.92</v>
      </c>
      <c r="F1656" s="12" t="n">
        <f aca="false">D1656*0.65</f>
        <v>12.935</v>
      </c>
    </row>
    <row r="1657" customFormat="false" ht="12.75" hidden="false" customHeight="false" outlineLevel="0" collapsed="false">
      <c r="A1657" s="13" t="n">
        <v>188191</v>
      </c>
      <c r="B1657" s="9" t="n">
        <v>237</v>
      </c>
      <c r="C1657" s="10" t="s">
        <v>1670</v>
      </c>
      <c r="D1657" s="14" t="n">
        <v>89.5</v>
      </c>
      <c r="E1657" s="11" t="n">
        <f aca="false">D1657*0.8</f>
        <v>71.6</v>
      </c>
      <c r="F1657" s="12" t="n">
        <f aca="false">D1657*0.65</f>
        <v>58.175</v>
      </c>
    </row>
    <row r="1658" customFormat="false" ht="12.75" hidden="false" customHeight="false" outlineLevel="0" collapsed="false">
      <c r="A1658" s="9" t="n">
        <v>189001</v>
      </c>
      <c r="B1658" s="9" t="n">
        <v>288</v>
      </c>
      <c r="C1658" s="10" t="s">
        <v>1671</v>
      </c>
      <c r="D1658" s="14" t="n">
        <v>12.9</v>
      </c>
      <c r="E1658" s="11" t="n">
        <f aca="false">D1658*0.8</f>
        <v>10.32</v>
      </c>
      <c r="F1658" s="12" t="n">
        <f aca="false">D1658*0.65</f>
        <v>8.385</v>
      </c>
    </row>
    <row r="1659" customFormat="false" ht="12.75" hidden="false" customHeight="false" outlineLevel="0" collapsed="false">
      <c r="A1659" s="9" t="n">
        <v>189059</v>
      </c>
      <c r="B1659" s="9" t="n">
        <v>288</v>
      </c>
      <c r="C1659" s="10" t="s">
        <v>1672</v>
      </c>
      <c r="D1659" s="14" t="n">
        <v>23.5</v>
      </c>
      <c r="E1659" s="11" t="n">
        <f aca="false">D1659*0.8</f>
        <v>18.8</v>
      </c>
      <c r="F1659" s="12" t="n">
        <f aca="false">D1659*0.65</f>
        <v>15.275</v>
      </c>
    </row>
    <row r="1660" customFormat="false" ht="12.75" hidden="false" customHeight="false" outlineLevel="0" collapsed="false">
      <c r="A1660" s="9" t="n">
        <v>189109</v>
      </c>
      <c r="B1660" s="9" t="n">
        <v>287</v>
      </c>
      <c r="C1660" s="10" t="s">
        <v>1673</v>
      </c>
      <c r="D1660" s="14" t="n">
        <v>12.9</v>
      </c>
      <c r="E1660" s="11" t="n">
        <f aca="false">D1660*0.8</f>
        <v>10.32</v>
      </c>
      <c r="F1660" s="12" t="n">
        <f aca="false">D1660*0.65</f>
        <v>8.385</v>
      </c>
    </row>
    <row r="1661" customFormat="false" ht="12.75" hidden="false" customHeight="false" outlineLevel="0" collapsed="false">
      <c r="A1661" s="9" t="n">
        <v>189121</v>
      </c>
      <c r="B1661" s="9" t="n">
        <v>287</v>
      </c>
      <c r="C1661" s="10" t="s">
        <v>1674</v>
      </c>
      <c r="D1661" s="14" t="n">
        <v>15.95</v>
      </c>
      <c r="E1661" s="11" t="n">
        <f aca="false">D1661*0.8</f>
        <v>12.76</v>
      </c>
      <c r="F1661" s="12" t="n">
        <f aca="false">D1661*0.65</f>
        <v>10.3675</v>
      </c>
    </row>
    <row r="1662" customFormat="false" ht="12.75" hidden="false" customHeight="false" outlineLevel="0" collapsed="false">
      <c r="A1662" s="9" t="n">
        <v>189122</v>
      </c>
      <c r="B1662" s="9" t="n">
        <v>287</v>
      </c>
      <c r="C1662" s="10" t="s">
        <v>1675</v>
      </c>
      <c r="D1662" s="14" t="n">
        <v>24.9</v>
      </c>
      <c r="E1662" s="11" t="n">
        <f aca="false">D1662*0.8</f>
        <v>19.92</v>
      </c>
      <c r="F1662" s="12" t="n">
        <f aca="false">D1662*0.65</f>
        <v>16.185</v>
      </c>
    </row>
    <row r="1663" customFormat="false" ht="12.75" hidden="false" customHeight="false" outlineLevel="0" collapsed="false">
      <c r="A1663" s="13" t="n">
        <v>189123</v>
      </c>
      <c r="B1663" s="9" t="n">
        <v>288</v>
      </c>
      <c r="C1663" s="10" t="s">
        <v>1676</v>
      </c>
      <c r="D1663" s="14" t="n">
        <v>23.5</v>
      </c>
      <c r="E1663" s="11" t="n">
        <f aca="false">D1663*0.8</f>
        <v>18.8</v>
      </c>
      <c r="F1663" s="12" t="n">
        <f aca="false">D1663*0.65</f>
        <v>15.275</v>
      </c>
    </row>
    <row r="1664" customFormat="false" ht="12.75" hidden="false" customHeight="false" outlineLevel="0" collapsed="false">
      <c r="A1664" s="9" t="n">
        <v>189609</v>
      </c>
      <c r="B1664" s="9" t="n">
        <v>287</v>
      </c>
      <c r="C1664" s="10" t="s">
        <v>1677</v>
      </c>
      <c r="D1664" s="14" t="n">
        <v>6.9</v>
      </c>
      <c r="E1664" s="11" t="n">
        <f aca="false">D1664*0.8</f>
        <v>5.52</v>
      </c>
      <c r="F1664" s="12" t="n">
        <f aca="false">D1664*0.65</f>
        <v>4.485</v>
      </c>
    </row>
    <row r="1665" customFormat="false" ht="12.75" hidden="false" customHeight="false" outlineLevel="0" collapsed="false">
      <c r="A1665" s="9" t="n">
        <v>189621</v>
      </c>
      <c r="B1665" s="9" t="n">
        <v>287</v>
      </c>
      <c r="C1665" s="10" t="s">
        <v>1678</v>
      </c>
      <c r="D1665" s="14" t="n">
        <v>15.95</v>
      </c>
      <c r="E1665" s="11" t="n">
        <f aca="false">D1665*0.8</f>
        <v>12.76</v>
      </c>
      <c r="F1665" s="12" t="n">
        <f aca="false">D1665*0.65</f>
        <v>10.3675</v>
      </c>
    </row>
    <row r="1666" customFormat="false" ht="12.75" hidden="false" customHeight="false" outlineLevel="0" collapsed="false">
      <c r="A1666" s="9" t="n">
        <v>189622</v>
      </c>
      <c r="B1666" s="9" t="n">
        <v>287</v>
      </c>
      <c r="C1666" s="10" t="s">
        <v>1679</v>
      </c>
      <c r="D1666" s="14" t="n">
        <v>24.9</v>
      </c>
      <c r="E1666" s="11" t="n">
        <f aca="false">D1666*0.8</f>
        <v>19.92</v>
      </c>
      <c r="F1666" s="12" t="n">
        <f aca="false">D1666*0.65</f>
        <v>16.185</v>
      </c>
    </row>
    <row r="1667" customFormat="false" ht="12.75" hidden="false" customHeight="false" outlineLevel="0" collapsed="false">
      <c r="A1667" s="9" t="n">
        <v>189814</v>
      </c>
      <c r="B1667" s="9" t="n">
        <v>288</v>
      </c>
      <c r="C1667" s="10" t="s">
        <v>1680</v>
      </c>
      <c r="D1667" s="14" t="n">
        <v>29.9</v>
      </c>
      <c r="E1667" s="11" t="n">
        <f aca="false">D1667*0.8</f>
        <v>23.92</v>
      </c>
      <c r="F1667" s="12" t="n">
        <f aca="false">D1667*0.65</f>
        <v>19.435</v>
      </c>
    </row>
    <row r="1668" customFormat="false" ht="12.75" hidden="false" customHeight="false" outlineLevel="0" collapsed="false">
      <c r="A1668" s="9" t="n">
        <v>189824</v>
      </c>
      <c r="B1668" s="9" t="n">
        <v>288</v>
      </c>
      <c r="C1668" s="10" t="s">
        <v>1681</v>
      </c>
      <c r="D1668" s="14" t="n">
        <v>59.5</v>
      </c>
      <c r="E1668" s="11" t="n">
        <f aca="false">D1668*0.8</f>
        <v>47.6</v>
      </c>
      <c r="F1668" s="12" t="n">
        <f aca="false">D1668*0.65</f>
        <v>38.675</v>
      </c>
    </row>
    <row r="1669" customFormat="false" ht="12.75" hidden="false" customHeight="false" outlineLevel="0" collapsed="false">
      <c r="A1669" s="9" t="n">
        <v>189834</v>
      </c>
      <c r="B1669" s="9" t="n">
        <v>288</v>
      </c>
      <c r="C1669" s="10" t="s">
        <v>1682</v>
      </c>
      <c r="D1669" s="14" t="n">
        <v>89.5</v>
      </c>
      <c r="E1669" s="11" t="n">
        <f aca="false">D1669*0.8</f>
        <v>71.6</v>
      </c>
      <c r="F1669" s="12" t="n">
        <f aca="false">D1669*0.65</f>
        <v>58.175</v>
      </c>
    </row>
    <row r="1670" customFormat="false" ht="12.75" hidden="false" customHeight="false" outlineLevel="0" collapsed="false">
      <c r="A1670" s="13" t="n">
        <v>190002</v>
      </c>
      <c r="B1670" s="9" t="n">
        <v>289</v>
      </c>
      <c r="C1670" s="10" t="s">
        <v>1683</v>
      </c>
      <c r="D1670" s="14" t="n">
        <v>23.5</v>
      </c>
      <c r="E1670" s="11" t="n">
        <f aca="false">D1670*0.8</f>
        <v>18.8</v>
      </c>
      <c r="F1670" s="12" t="n">
        <f aca="false">D1670*0.65</f>
        <v>15.275</v>
      </c>
    </row>
    <row r="1671" customFormat="false" ht="12.75" hidden="false" customHeight="false" outlineLevel="0" collapsed="false">
      <c r="A1671" s="13" t="n">
        <v>190012</v>
      </c>
      <c r="B1671" s="9" t="n">
        <v>289</v>
      </c>
      <c r="C1671" s="10" t="s">
        <v>1684</v>
      </c>
      <c r="D1671" s="14" t="n">
        <v>34.9</v>
      </c>
      <c r="E1671" s="11" t="n">
        <f aca="false">D1671*0.8</f>
        <v>27.92</v>
      </c>
      <c r="F1671" s="12" t="n">
        <f aca="false">D1671*0.65</f>
        <v>22.685</v>
      </c>
    </row>
    <row r="1672" customFormat="false" ht="12.75" hidden="false" customHeight="false" outlineLevel="0" collapsed="false">
      <c r="A1672" s="13" t="n">
        <v>190022</v>
      </c>
      <c r="B1672" s="9" t="n">
        <v>289</v>
      </c>
      <c r="C1672" s="10" t="s">
        <v>1685</v>
      </c>
      <c r="D1672" s="14" t="n">
        <v>59.5</v>
      </c>
      <c r="E1672" s="11" t="n">
        <f aca="false">D1672*0.8</f>
        <v>47.6</v>
      </c>
      <c r="F1672" s="12" t="n">
        <f aca="false">D1672*0.65</f>
        <v>38.675</v>
      </c>
    </row>
    <row r="1673" customFormat="false" ht="12.75" hidden="false" customHeight="false" outlineLevel="0" collapsed="false">
      <c r="A1673" s="13" t="n">
        <v>190032</v>
      </c>
      <c r="B1673" s="9" t="n">
        <v>289</v>
      </c>
      <c r="C1673" s="10" t="s">
        <v>1686</v>
      </c>
      <c r="D1673" s="14" t="n">
        <v>19.9</v>
      </c>
      <c r="E1673" s="11" t="n">
        <f aca="false">D1673*0.8</f>
        <v>15.92</v>
      </c>
      <c r="F1673" s="12" t="n">
        <f aca="false">D1673*0.65</f>
        <v>12.935</v>
      </c>
    </row>
    <row r="1674" customFormat="false" ht="12.75" hidden="false" customHeight="false" outlineLevel="0" collapsed="false">
      <c r="A1674" s="13" t="n">
        <v>190042</v>
      </c>
      <c r="B1674" s="9" t="n">
        <v>289</v>
      </c>
      <c r="C1674" s="10" t="s">
        <v>1687</v>
      </c>
      <c r="D1674" s="14" t="n">
        <v>19.9</v>
      </c>
      <c r="E1674" s="11" t="n">
        <f aca="false">D1674*0.8</f>
        <v>15.92</v>
      </c>
      <c r="F1674" s="12" t="n">
        <f aca="false">D1674*0.65</f>
        <v>12.935</v>
      </c>
    </row>
    <row r="1675" customFormat="false" ht="12.75" hidden="false" customHeight="false" outlineLevel="0" collapsed="false">
      <c r="A1675" s="9" t="n">
        <v>211200</v>
      </c>
      <c r="B1675" s="9" t="n">
        <v>528</v>
      </c>
      <c r="C1675" s="10" t="s">
        <v>1688</v>
      </c>
      <c r="D1675" s="16" t="n">
        <v>2.4</v>
      </c>
      <c r="E1675" s="11" t="n">
        <f aca="false">D1675*0.8</f>
        <v>1.92</v>
      </c>
      <c r="F1675" s="12" t="n">
        <f aca="false">D1675*0.65</f>
        <v>1.56</v>
      </c>
    </row>
    <row r="1676" customFormat="false" ht="12.75" hidden="false" customHeight="false" outlineLevel="0" collapsed="false">
      <c r="A1676" s="17" t="n">
        <v>212090</v>
      </c>
      <c r="B1676" s="9" t="n">
        <v>528</v>
      </c>
      <c r="C1676" s="10" t="s">
        <v>1689</v>
      </c>
      <c r="D1676" s="16" t="n">
        <v>59.5</v>
      </c>
      <c r="E1676" s="11" t="n">
        <f aca="false">D1676*0.8</f>
        <v>47.6</v>
      </c>
      <c r="F1676" s="12" t="n">
        <f aca="false">D1676*0.65</f>
        <v>38.675</v>
      </c>
    </row>
    <row r="1677" customFormat="false" ht="12.75" hidden="false" customHeight="false" outlineLevel="0" collapsed="false">
      <c r="A1677" s="9" t="n">
        <v>213302</v>
      </c>
      <c r="B1677" s="9" t="n">
        <v>528</v>
      </c>
      <c r="C1677" s="10" t="s">
        <v>1690</v>
      </c>
      <c r="D1677" s="16" t="n">
        <v>20</v>
      </c>
      <c r="E1677" s="11" t="n">
        <f aca="false">D1677*0.8</f>
        <v>16</v>
      </c>
      <c r="F1677" s="12" t="n">
        <f aca="false">D1677*0.65</f>
        <v>13</v>
      </c>
    </row>
    <row r="1678" customFormat="false" ht="12.75" hidden="false" customHeight="false" outlineLevel="0" collapsed="false">
      <c r="A1678" s="13" t="n">
        <v>220000</v>
      </c>
      <c r="B1678" s="9" t="s">
        <v>1691</v>
      </c>
      <c r="C1678" s="10" t="s">
        <v>1692</v>
      </c>
      <c r="D1678" s="16" t="n">
        <v>9.9</v>
      </c>
      <c r="E1678" s="11" t="n">
        <f aca="false">D1678*0.8</f>
        <v>7.92</v>
      </c>
      <c r="F1678" s="12" t="n">
        <f aca="false">D1678*0.65</f>
        <v>6.435</v>
      </c>
    </row>
    <row r="1679" customFormat="false" ht="12.75" hidden="false" customHeight="false" outlineLevel="0" collapsed="false">
      <c r="A1679" s="13" t="n">
        <v>220001</v>
      </c>
      <c r="B1679" s="9" t="n">
        <v>519</v>
      </c>
      <c r="C1679" s="10" t="s">
        <v>1693</v>
      </c>
      <c r="D1679" s="14" t="n">
        <v>9.9</v>
      </c>
      <c r="E1679" s="11" t="n">
        <f aca="false">D1679*0.8</f>
        <v>7.92</v>
      </c>
      <c r="F1679" s="12" t="n">
        <f aca="false">D1679*0.65</f>
        <v>6.435</v>
      </c>
    </row>
    <row r="1680" customFormat="false" ht="12.75" hidden="false" customHeight="false" outlineLevel="0" collapsed="false">
      <c r="A1680" s="13" t="n">
        <v>220011</v>
      </c>
      <c r="B1680" s="9" t="n">
        <v>519</v>
      </c>
      <c r="C1680" s="10" t="s">
        <v>1694</v>
      </c>
      <c r="D1680" s="14" t="n">
        <v>7.9</v>
      </c>
      <c r="E1680" s="11" t="n">
        <f aca="false">D1680*0.8</f>
        <v>6.32</v>
      </c>
      <c r="F1680" s="12" t="n">
        <f aca="false">D1680*0.65</f>
        <v>5.135</v>
      </c>
    </row>
    <row r="1681" customFormat="false" ht="12.75" hidden="false" customHeight="false" outlineLevel="0" collapsed="false">
      <c r="A1681" s="9" t="n">
        <v>220601</v>
      </c>
      <c r="B1681" s="9" t="n">
        <v>245</v>
      </c>
      <c r="C1681" s="10" t="s">
        <v>1695</v>
      </c>
      <c r="D1681" s="16" t="n">
        <v>52.9</v>
      </c>
      <c r="E1681" s="11" t="n">
        <f aca="false">D1681*0.8</f>
        <v>42.32</v>
      </c>
      <c r="F1681" s="12" t="n">
        <f aca="false">D1681*0.65</f>
        <v>34.385</v>
      </c>
    </row>
    <row r="1682" customFormat="false" ht="12.75" hidden="false" customHeight="false" outlineLevel="0" collapsed="false">
      <c r="A1682" s="9" t="n">
        <v>220611</v>
      </c>
      <c r="B1682" s="9" t="n">
        <v>244</v>
      </c>
      <c r="C1682" s="10" t="s">
        <v>1696</v>
      </c>
      <c r="D1682" s="16" t="n">
        <v>24.9</v>
      </c>
      <c r="E1682" s="11" t="n">
        <f aca="false">D1682*0.8</f>
        <v>19.92</v>
      </c>
      <c r="F1682" s="12" t="n">
        <f aca="false">D1682*0.65</f>
        <v>16.185</v>
      </c>
    </row>
    <row r="1683" customFormat="false" ht="12.75" hidden="false" customHeight="false" outlineLevel="0" collapsed="false">
      <c r="A1683" s="9" t="n">
        <v>220621</v>
      </c>
      <c r="B1683" s="9" t="n">
        <v>245</v>
      </c>
      <c r="C1683" s="10" t="s">
        <v>1697</v>
      </c>
      <c r="D1683" s="16" t="n">
        <v>0.69</v>
      </c>
      <c r="E1683" s="11" t="n">
        <f aca="false">D1683*0.8</f>
        <v>0.552</v>
      </c>
      <c r="F1683" s="12" t="n">
        <f aca="false">D1683*0.65</f>
        <v>0.4485</v>
      </c>
    </row>
    <row r="1684" customFormat="false" ht="12.75" hidden="false" customHeight="false" outlineLevel="0" collapsed="false">
      <c r="A1684" s="9" t="n">
        <v>220631</v>
      </c>
      <c r="B1684" s="9" t="s">
        <v>1698</v>
      </c>
      <c r="C1684" s="10" t="s">
        <v>1699</v>
      </c>
      <c r="D1684" s="16" t="n">
        <v>3.95</v>
      </c>
      <c r="E1684" s="11" t="n">
        <f aca="false">D1684*0.8</f>
        <v>3.16</v>
      </c>
      <c r="F1684" s="12" t="n">
        <f aca="false">D1684*0.65</f>
        <v>2.5675</v>
      </c>
    </row>
    <row r="1685" customFormat="false" ht="12.75" hidden="false" customHeight="false" outlineLevel="0" collapsed="false">
      <c r="A1685" s="9" t="n">
        <v>220641</v>
      </c>
      <c r="B1685" s="9" t="n">
        <v>245</v>
      </c>
      <c r="C1685" s="10" t="s">
        <v>1700</v>
      </c>
      <c r="D1685" s="16" t="n">
        <v>20</v>
      </c>
      <c r="E1685" s="11" t="n">
        <f aca="false">D1685*0.8</f>
        <v>16</v>
      </c>
      <c r="F1685" s="12" t="n">
        <f aca="false">D1685*0.65</f>
        <v>13</v>
      </c>
    </row>
    <row r="1686" customFormat="false" ht="12.75" hidden="false" customHeight="false" outlineLevel="0" collapsed="false">
      <c r="A1686" s="13" t="n">
        <v>220651</v>
      </c>
      <c r="B1686" s="9" t="n">
        <v>244</v>
      </c>
      <c r="C1686" s="10" t="s">
        <v>1701</v>
      </c>
      <c r="D1686" s="19" t="n">
        <v>24.9</v>
      </c>
      <c r="E1686" s="11" t="n">
        <f aca="false">D1686*0.8</f>
        <v>19.92</v>
      </c>
      <c r="F1686" s="12" t="n">
        <f aca="false">D1686*0.65</f>
        <v>16.185</v>
      </c>
    </row>
    <row r="1687" customFormat="false" ht="12.75" hidden="false" customHeight="false" outlineLevel="0" collapsed="false">
      <c r="A1687" s="13" t="n">
        <v>225221</v>
      </c>
      <c r="B1687" s="9"/>
      <c r="C1687" s="10" t="s">
        <v>1702</v>
      </c>
      <c r="D1687" s="14" t="n">
        <v>79.9</v>
      </c>
      <c r="E1687" s="11" t="n">
        <f aca="false">D1687*0.8</f>
        <v>63.92</v>
      </c>
      <c r="F1687" s="12" t="n">
        <f aca="false">D1687*0.65</f>
        <v>51.935</v>
      </c>
    </row>
    <row r="1688" customFormat="false" ht="12.75" hidden="false" customHeight="false" outlineLevel="0" collapsed="false">
      <c r="A1688" s="13" t="n">
        <v>225227</v>
      </c>
      <c r="B1688" s="9"/>
      <c r="C1688" s="10" t="s">
        <v>1703</v>
      </c>
      <c r="D1688" s="14" t="n">
        <v>79.9</v>
      </c>
      <c r="E1688" s="11" t="n">
        <f aca="false">D1688*0.8</f>
        <v>63.92</v>
      </c>
      <c r="F1688" s="12" t="n">
        <f aca="false">D1688*0.65</f>
        <v>51.935</v>
      </c>
    </row>
    <row r="1689" customFormat="false" ht="12.75" hidden="false" customHeight="false" outlineLevel="0" collapsed="false">
      <c r="A1689" s="13" t="n">
        <v>225231</v>
      </c>
      <c r="B1689" s="9"/>
      <c r="C1689" s="10" t="s">
        <v>1704</v>
      </c>
      <c r="D1689" s="14" t="n">
        <v>69.5</v>
      </c>
      <c r="E1689" s="11" t="n">
        <f aca="false">D1689*0.8</f>
        <v>55.6</v>
      </c>
      <c r="F1689" s="12" t="n">
        <f aca="false">D1689*0.65</f>
        <v>45.175</v>
      </c>
    </row>
    <row r="1690" customFormat="false" ht="12.75" hidden="false" customHeight="false" outlineLevel="0" collapsed="false">
      <c r="A1690" s="13" t="n">
        <v>225237</v>
      </c>
      <c r="B1690" s="9"/>
      <c r="C1690" s="10" t="s">
        <v>1705</v>
      </c>
      <c r="D1690" s="14" t="n">
        <v>69.5</v>
      </c>
      <c r="E1690" s="11" t="n">
        <f aca="false">D1690*0.8</f>
        <v>55.6</v>
      </c>
      <c r="F1690" s="12" t="n">
        <f aca="false">D1690*0.65</f>
        <v>45.175</v>
      </c>
    </row>
    <row r="1691" customFormat="false" ht="12.75" hidden="false" customHeight="false" outlineLevel="0" collapsed="false">
      <c r="A1691" s="13" t="n">
        <v>225241</v>
      </c>
      <c r="B1691" s="9"/>
      <c r="C1691" s="10" t="s">
        <v>1706</v>
      </c>
      <c r="D1691" s="14" t="n">
        <v>199</v>
      </c>
      <c r="E1691" s="11" t="n">
        <f aca="false">D1691*0.8</f>
        <v>159.2</v>
      </c>
      <c r="F1691" s="12" t="n">
        <f aca="false">D1691*0.65</f>
        <v>129.35</v>
      </c>
    </row>
    <row r="1692" customFormat="false" ht="12.75" hidden="false" customHeight="false" outlineLevel="0" collapsed="false">
      <c r="A1692" s="13" t="n">
        <v>226801</v>
      </c>
      <c r="B1692" s="9"/>
      <c r="C1692" s="10" t="s">
        <v>1707</v>
      </c>
      <c r="D1692" s="14" t="n">
        <v>49.9</v>
      </c>
      <c r="E1692" s="11" t="n">
        <f aca="false">D1692*0.8</f>
        <v>39.92</v>
      </c>
      <c r="F1692" s="12" t="n">
        <f aca="false">D1692*0.65</f>
        <v>32.435</v>
      </c>
    </row>
    <row r="1693" customFormat="false" ht="12.75" hidden="false" customHeight="false" outlineLevel="0" collapsed="false">
      <c r="A1693" s="13" t="n">
        <v>226807</v>
      </c>
      <c r="B1693" s="9"/>
      <c r="C1693" s="10" t="s">
        <v>1708</v>
      </c>
      <c r="D1693" s="14" t="n">
        <v>49.9</v>
      </c>
      <c r="E1693" s="11" t="n">
        <f aca="false">D1693*0.8</f>
        <v>39.92</v>
      </c>
      <c r="F1693" s="12" t="n">
        <f aca="false">D1693*0.65</f>
        <v>32.435</v>
      </c>
    </row>
    <row r="1694" customFormat="false" ht="12.75" hidden="false" customHeight="false" outlineLevel="0" collapsed="false">
      <c r="A1694" s="9" t="n">
        <v>227000</v>
      </c>
      <c r="B1694" s="9" t="n">
        <v>549</v>
      </c>
      <c r="C1694" s="10" t="s">
        <v>1709</v>
      </c>
      <c r="D1694" s="16" t="n">
        <v>119</v>
      </c>
      <c r="E1694" s="11" t="n">
        <f aca="false">D1694*0.8</f>
        <v>95.2</v>
      </c>
      <c r="F1694" s="12" t="n">
        <f aca="false">D1694*0.65</f>
        <v>77.35</v>
      </c>
    </row>
    <row r="1695" customFormat="false" ht="12.75" hidden="false" customHeight="false" outlineLevel="0" collapsed="false">
      <c r="A1695" s="9" t="n">
        <v>227015</v>
      </c>
      <c r="B1695" s="9" t="n">
        <v>467</v>
      </c>
      <c r="C1695" s="10" t="s">
        <v>1710</v>
      </c>
      <c r="D1695" s="16" t="n">
        <v>219</v>
      </c>
      <c r="E1695" s="11" t="n">
        <f aca="false">D1695*0.8</f>
        <v>175.2</v>
      </c>
      <c r="F1695" s="12" t="n">
        <f aca="false">D1695*0.65</f>
        <v>142.35</v>
      </c>
    </row>
    <row r="1696" customFormat="false" ht="12.75" hidden="false" customHeight="false" outlineLevel="0" collapsed="false">
      <c r="A1696" s="9" t="n">
        <v>227020</v>
      </c>
      <c r="B1696" s="9" t="n">
        <v>467</v>
      </c>
      <c r="C1696" s="10" t="s">
        <v>1711</v>
      </c>
      <c r="D1696" s="16" t="n">
        <v>129</v>
      </c>
      <c r="E1696" s="11" t="n">
        <f aca="false">D1696*0.8</f>
        <v>103.2</v>
      </c>
      <c r="F1696" s="12" t="n">
        <f aca="false">D1696*0.65</f>
        <v>83.85</v>
      </c>
    </row>
    <row r="1697" customFormat="false" ht="12.75" hidden="false" customHeight="false" outlineLevel="0" collapsed="false">
      <c r="A1697" s="9" t="n">
        <v>227023</v>
      </c>
      <c r="B1697" s="9" t="n">
        <v>467</v>
      </c>
      <c r="C1697" s="10" t="s">
        <v>1712</v>
      </c>
      <c r="D1697" s="16" t="n">
        <v>129</v>
      </c>
      <c r="E1697" s="11" t="n">
        <f aca="false">D1697*0.8</f>
        <v>103.2</v>
      </c>
      <c r="F1697" s="12" t="n">
        <f aca="false">D1697*0.65</f>
        <v>83.85</v>
      </c>
    </row>
    <row r="1698" customFormat="false" ht="12.75" hidden="false" customHeight="false" outlineLevel="0" collapsed="false">
      <c r="A1698" s="9" t="n">
        <v>227024</v>
      </c>
      <c r="B1698" s="9" t="n">
        <v>467</v>
      </c>
      <c r="C1698" s="10" t="s">
        <v>1713</v>
      </c>
      <c r="D1698" s="16" t="n">
        <v>129</v>
      </c>
      <c r="E1698" s="11" t="n">
        <f aca="false">D1698*0.8</f>
        <v>103.2</v>
      </c>
      <c r="F1698" s="12" t="n">
        <f aca="false">D1698*0.65</f>
        <v>83.85</v>
      </c>
    </row>
    <row r="1699" customFormat="false" ht="12.75" hidden="false" customHeight="false" outlineLevel="0" collapsed="false">
      <c r="A1699" s="9" t="n">
        <v>227032</v>
      </c>
      <c r="B1699" s="9" t="n">
        <v>454</v>
      </c>
      <c r="C1699" s="10" t="s">
        <v>1714</v>
      </c>
      <c r="D1699" s="16" t="n">
        <v>68</v>
      </c>
      <c r="E1699" s="11" t="n">
        <f aca="false">D1699*0.8</f>
        <v>54.4</v>
      </c>
      <c r="F1699" s="12" t="n">
        <f aca="false">D1699*0.65</f>
        <v>44.2</v>
      </c>
    </row>
    <row r="1700" customFormat="false" ht="12.75" hidden="false" customHeight="false" outlineLevel="0" collapsed="false">
      <c r="A1700" s="9" t="n">
        <v>227041</v>
      </c>
      <c r="B1700" s="9" t="n">
        <v>450</v>
      </c>
      <c r="C1700" s="10" t="s">
        <v>1715</v>
      </c>
      <c r="D1700" s="16" t="n">
        <v>113</v>
      </c>
      <c r="E1700" s="11" t="n">
        <f aca="false">D1700*0.8</f>
        <v>90.4</v>
      </c>
      <c r="F1700" s="12" t="n">
        <f aca="false">D1700*0.65</f>
        <v>73.45</v>
      </c>
    </row>
    <row r="1701" customFormat="false" ht="12.75" hidden="false" customHeight="false" outlineLevel="0" collapsed="false">
      <c r="A1701" s="9" t="n">
        <v>227042</v>
      </c>
      <c r="B1701" s="9" t="n">
        <v>450</v>
      </c>
      <c r="C1701" s="10" t="s">
        <v>1716</v>
      </c>
      <c r="D1701" s="16" t="n">
        <v>169</v>
      </c>
      <c r="E1701" s="11" t="n">
        <f aca="false">D1701*0.8</f>
        <v>135.2</v>
      </c>
      <c r="F1701" s="12" t="n">
        <f aca="false">D1701*0.65</f>
        <v>109.85</v>
      </c>
    </row>
    <row r="1702" customFormat="false" ht="12.75" hidden="false" customHeight="false" outlineLevel="0" collapsed="false">
      <c r="A1702" s="13" t="n">
        <v>227052</v>
      </c>
      <c r="B1702" s="9" t="n">
        <v>455</v>
      </c>
      <c r="C1702" s="10" t="s">
        <v>1717</v>
      </c>
      <c r="D1702" s="16" t="n">
        <v>113</v>
      </c>
      <c r="E1702" s="11" t="n">
        <f aca="false">D1702*0.8</f>
        <v>90.4</v>
      </c>
      <c r="F1702" s="12" t="n">
        <f aca="false">D1702*0.65</f>
        <v>73.45</v>
      </c>
    </row>
    <row r="1703" customFormat="false" ht="12.75" hidden="false" customHeight="false" outlineLevel="0" collapsed="false">
      <c r="A1703" s="13" t="n">
        <v>227064</v>
      </c>
      <c r="B1703" s="9" t="n">
        <v>467</v>
      </c>
      <c r="C1703" s="10" t="s">
        <v>1718</v>
      </c>
      <c r="D1703" s="16" t="n">
        <v>45</v>
      </c>
      <c r="E1703" s="11" t="n">
        <f aca="false">D1703*0.8</f>
        <v>36</v>
      </c>
      <c r="F1703" s="12" t="n">
        <f aca="false">D1703*0.65</f>
        <v>29.25</v>
      </c>
    </row>
    <row r="1704" customFormat="false" ht="12.75" hidden="false" customHeight="false" outlineLevel="0" collapsed="false">
      <c r="A1704" s="13" t="n">
        <v>227065</v>
      </c>
      <c r="B1704" s="9" t="n">
        <v>467</v>
      </c>
      <c r="C1704" s="10" t="s">
        <v>1719</v>
      </c>
      <c r="D1704" s="16" t="n">
        <v>45</v>
      </c>
      <c r="E1704" s="11" t="n">
        <f aca="false">D1704*0.8</f>
        <v>36</v>
      </c>
      <c r="F1704" s="12" t="n">
        <f aca="false">D1704*0.65</f>
        <v>29.25</v>
      </c>
    </row>
    <row r="1705" customFormat="false" ht="12.75" hidden="false" customHeight="false" outlineLevel="0" collapsed="false">
      <c r="A1705" s="13" t="n">
        <v>227080</v>
      </c>
      <c r="B1705" s="9" t="n">
        <v>502</v>
      </c>
      <c r="C1705" s="10" t="s">
        <v>1720</v>
      </c>
      <c r="D1705" s="16" t="n">
        <v>57</v>
      </c>
      <c r="E1705" s="11" t="n">
        <f aca="false">D1705*0.8</f>
        <v>45.6</v>
      </c>
      <c r="F1705" s="12" t="n">
        <f aca="false">D1705*0.65</f>
        <v>37.05</v>
      </c>
    </row>
    <row r="1706" customFormat="false" ht="12.75" hidden="false" customHeight="false" outlineLevel="0" collapsed="false">
      <c r="A1706" s="20" t="n">
        <v>227090</v>
      </c>
      <c r="B1706" s="9" t="n">
        <v>512</v>
      </c>
      <c r="C1706" s="10" t="s">
        <v>1721</v>
      </c>
      <c r="D1706" s="16" t="n">
        <v>209</v>
      </c>
      <c r="E1706" s="11" t="n">
        <f aca="false">D1706*0.8</f>
        <v>167.2</v>
      </c>
      <c r="F1706" s="12" t="n">
        <f aca="false">D1706*0.65</f>
        <v>135.85</v>
      </c>
    </row>
    <row r="1707" customFormat="false" ht="12.75" hidden="false" customHeight="false" outlineLevel="0" collapsed="false">
      <c r="A1707" s="9" t="n">
        <v>227092</v>
      </c>
      <c r="B1707" s="9" t="n">
        <v>512</v>
      </c>
      <c r="C1707" s="10" t="s">
        <v>1722</v>
      </c>
      <c r="D1707" s="16" t="n">
        <v>209</v>
      </c>
      <c r="E1707" s="11" t="n">
        <f aca="false">D1707*0.8</f>
        <v>167.2</v>
      </c>
      <c r="F1707" s="12" t="n">
        <f aca="false">D1707*0.65</f>
        <v>135.85</v>
      </c>
    </row>
    <row r="1708" customFormat="false" ht="12.75" hidden="false" customHeight="false" outlineLevel="0" collapsed="false">
      <c r="A1708" s="13" t="n">
        <v>227102</v>
      </c>
      <c r="B1708" s="9" t="n">
        <v>449</v>
      </c>
      <c r="C1708" s="10" t="s">
        <v>1723</v>
      </c>
      <c r="D1708" s="16" t="n">
        <v>45</v>
      </c>
      <c r="E1708" s="11" t="n">
        <f aca="false">D1708*0.8</f>
        <v>36</v>
      </c>
      <c r="F1708" s="12" t="n">
        <f aca="false">D1708*0.65</f>
        <v>29.25</v>
      </c>
    </row>
    <row r="1709" customFormat="false" ht="12.75" hidden="false" customHeight="false" outlineLevel="0" collapsed="false">
      <c r="A1709" s="13" t="n">
        <v>227106</v>
      </c>
      <c r="B1709" s="9" t="n">
        <v>449</v>
      </c>
      <c r="C1709" s="10" t="s">
        <v>1724</v>
      </c>
      <c r="D1709" s="16" t="n">
        <v>45</v>
      </c>
      <c r="E1709" s="11" t="n">
        <f aca="false">D1709*0.8</f>
        <v>36</v>
      </c>
      <c r="F1709" s="12" t="n">
        <f aca="false">D1709*0.65</f>
        <v>29.25</v>
      </c>
    </row>
    <row r="1710" customFormat="false" ht="12.75" hidden="false" customHeight="false" outlineLevel="0" collapsed="false">
      <c r="A1710" s="13" t="n">
        <v>227122</v>
      </c>
      <c r="B1710" s="9"/>
      <c r="C1710" s="10" t="s">
        <v>1725</v>
      </c>
      <c r="D1710" s="14" t="n">
        <v>29.9</v>
      </c>
      <c r="E1710" s="11" t="n">
        <f aca="false">D1710*0.8</f>
        <v>23.92</v>
      </c>
      <c r="F1710" s="12" t="n">
        <f aca="false">D1710*0.65</f>
        <v>19.435</v>
      </c>
    </row>
    <row r="1711" customFormat="false" ht="12.75" hidden="false" customHeight="false" outlineLevel="0" collapsed="false">
      <c r="A1711" s="13" t="n">
        <v>227132</v>
      </c>
      <c r="B1711" s="9" t="n">
        <v>449</v>
      </c>
      <c r="C1711" s="10" t="s">
        <v>1726</v>
      </c>
      <c r="D1711" s="16" t="n">
        <v>57</v>
      </c>
      <c r="E1711" s="11" t="n">
        <f aca="false">D1711*0.8</f>
        <v>45.6</v>
      </c>
      <c r="F1711" s="12" t="n">
        <f aca="false">D1711*0.65</f>
        <v>37.05</v>
      </c>
    </row>
    <row r="1712" customFormat="false" ht="12.75" hidden="false" customHeight="false" outlineLevel="0" collapsed="false">
      <c r="A1712" s="13" t="n">
        <v>227136</v>
      </c>
      <c r="B1712" s="9" t="n">
        <v>449</v>
      </c>
      <c r="C1712" s="10" t="s">
        <v>1727</v>
      </c>
      <c r="D1712" s="16" t="n">
        <v>57</v>
      </c>
      <c r="E1712" s="11" t="n">
        <f aca="false">D1712*0.8</f>
        <v>45.6</v>
      </c>
      <c r="F1712" s="12" t="n">
        <f aca="false">D1712*0.65</f>
        <v>37.05</v>
      </c>
    </row>
    <row r="1713" customFormat="false" ht="12.75" hidden="false" customHeight="false" outlineLevel="0" collapsed="false">
      <c r="A1713" s="13" t="n">
        <v>227142</v>
      </c>
      <c r="B1713" s="9" t="n">
        <v>446</v>
      </c>
      <c r="C1713" s="10" t="s">
        <v>1728</v>
      </c>
      <c r="D1713" s="16" t="n">
        <v>189</v>
      </c>
      <c r="E1713" s="11" t="n">
        <f aca="false">D1713*0.8</f>
        <v>151.2</v>
      </c>
      <c r="F1713" s="12" t="n">
        <f aca="false">D1713*0.65</f>
        <v>122.85</v>
      </c>
    </row>
    <row r="1714" customFormat="false" ht="12.75" hidden="false" customHeight="false" outlineLevel="0" collapsed="false">
      <c r="A1714" s="9" t="n">
        <v>227150</v>
      </c>
      <c r="B1714" s="9" t="n">
        <v>554</v>
      </c>
      <c r="C1714" s="10" t="s">
        <v>1729</v>
      </c>
      <c r="D1714" s="16" t="n">
        <v>59.5</v>
      </c>
      <c r="E1714" s="11" t="n">
        <f aca="false">D1714*0.8</f>
        <v>47.6</v>
      </c>
      <c r="F1714" s="12" t="n">
        <f aca="false">D1714*0.65</f>
        <v>38.675</v>
      </c>
    </row>
    <row r="1715" customFormat="false" ht="12.75" hidden="false" customHeight="false" outlineLevel="0" collapsed="false">
      <c r="A1715" s="9" t="n">
        <v>227160</v>
      </c>
      <c r="B1715" s="9" t="n">
        <v>554</v>
      </c>
      <c r="C1715" s="10" t="s">
        <v>1730</v>
      </c>
      <c r="D1715" s="16" t="n">
        <v>34.9</v>
      </c>
      <c r="E1715" s="11" t="n">
        <f aca="false">D1715*0.8</f>
        <v>27.92</v>
      </c>
      <c r="F1715" s="12" t="n">
        <f aca="false">D1715*0.65</f>
        <v>22.685</v>
      </c>
    </row>
    <row r="1716" customFormat="false" ht="12.75" hidden="false" customHeight="false" outlineLevel="0" collapsed="false">
      <c r="A1716" s="13" t="n">
        <v>227174</v>
      </c>
      <c r="B1716" s="9" t="n">
        <v>455</v>
      </c>
      <c r="C1716" s="10" t="s">
        <v>1731</v>
      </c>
      <c r="D1716" s="16" t="n">
        <v>89</v>
      </c>
      <c r="E1716" s="11" t="n">
        <f aca="false">D1716*0.8</f>
        <v>71.2</v>
      </c>
      <c r="F1716" s="12" t="n">
        <f aca="false">D1716*0.65</f>
        <v>57.85</v>
      </c>
    </row>
    <row r="1717" customFormat="false" ht="12.75" hidden="false" customHeight="false" outlineLevel="0" collapsed="false">
      <c r="A1717" s="13" t="n">
        <v>227175</v>
      </c>
      <c r="B1717" s="9" t="n">
        <v>455</v>
      </c>
      <c r="C1717" s="10" t="s">
        <v>1732</v>
      </c>
      <c r="D1717" s="16" t="n">
        <v>113</v>
      </c>
      <c r="E1717" s="11" t="n">
        <f aca="false">D1717*0.8</f>
        <v>90.4</v>
      </c>
      <c r="F1717" s="12" t="n">
        <f aca="false">D1717*0.65</f>
        <v>73.45</v>
      </c>
    </row>
    <row r="1718" customFormat="false" ht="12.75" hidden="false" customHeight="false" outlineLevel="0" collapsed="false">
      <c r="A1718" s="17" t="n">
        <v>227176</v>
      </c>
      <c r="B1718" s="9" t="n">
        <v>455</v>
      </c>
      <c r="C1718" s="10" t="s">
        <v>1733</v>
      </c>
      <c r="D1718" s="16" t="n">
        <v>89</v>
      </c>
      <c r="E1718" s="11" t="n">
        <f aca="false">D1718*0.8</f>
        <v>71.2</v>
      </c>
      <c r="F1718" s="12" t="n">
        <f aca="false">D1718*0.65</f>
        <v>57.85</v>
      </c>
    </row>
    <row r="1719" customFormat="false" ht="12.75" hidden="false" customHeight="false" outlineLevel="0" collapsed="false">
      <c r="A1719" s="17" t="n">
        <v>227194</v>
      </c>
      <c r="B1719" s="9" t="n">
        <v>468</v>
      </c>
      <c r="C1719" s="10" t="s">
        <v>1734</v>
      </c>
      <c r="D1719" s="16" t="n">
        <v>79</v>
      </c>
      <c r="E1719" s="11" t="n">
        <f aca="false">D1719*0.8</f>
        <v>63.2</v>
      </c>
      <c r="F1719" s="12" t="n">
        <f aca="false">D1719*0.65</f>
        <v>51.35</v>
      </c>
    </row>
    <row r="1720" customFormat="false" ht="12.75" hidden="false" customHeight="false" outlineLevel="0" collapsed="false">
      <c r="A1720" s="17" t="n">
        <v>227195</v>
      </c>
      <c r="B1720" s="9" t="n">
        <v>468</v>
      </c>
      <c r="C1720" s="10" t="s">
        <v>1735</v>
      </c>
      <c r="D1720" s="16" t="n">
        <v>79</v>
      </c>
      <c r="E1720" s="11" t="n">
        <f aca="false">D1720*0.8</f>
        <v>63.2</v>
      </c>
      <c r="F1720" s="12" t="n">
        <f aca="false">D1720*0.65</f>
        <v>51.35</v>
      </c>
    </row>
    <row r="1721" customFormat="false" ht="12.75" hidden="false" customHeight="false" outlineLevel="0" collapsed="false">
      <c r="A1721" s="17" t="n">
        <v>227198</v>
      </c>
      <c r="B1721" s="9" t="n">
        <v>468</v>
      </c>
      <c r="C1721" s="10" t="s">
        <v>1736</v>
      </c>
      <c r="D1721" s="16" t="n">
        <v>79</v>
      </c>
      <c r="E1721" s="11" t="n">
        <f aca="false">D1721*0.8</f>
        <v>63.2</v>
      </c>
      <c r="F1721" s="12" t="n">
        <f aca="false">D1721*0.65</f>
        <v>51.35</v>
      </c>
    </row>
    <row r="1722" customFormat="false" ht="12.75" hidden="false" customHeight="false" outlineLevel="0" collapsed="false">
      <c r="A1722" s="17" t="n">
        <v>227204</v>
      </c>
      <c r="B1722" s="9" t="n">
        <v>468</v>
      </c>
      <c r="C1722" s="10" t="s">
        <v>1737</v>
      </c>
      <c r="D1722" s="16" t="n">
        <v>79</v>
      </c>
      <c r="E1722" s="11" t="n">
        <f aca="false">D1722*0.8</f>
        <v>63.2</v>
      </c>
      <c r="F1722" s="12" t="n">
        <f aca="false">D1722*0.65</f>
        <v>51.35</v>
      </c>
    </row>
    <row r="1723" customFormat="false" ht="12.75" hidden="false" customHeight="false" outlineLevel="0" collapsed="false">
      <c r="A1723" s="17" t="n">
        <v>227205</v>
      </c>
      <c r="B1723" s="9" t="n">
        <v>468</v>
      </c>
      <c r="C1723" s="10" t="s">
        <v>1738</v>
      </c>
      <c r="D1723" s="16" t="n">
        <v>79</v>
      </c>
      <c r="E1723" s="11" t="n">
        <f aca="false">D1723*0.8</f>
        <v>63.2</v>
      </c>
      <c r="F1723" s="12" t="n">
        <f aca="false">D1723*0.65</f>
        <v>51.35</v>
      </c>
    </row>
    <row r="1724" customFormat="false" ht="12.75" hidden="false" customHeight="false" outlineLevel="0" collapsed="false">
      <c r="A1724" s="17" t="n">
        <v>227208</v>
      </c>
      <c r="B1724" s="9" t="n">
        <v>468</v>
      </c>
      <c r="C1724" s="10" t="s">
        <v>1739</v>
      </c>
      <c r="D1724" s="16" t="n">
        <v>79</v>
      </c>
      <c r="E1724" s="11" t="n">
        <f aca="false">D1724*0.8</f>
        <v>63.2</v>
      </c>
      <c r="F1724" s="12" t="n">
        <f aca="false">D1724*0.65</f>
        <v>51.35</v>
      </c>
    </row>
    <row r="1725" customFormat="false" ht="12.75" hidden="false" customHeight="false" outlineLevel="0" collapsed="false">
      <c r="A1725" s="9" t="n">
        <v>227226</v>
      </c>
      <c r="B1725" s="9" t="n">
        <v>492</v>
      </c>
      <c r="C1725" s="10" t="s">
        <v>1740</v>
      </c>
      <c r="D1725" s="19" t="n">
        <v>119</v>
      </c>
      <c r="E1725" s="11" t="n">
        <f aca="false">D1725*0.8</f>
        <v>95.2</v>
      </c>
      <c r="F1725" s="12" t="n">
        <f aca="false">D1725*0.65</f>
        <v>77.35</v>
      </c>
    </row>
    <row r="1726" customFormat="false" ht="12.75" hidden="false" customHeight="false" outlineLevel="0" collapsed="false">
      <c r="A1726" s="9" t="n">
        <v>227326</v>
      </c>
      <c r="B1726" s="9" t="n">
        <v>493</v>
      </c>
      <c r="C1726" s="10" t="s">
        <v>1741</v>
      </c>
      <c r="D1726" s="19" t="n">
        <v>129</v>
      </c>
      <c r="E1726" s="11" t="n">
        <f aca="false">D1726*0.8</f>
        <v>103.2</v>
      </c>
      <c r="F1726" s="12" t="n">
        <f aca="false">D1726*0.65</f>
        <v>83.85</v>
      </c>
    </row>
    <row r="1727" customFormat="false" ht="12.75" hidden="false" customHeight="false" outlineLevel="0" collapsed="false">
      <c r="A1727" s="13" t="n">
        <v>227331</v>
      </c>
      <c r="B1727" s="9" t="n">
        <v>504</v>
      </c>
      <c r="C1727" s="10" t="s">
        <v>1742</v>
      </c>
      <c r="D1727" s="16" t="n">
        <v>89</v>
      </c>
      <c r="E1727" s="11" t="n">
        <f aca="false">D1727*0.8</f>
        <v>71.2</v>
      </c>
      <c r="F1727" s="12" t="n">
        <f aca="false">D1727*0.65</f>
        <v>57.85</v>
      </c>
    </row>
    <row r="1728" customFormat="false" ht="12.75" hidden="false" customHeight="false" outlineLevel="0" collapsed="false">
      <c r="A1728" s="13" t="n">
        <v>227391</v>
      </c>
      <c r="B1728" s="9" t="s">
        <v>1743</v>
      </c>
      <c r="C1728" s="10" t="s">
        <v>1744</v>
      </c>
      <c r="D1728" s="16" t="n">
        <v>28</v>
      </c>
      <c r="E1728" s="11" t="n">
        <f aca="false">D1728*0.8</f>
        <v>22.4</v>
      </c>
      <c r="F1728" s="12" t="n">
        <f aca="false">D1728*0.65</f>
        <v>18.2</v>
      </c>
    </row>
    <row r="1729" customFormat="false" ht="12.75" hidden="false" customHeight="false" outlineLevel="0" collapsed="false">
      <c r="A1729" s="13" t="n">
        <v>227392</v>
      </c>
      <c r="B1729" s="9" t="s">
        <v>1743</v>
      </c>
      <c r="C1729" s="10" t="s">
        <v>1745</v>
      </c>
      <c r="D1729" s="16" t="n">
        <v>28</v>
      </c>
      <c r="E1729" s="11" t="n">
        <f aca="false">D1729*0.8</f>
        <v>22.4</v>
      </c>
      <c r="F1729" s="12" t="n">
        <f aca="false">D1729*0.65</f>
        <v>18.2</v>
      </c>
    </row>
    <row r="1730" customFormat="false" ht="12.75" hidden="false" customHeight="false" outlineLevel="0" collapsed="false">
      <c r="A1730" s="13" t="n">
        <v>227397</v>
      </c>
      <c r="B1730" s="9" t="s">
        <v>1743</v>
      </c>
      <c r="C1730" s="10" t="s">
        <v>1746</v>
      </c>
      <c r="D1730" s="16" t="n">
        <v>28</v>
      </c>
      <c r="E1730" s="11" t="n">
        <f aca="false">D1730*0.8</f>
        <v>22.4</v>
      </c>
      <c r="F1730" s="12" t="n">
        <f aca="false">D1730*0.65</f>
        <v>18.2</v>
      </c>
    </row>
    <row r="1731" customFormat="false" ht="12.75" hidden="false" customHeight="false" outlineLevel="0" collapsed="false">
      <c r="A1731" s="13" t="n">
        <v>227401</v>
      </c>
      <c r="B1731" s="9" t="s">
        <v>1743</v>
      </c>
      <c r="C1731" s="10" t="s">
        <v>1747</v>
      </c>
      <c r="D1731" s="16" t="n">
        <v>6.9</v>
      </c>
      <c r="E1731" s="11" t="n">
        <f aca="false">D1731*0.8</f>
        <v>5.52</v>
      </c>
      <c r="F1731" s="12" t="n">
        <f aca="false">D1731*0.65</f>
        <v>4.485</v>
      </c>
    </row>
    <row r="1732" customFormat="false" ht="12.75" hidden="false" customHeight="false" outlineLevel="0" collapsed="false">
      <c r="A1732" s="13" t="n">
        <v>227402</v>
      </c>
      <c r="B1732" s="9" t="s">
        <v>1743</v>
      </c>
      <c r="C1732" s="10" t="s">
        <v>1748</v>
      </c>
      <c r="D1732" s="16" t="n">
        <v>6.9</v>
      </c>
      <c r="E1732" s="11" t="n">
        <f aca="false">D1732*0.8</f>
        <v>5.52</v>
      </c>
      <c r="F1732" s="12" t="n">
        <f aca="false">D1732*0.65</f>
        <v>4.485</v>
      </c>
    </row>
    <row r="1733" customFormat="false" ht="12.75" hidden="false" customHeight="false" outlineLevel="0" collapsed="false">
      <c r="A1733" s="13" t="n">
        <v>227404</v>
      </c>
      <c r="B1733" s="9" t="s">
        <v>1743</v>
      </c>
      <c r="C1733" s="10" t="s">
        <v>1749</v>
      </c>
      <c r="D1733" s="16" t="n">
        <v>6.9</v>
      </c>
      <c r="E1733" s="11" t="n">
        <f aca="false">D1733*0.8</f>
        <v>5.52</v>
      </c>
      <c r="F1733" s="12" t="n">
        <f aca="false">D1733*0.65</f>
        <v>4.485</v>
      </c>
    </row>
    <row r="1734" customFormat="false" ht="12.75" hidden="false" customHeight="false" outlineLevel="0" collapsed="false">
      <c r="A1734" s="13" t="n">
        <v>227418</v>
      </c>
      <c r="B1734" s="9" t="n">
        <v>488</v>
      </c>
      <c r="C1734" s="10" t="s">
        <v>1750</v>
      </c>
      <c r="D1734" s="16" t="n">
        <v>34.9</v>
      </c>
      <c r="E1734" s="11" t="n">
        <f aca="false">D1734*0.8</f>
        <v>27.92</v>
      </c>
      <c r="F1734" s="12" t="n">
        <f aca="false">D1734*0.65</f>
        <v>22.685</v>
      </c>
    </row>
    <row r="1735" customFormat="false" ht="12.75" hidden="false" customHeight="false" outlineLevel="0" collapsed="false">
      <c r="A1735" s="9" t="n">
        <v>227419</v>
      </c>
      <c r="B1735" s="9" t="n">
        <v>489</v>
      </c>
      <c r="C1735" s="10" t="s">
        <v>1751</v>
      </c>
      <c r="D1735" s="16" t="n">
        <v>29</v>
      </c>
      <c r="E1735" s="11" t="n">
        <f aca="false">D1735*0.8</f>
        <v>23.2</v>
      </c>
      <c r="F1735" s="12" t="n">
        <f aca="false">D1735*0.65</f>
        <v>18.85</v>
      </c>
    </row>
    <row r="1736" customFormat="false" ht="12.75" hidden="false" customHeight="false" outlineLevel="0" collapsed="false">
      <c r="A1736" s="13" t="n">
        <v>227421</v>
      </c>
      <c r="B1736" s="9" t="n">
        <v>506</v>
      </c>
      <c r="C1736" s="10" t="s">
        <v>1752</v>
      </c>
      <c r="D1736" s="16" t="n">
        <v>209</v>
      </c>
      <c r="E1736" s="11" t="n">
        <f aca="false">D1736*0.8</f>
        <v>167.2</v>
      </c>
      <c r="F1736" s="12" t="n">
        <f aca="false">D1736*0.65</f>
        <v>135.85</v>
      </c>
    </row>
    <row r="1737" customFormat="false" ht="12.75" hidden="false" customHeight="false" outlineLevel="0" collapsed="false">
      <c r="A1737" s="13" t="n">
        <v>227422</v>
      </c>
      <c r="B1737" s="9" t="n">
        <v>506</v>
      </c>
      <c r="C1737" s="10" t="s">
        <v>1753</v>
      </c>
      <c r="D1737" s="16" t="n">
        <v>209</v>
      </c>
      <c r="E1737" s="11" t="n">
        <f aca="false">D1737*0.8</f>
        <v>167.2</v>
      </c>
      <c r="F1737" s="12" t="n">
        <f aca="false">D1737*0.65</f>
        <v>135.85</v>
      </c>
    </row>
    <row r="1738" customFormat="false" ht="12.75" hidden="false" customHeight="false" outlineLevel="0" collapsed="false">
      <c r="A1738" s="13" t="n">
        <v>227424</v>
      </c>
      <c r="B1738" s="9" t="n">
        <v>506</v>
      </c>
      <c r="C1738" s="10" t="s">
        <v>1754</v>
      </c>
      <c r="D1738" s="14" t="n">
        <v>209</v>
      </c>
      <c r="E1738" s="11" t="n">
        <f aca="false">D1738*0.8</f>
        <v>167.2</v>
      </c>
      <c r="F1738" s="12" t="n">
        <f aca="false">D1738*0.65</f>
        <v>135.85</v>
      </c>
    </row>
    <row r="1739" customFormat="false" ht="12.75" hidden="false" customHeight="false" outlineLevel="0" collapsed="false">
      <c r="A1739" s="13" t="n">
        <v>227427</v>
      </c>
      <c r="B1739" s="9" t="n">
        <v>506</v>
      </c>
      <c r="C1739" s="10" t="s">
        <v>1755</v>
      </c>
      <c r="D1739" s="16" t="n">
        <v>209</v>
      </c>
      <c r="E1739" s="11" t="n">
        <f aca="false">D1739*0.8</f>
        <v>167.2</v>
      </c>
      <c r="F1739" s="12" t="n">
        <f aca="false">D1739*0.65</f>
        <v>135.85</v>
      </c>
    </row>
    <row r="1740" customFormat="false" ht="12.75" hidden="false" customHeight="false" outlineLevel="0" collapsed="false">
      <c r="A1740" s="13" t="n">
        <v>227431</v>
      </c>
      <c r="B1740" s="9" t="n">
        <v>506</v>
      </c>
      <c r="C1740" s="10" t="s">
        <v>1756</v>
      </c>
      <c r="D1740" s="16" t="n">
        <v>209</v>
      </c>
      <c r="E1740" s="11" t="n">
        <f aca="false">D1740*0.8</f>
        <v>167.2</v>
      </c>
      <c r="F1740" s="12" t="n">
        <f aca="false">D1740*0.65</f>
        <v>135.85</v>
      </c>
    </row>
    <row r="1741" customFormat="false" ht="12.75" hidden="false" customHeight="false" outlineLevel="0" collapsed="false">
      <c r="A1741" s="13" t="n">
        <v>227432</v>
      </c>
      <c r="B1741" s="9" t="n">
        <v>506</v>
      </c>
      <c r="C1741" s="10" t="s">
        <v>1757</v>
      </c>
      <c r="D1741" s="16" t="n">
        <v>209</v>
      </c>
      <c r="E1741" s="11" t="n">
        <f aca="false">D1741*0.8</f>
        <v>167.2</v>
      </c>
      <c r="F1741" s="12" t="n">
        <f aca="false">D1741*0.65</f>
        <v>135.85</v>
      </c>
    </row>
    <row r="1742" customFormat="false" ht="12.75" hidden="false" customHeight="false" outlineLevel="0" collapsed="false">
      <c r="A1742" s="13" t="n">
        <v>227434</v>
      </c>
      <c r="B1742" s="9" t="n">
        <v>506</v>
      </c>
      <c r="C1742" s="10" t="s">
        <v>1758</v>
      </c>
      <c r="D1742" s="14" t="n">
        <v>209</v>
      </c>
      <c r="E1742" s="11" t="n">
        <f aca="false">D1742*0.8</f>
        <v>167.2</v>
      </c>
      <c r="F1742" s="12" t="n">
        <f aca="false">D1742*0.65</f>
        <v>135.85</v>
      </c>
    </row>
    <row r="1743" customFormat="false" ht="12.75" hidden="false" customHeight="false" outlineLevel="0" collapsed="false">
      <c r="A1743" s="13" t="n">
        <v>227437</v>
      </c>
      <c r="B1743" s="9" t="n">
        <v>506</v>
      </c>
      <c r="C1743" s="10" t="s">
        <v>1759</v>
      </c>
      <c r="D1743" s="16" t="n">
        <v>209</v>
      </c>
      <c r="E1743" s="11" t="n">
        <f aca="false">D1743*0.8</f>
        <v>167.2</v>
      </c>
      <c r="F1743" s="12" t="n">
        <f aca="false">D1743*0.65</f>
        <v>135.85</v>
      </c>
    </row>
    <row r="1744" customFormat="false" ht="12.75" hidden="false" customHeight="false" outlineLevel="0" collapsed="false">
      <c r="A1744" s="17" t="n">
        <v>227441</v>
      </c>
      <c r="B1744" s="9" t="s">
        <v>1743</v>
      </c>
      <c r="C1744" s="10" t="s">
        <v>1760</v>
      </c>
      <c r="D1744" s="16" t="n">
        <v>12.9</v>
      </c>
      <c r="E1744" s="11" t="n">
        <f aca="false">D1744*0.8</f>
        <v>10.32</v>
      </c>
      <c r="F1744" s="12" t="n">
        <f aca="false">D1744*0.65</f>
        <v>8.385</v>
      </c>
    </row>
    <row r="1745" customFormat="false" ht="12.75" hidden="false" customHeight="false" outlineLevel="0" collapsed="false">
      <c r="A1745" s="17" t="n">
        <v>227442</v>
      </c>
      <c r="B1745" s="9" t="s">
        <v>1743</v>
      </c>
      <c r="C1745" s="10" t="s">
        <v>1761</v>
      </c>
      <c r="D1745" s="16" t="n">
        <v>12.9</v>
      </c>
      <c r="E1745" s="11" t="n">
        <f aca="false">D1745*0.8</f>
        <v>10.32</v>
      </c>
      <c r="F1745" s="12" t="n">
        <f aca="false">D1745*0.65</f>
        <v>8.385</v>
      </c>
    </row>
    <row r="1746" customFormat="false" ht="12.75" hidden="false" customHeight="false" outlineLevel="0" collapsed="false">
      <c r="A1746" s="17" t="n">
        <v>227444</v>
      </c>
      <c r="B1746" s="9" t="s">
        <v>1743</v>
      </c>
      <c r="C1746" s="10" t="s">
        <v>1762</v>
      </c>
      <c r="D1746" s="16" t="n">
        <v>12.9</v>
      </c>
      <c r="E1746" s="11" t="n">
        <f aca="false">D1746*0.8</f>
        <v>10.32</v>
      </c>
      <c r="F1746" s="12" t="n">
        <f aca="false">D1746*0.65</f>
        <v>8.385</v>
      </c>
    </row>
    <row r="1747" customFormat="false" ht="12.75" hidden="false" customHeight="false" outlineLevel="0" collapsed="false">
      <c r="A1747" s="13" t="n">
        <v>227450</v>
      </c>
      <c r="B1747" s="9" t="n">
        <v>505</v>
      </c>
      <c r="C1747" s="10" t="s">
        <v>1763</v>
      </c>
      <c r="D1747" s="16" t="n">
        <v>39.9</v>
      </c>
      <c r="E1747" s="11" t="n">
        <f aca="false">D1747*0.8</f>
        <v>31.92</v>
      </c>
      <c r="F1747" s="12" t="n">
        <f aca="false">D1747*0.65</f>
        <v>25.935</v>
      </c>
    </row>
    <row r="1748" customFormat="false" ht="12.75" hidden="false" customHeight="false" outlineLevel="0" collapsed="false">
      <c r="A1748" s="9" t="n">
        <v>227457</v>
      </c>
      <c r="B1748" s="9" t="n">
        <v>505</v>
      </c>
      <c r="C1748" s="10" t="s">
        <v>1764</v>
      </c>
      <c r="D1748" s="16" t="n">
        <v>39.9</v>
      </c>
      <c r="E1748" s="11" t="n">
        <f aca="false">D1748*0.8</f>
        <v>31.92</v>
      </c>
      <c r="F1748" s="12" t="n">
        <f aca="false">D1748*0.65</f>
        <v>25.935</v>
      </c>
    </row>
    <row r="1749" customFormat="false" ht="12.75" hidden="false" customHeight="false" outlineLevel="0" collapsed="false">
      <c r="A1749" s="9" t="n">
        <v>227461</v>
      </c>
      <c r="B1749" s="9" t="s">
        <v>1765</v>
      </c>
      <c r="C1749" s="10" t="s">
        <v>1766</v>
      </c>
      <c r="D1749" s="16" t="n">
        <v>45</v>
      </c>
      <c r="E1749" s="11" t="n">
        <f aca="false">D1749*0.8</f>
        <v>36</v>
      </c>
      <c r="F1749" s="12" t="n">
        <f aca="false">D1749*0.65</f>
        <v>29.25</v>
      </c>
    </row>
    <row r="1750" customFormat="false" ht="12.75" hidden="false" customHeight="false" outlineLevel="0" collapsed="false">
      <c r="A1750" s="13" t="n">
        <v>227465</v>
      </c>
      <c r="B1750" s="9" t="s">
        <v>1765</v>
      </c>
      <c r="C1750" s="10" t="s">
        <v>1767</v>
      </c>
      <c r="D1750" s="16" t="n">
        <v>45</v>
      </c>
      <c r="E1750" s="11" t="n">
        <f aca="false">D1750*0.8</f>
        <v>36</v>
      </c>
      <c r="F1750" s="12" t="n">
        <f aca="false">D1750*0.65</f>
        <v>29.25</v>
      </c>
    </row>
    <row r="1751" customFormat="false" ht="12.75" hidden="false" customHeight="false" outlineLevel="0" collapsed="false">
      <c r="A1751" s="13" t="n">
        <v>227466</v>
      </c>
      <c r="B1751" s="9" t="s">
        <v>1765</v>
      </c>
      <c r="C1751" s="10" t="s">
        <v>1768</v>
      </c>
      <c r="D1751" s="16" t="n">
        <v>45</v>
      </c>
      <c r="E1751" s="11" t="n">
        <f aca="false">D1751*0.8</f>
        <v>36</v>
      </c>
      <c r="F1751" s="12" t="n">
        <f aca="false">D1751*0.65</f>
        <v>29.25</v>
      </c>
    </row>
    <row r="1752" customFormat="false" ht="12.75" hidden="false" customHeight="false" outlineLevel="0" collapsed="false">
      <c r="A1752" s="9" t="n">
        <v>227467</v>
      </c>
      <c r="B1752" s="9" t="s">
        <v>1765</v>
      </c>
      <c r="C1752" s="10" t="s">
        <v>1769</v>
      </c>
      <c r="D1752" s="16" t="n">
        <v>45</v>
      </c>
      <c r="E1752" s="11" t="n">
        <f aca="false">D1752*0.8</f>
        <v>36</v>
      </c>
      <c r="F1752" s="12" t="n">
        <f aca="false">D1752*0.65</f>
        <v>29.25</v>
      </c>
    </row>
    <row r="1753" customFormat="false" ht="12.75" hidden="false" customHeight="false" outlineLevel="0" collapsed="false">
      <c r="A1753" s="9" t="n">
        <v>227471</v>
      </c>
      <c r="B1753" s="9" t="s">
        <v>1765</v>
      </c>
      <c r="C1753" s="10" t="s">
        <v>1770</v>
      </c>
      <c r="D1753" s="16" t="n">
        <v>45</v>
      </c>
      <c r="E1753" s="11" t="n">
        <f aca="false">D1753*0.8</f>
        <v>36</v>
      </c>
      <c r="F1753" s="12" t="n">
        <f aca="false">D1753*0.65</f>
        <v>29.25</v>
      </c>
    </row>
    <row r="1754" customFormat="false" ht="12.75" hidden="false" customHeight="false" outlineLevel="0" collapsed="false">
      <c r="A1754" s="13" t="n">
        <v>227475</v>
      </c>
      <c r="B1754" s="9" t="s">
        <v>1765</v>
      </c>
      <c r="C1754" s="10" t="s">
        <v>1771</v>
      </c>
      <c r="D1754" s="16" t="n">
        <v>45</v>
      </c>
      <c r="E1754" s="11" t="n">
        <f aca="false">D1754*0.8</f>
        <v>36</v>
      </c>
      <c r="F1754" s="12" t="n">
        <f aca="false">D1754*0.65</f>
        <v>29.25</v>
      </c>
    </row>
    <row r="1755" customFormat="false" ht="12.75" hidden="false" customHeight="false" outlineLevel="0" collapsed="false">
      <c r="A1755" s="13" t="n">
        <v>227476</v>
      </c>
      <c r="B1755" s="9" t="s">
        <v>1765</v>
      </c>
      <c r="C1755" s="10" t="s">
        <v>1772</v>
      </c>
      <c r="D1755" s="16" t="n">
        <v>45</v>
      </c>
      <c r="E1755" s="11" t="n">
        <f aca="false">D1755*0.8</f>
        <v>36</v>
      </c>
      <c r="F1755" s="12" t="n">
        <f aca="false">D1755*0.65</f>
        <v>29.25</v>
      </c>
    </row>
    <row r="1756" customFormat="false" ht="12.75" hidden="false" customHeight="false" outlineLevel="0" collapsed="false">
      <c r="A1756" s="9" t="n">
        <v>227477</v>
      </c>
      <c r="B1756" s="9" t="s">
        <v>1765</v>
      </c>
      <c r="C1756" s="10" t="s">
        <v>1773</v>
      </c>
      <c r="D1756" s="16" t="n">
        <v>45</v>
      </c>
      <c r="E1756" s="11" t="n">
        <f aca="false">D1756*0.8</f>
        <v>36</v>
      </c>
      <c r="F1756" s="12" t="n">
        <f aca="false">D1756*0.65</f>
        <v>29.25</v>
      </c>
    </row>
    <row r="1757" customFormat="false" ht="12.75" hidden="false" customHeight="false" outlineLevel="0" collapsed="false">
      <c r="A1757" s="13" t="n">
        <v>227480</v>
      </c>
      <c r="B1757" s="9" t="n">
        <v>506</v>
      </c>
      <c r="C1757" s="10" t="s">
        <v>1774</v>
      </c>
      <c r="D1757" s="16" t="n">
        <v>129</v>
      </c>
      <c r="E1757" s="11" t="n">
        <f aca="false">D1757*0.8</f>
        <v>103.2</v>
      </c>
      <c r="F1757" s="12" t="n">
        <f aca="false">D1757*0.65</f>
        <v>83.85</v>
      </c>
    </row>
    <row r="1758" customFormat="false" ht="12.75" hidden="false" customHeight="false" outlineLevel="0" collapsed="false">
      <c r="A1758" s="13" t="n">
        <v>227482</v>
      </c>
      <c r="B1758" s="9" t="n">
        <v>506</v>
      </c>
      <c r="C1758" s="10" t="s">
        <v>1775</v>
      </c>
      <c r="D1758" s="16" t="n">
        <v>129</v>
      </c>
      <c r="E1758" s="11" t="n">
        <f aca="false">D1758*0.8</f>
        <v>103.2</v>
      </c>
      <c r="F1758" s="12" t="n">
        <f aca="false">D1758*0.65</f>
        <v>83.85</v>
      </c>
    </row>
    <row r="1759" customFormat="false" ht="12.75" hidden="false" customHeight="false" outlineLevel="0" collapsed="false">
      <c r="A1759" s="13" t="n">
        <v>227485</v>
      </c>
      <c r="B1759" s="9" t="n">
        <v>507</v>
      </c>
      <c r="C1759" s="10" t="s">
        <v>1776</v>
      </c>
      <c r="D1759" s="16" t="n">
        <v>99</v>
      </c>
      <c r="E1759" s="11" t="n">
        <f aca="false">D1759*0.8</f>
        <v>79.2</v>
      </c>
      <c r="F1759" s="12" t="n">
        <f aca="false">D1759*0.65</f>
        <v>64.35</v>
      </c>
    </row>
    <row r="1760" customFormat="false" ht="12.75" hidden="false" customHeight="false" outlineLevel="0" collapsed="false">
      <c r="A1760" s="9" t="n">
        <v>227490</v>
      </c>
      <c r="B1760" s="9" t="n">
        <v>507</v>
      </c>
      <c r="C1760" s="10" t="s">
        <v>1777</v>
      </c>
      <c r="D1760" s="16" t="n">
        <v>99</v>
      </c>
      <c r="E1760" s="11" t="n">
        <f aca="false">D1760*0.8</f>
        <v>79.2</v>
      </c>
      <c r="F1760" s="12" t="n">
        <f aca="false">D1760*0.65</f>
        <v>64.35</v>
      </c>
    </row>
    <row r="1761" customFormat="false" ht="12.75" hidden="false" customHeight="false" outlineLevel="0" collapsed="false">
      <c r="A1761" s="9" t="n">
        <v>227495</v>
      </c>
      <c r="B1761" s="9" t="n">
        <v>507</v>
      </c>
      <c r="C1761" s="10" t="s">
        <v>1778</v>
      </c>
      <c r="D1761" s="16" t="n">
        <v>99</v>
      </c>
      <c r="E1761" s="11" t="n">
        <f aca="false">D1761*0.8</f>
        <v>79.2</v>
      </c>
      <c r="F1761" s="12" t="n">
        <f aca="false">D1761*0.65</f>
        <v>64.35</v>
      </c>
    </row>
    <row r="1762" customFormat="false" ht="12.75" hidden="false" customHeight="false" outlineLevel="0" collapsed="false">
      <c r="A1762" s="20" t="n">
        <v>227500</v>
      </c>
      <c r="B1762" s="9" t="n">
        <v>484</v>
      </c>
      <c r="C1762" s="10" t="s">
        <v>1779</v>
      </c>
      <c r="D1762" s="16" t="n">
        <v>28</v>
      </c>
      <c r="E1762" s="11" t="n">
        <f aca="false">D1762*0.8</f>
        <v>22.4</v>
      </c>
      <c r="F1762" s="12" t="n">
        <f aca="false">D1762*0.65</f>
        <v>18.2</v>
      </c>
    </row>
    <row r="1763" customFormat="false" ht="12.75" hidden="false" customHeight="false" outlineLevel="0" collapsed="false">
      <c r="A1763" s="9" t="n">
        <v>227520</v>
      </c>
      <c r="B1763" s="9" t="n">
        <v>505</v>
      </c>
      <c r="C1763" s="10" t="s">
        <v>1780</v>
      </c>
      <c r="D1763" s="16" t="n">
        <v>29.9</v>
      </c>
      <c r="E1763" s="11" t="n">
        <f aca="false">D1763*0.8</f>
        <v>23.92</v>
      </c>
      <c r="F1763" s="12" t="n">
        <f aca="false">D1763*0.65</f>
        <v>19.435</v>
      </c>
    </row>
    <row r="1764" customFormat="false" ht="12.75" hidden="false" customHeight="false" outlineLevel="0" collapsed="false">
      <c r="A1764" s="9" t="n">
        <v>227531</v>
      </c>
      <c r="B1764" s="9" t="s">
        <v>1781</v>
      </c>
      <c r="C1764" s="10" t="s">
        <v>1782</v>
      </c>
      <c r="D1764" s="16" t="n">
        <v>19.9</v>
      </c>
      <c r="E1764" s="11" t="n">
        <f aca="false">D1764*0.8</f>
        <v>15.92</v>
      </c>
      <c r="F1764" s="12" t="n">
        <f aca="false">D1764*0.65</f>
        <v>12.935</v>
      </c>
    </row>
    <row r="1765" customFormat="false" ht="12.75" hidden="false" customHeight="false" outlineLevel="0" collapsed="false">
      <c r="A1765" s="17" t="n">
        <v>227532</v>
      </c>
      <c r="B1765" s="9" t="s">
        <v>1781</v>
      </c>
      <c r="C1765" s="10" t="s">
        <v>1783</v>
      </c>
      <c r="D1765" s="16" t="n">
        <v>19.9</v>
      </c>
      <c r="E1765" s="11" t="n">
        <f aca="false">D1765*0.8</f>
        <v>15.92</v>
      </c>
      <c r="F1765" s="12" t="n">
        <f aca="false">D1765*0.65</f>
        <v>12.935</v>
      </c>
    </row>
    <row r="1766" customFormat="false" ht="12.75" hidden="false" customHeight="false" outlineLevel="0" collapsed="false">
      <c r="A1766" s="9" t="n">
        <v>227537</v>
      </c>
      <c r="B1766" s="9" t="s">
        <v>1781</v>
      </c>
      <c r="C1766" s="10" t="s">
        <v>1784</v>
      </c>
      <c r="D1766" s="16" t="n">
        <v>19.9</v>
      </c>
      <c r="E1766" s="11" t="n">
        <f aca="false">D1766*0.8</f>
        <v>15.92</v>
      </c>
      <c r="F1766" s="12" t="n">
        <f aca="false">D1766*0.65</f>
        <v>12.935</v>
      </c>
    </row>
    <row r="1767" customFormat="false" ht="12.75" hidden="false" customHeight="false" outlineLevel="0" collapsed="false">
      <c r="A1767" s="9" t="n">
        <v>227580</v>
      </c>
      <c r="B1767" s="9" t="n">
        <v>508</v>
      </c>
      <c r="C1767" s="10" t="s">
        <v>1785</v>
      </c>
      <c r="D1767" s="16" t="n">
        <v>85</v>
      </c>
      <c r="E1767" s="11" t="n">
        <f aca="false">D1767*0.8</f>
        <v>68</v>
      </c>
      <c r="F1767" s="12" t="n">
        <f aca="false">D1767*0.65</f>
        <v>55.25</v>
      </c>
    </row>
    <row r="1768" customFormat="false" ht="12.75" hidden="false" customHeight="false" outlineLevel="0" collapsed="false">
      <c r="A1768" s="20" t="n">
        <v>227582</v>
      </c>
      <c r="B1768" s="9" t="n">
        <v>508</v>
      </c>
      <c r="C1768" s="10" t="s">
        <v>1786</v>
      </c>
      <c r="D1768" s="16" t="n">
        <v>85</v>
      </c>
      <c r="E1768" s="11" t="n">
        <f aca="false">D1768*0.8</f>
        <v>68</v>
      </c>
      <c r="F1768" s="12" t="n">
        <f aca="false">D1768*0.65</f>
        <v>55.25</v>
      </c>
    </row>
    <row r="1769" customFormat="false" ht="12.75" hidden="false" customHeight="false" outlineLevel="0" collapsed="false">
      <c r="A1769" s="13" t="n">
        <v>227588</v>
      </c>
      <c r="B1769" s="9" t="n">
        <v>508</v>
      </c>
      <c r="C1769" s="10" t="s">
        <v>1787</v>
      </c>
      <c r="D1769" s="16" t="n">
        <v>109</v>
      </c>
      <c r="E1769" s="11" t="n">
        <f aca="false">D1769*0.8</f>
        <v>87.2</v>
      </c>
      <c r="F1769" s="12" t="n">
        <f aca="false">D1769*0.65</f>
        <v>70.85</v>
      </c>
    </row>
    <row r="1770" customFormat="false" ht="12.75" hidden="false" customHeight="false" outlineLevel="0" collapsed="false">
      <c r="A1770" s="9" t="n">
        <v>227690</v>
      </c>
      <c r="B1770" s="9" t="n">
        <v>477</v>
      </c>
      <c r="C1770" s="10" t="s">
        <v>1788</v>
      </c>
      <c r="D1770" s="19" t="n">
        <v>29.9</v>
      </c>
      <c r="E1770" s="11" t="n">
        <f aca="false">D1770*0.8</f>
        <v>23.92</v>
      </c>
      <c r="F1770" s="12" t="n">
        <f aca="false">D1770*0.65</f>
        <v>19.435</v>
      </c>
    </row>
    <row r="1771" customFormat="false" ht="12.75" hidden="false" customHeight="false" outlineLevel="0" collapsed="false">
      <c r="A1771" s="9" t="n">
        <v>227691</v>
      </c>
      <c r="B1771" s="9" t="n">
        <v>477</v>
      </c>
      <c r="C1771" s="10" t="s">
        <v>1789</v>
      </c>
      <c r="D1771" s="19" t="n">
        <v>29.9</v>
      </c>
      <c r="E1771" s="11" t="n">
        <f aca="false">D1771*0.8</f>
        <v>23.92</v>
      </c>
      <c r="F1771" s="12" t="n">
        <f aca="false">D1771*0.65</f>
        <v>19.435</v>
      </c>
    </row>
    <row r="1772" customFormat="false" ht="12.75" hidden="false" customHeight="false" outlineLevel="0" collapsed="false">
      <c r="A1772" s="9" t="n">
        <v>227698</v>
      </c>
      <c r="B1772" s="9" t="n">
        <v>477</v>
      </c>
      <c r="C1772" s="10" t="s">
        <v>1790</v>
      </c>
      <c r="D1772" s="19" t="n">
        <v>29.9</v>
      </c>
      <c r="E1772" s="11" t="n">
        <f aca="false">D1772*0.8</f>
        <v>23.92</v>
      </c>
      <c r="F1772" s="12" t="n">
        <f aca="false">D1772*0.65</f>
        <v>19.435</v>
      </c>
    </row>
    <row r="1773" customFormat="false" ht="12.75" hidden="false" customHeight="false" outlineLevel="0" collapsed="false">
      <c r="A1773" s="13" t="n">
        <v>227704</v>
      </c>
      <c r="B1773" s="9" t="n">
        <v>479</v>
      </c>
      <c r="C1773" s="10" t="s">
        <v>1791</v>
      </c>
      <c r="D1773" s="16" t="n">
        <v>339</v>
      </c>
      <c r="E1773" s="11" t="n">
        <f aca="false">D1773*0.8</f>
        <v>271.2</v>
      </c>
      <c r="F1773" s="12" t="n">
        <f aca="false">D1773*0.65</f>
        <v>220.35</v>
      </c>
    </row>
    <row r="1774" customFormat="false" ht="12.75" hidden="false" customHeight="false" outlineLevel="0" collapsed="false">
      <c r="A1774" s="13" t="n">
        <v>227710</v>
      </c>
      <c r="B1774" s="9" t="n">
        <v>478</v>
      </c>
      <c r="C1774" s="10" t="s">
        <v>1792</v>
      </c>
      <c r="D1774" s="16" t="n">
        <v>209</v>
      </c>
      <c r="E1774" s="11" t="n">
        <f aca="false">D1774*0.8</f>
        <v>167.2</v>
      </c>
      <c r="F1774" s="12" t="n">
        <f aca="false">D1774*0.65</f>
        <v>135.85</v>
      </c>
    </row>
    <row r="1775" customFormat="false" ht="12.75" hidden="false" customHeight="false" outlineLevel="0" collapsed="false">
      <c r="A1775" s="13" t="n">
        <v>227711</v>
      </c>
      <c r="B1775" s="9" t="n">
        <v>478</v>
      </c>
      <c r="C1775" s="10" t="s">
        <v>1793</v>
      </c>
      <c r="D1775" s="16" t="n">
        <v>209</v>
      </c>
      <c r="E1775" s="11" t="n">
        <f aca="false">D1775*0.8</f>
        <v>167.2</v>
      </c>
      <c r="F1775" s="12" t="n">
        <f aca="false">D1775*0.65</f>
        <v>135.85</v>
      </c>
    </row>
    <row r="1776" customFormat="false" ht="12.75" hidden="false" customHeight="false" outlineLevel="0" collapsed="false">
      <c r="A1776" s="13" t="n">
        <v>227714</v>
      </c>
      <c r="B1776" s="9" t="n">
        <v>478</v>
      </c>
      <c r="C1776" s="10" t="s">
        <v>1792</v>
      </c>
      <c r="D1776" s="16" t="n">
        <v>209</v>
      </c>
      <c r="E1776" s="11" t="n">
        <f aca="false">D1776*0.8</f>
        <v>167.2</v>
      </c>
      <c r="F1776" s="12" t="n">
        <f aca="false">D1776*0.65</f>
        <v>135.85</v>
      </c>
    </row>
    <row r="1777" customFormat="false" ht="12.75" hidden="false" customHeight="false" outlineLevel="0" collapsed="false">
      <c r="A1777" s="13" t="n">
        <v>227720</v>
      </c>
      <c r="B1777" s="9" t="n">
        <v>478</v>
      </c>
      <c r="C1777" s="10" t="s">
        <v>1794</v>
      </c>
      <c r="D1777" s="19" t="n">
        <v>29.9</v>
      </c>
      <c r="E1777" s="11" t="n">
        <f aca="false">D1777*0.8</f>
        <v>23.92</v>
      </c>
      <c r="F1777" s="12" t="n">
        <f aca="false">D1777*0.65</f>
        <v>19.435</v>
      </c>
    </row>
    <row r="1778" customFormat="false" ht="12.75" hidden="false" customHeight="false" outlineLevel="0" collapsed="false">
      <c r="A1778" s="13" t="n">
        <v>227721</v>
      </c>
      <c r="B1778" s="9" t="n">
        <v>478</v>
      </c>
      <c r="C1778" s="10" t="s">
        <v>1795</v>
      </c>
      <c r="D1778" s="19" t="n">
        <v>29.9</v>
      </c>
      <c r="E1778" s="11" t="n">
        <f aca="false">D1778*0.8</f>
        <v>23.92</v>
      </c>
      <c r="F1778" s="12" t="n">
        <f aca="false">D1778*0.65</f>
        <v>19.435</v>
      </c>
    </row>
    <row r="1779" customFormat="false" ht="12.75" hidden="false" customHeight="false" outlineLevel="0" collapsed="false">
      <c r="A1779" s="13" t="n">
        <v>227724</v>
      </c>
      <c r="B1779" s="9" t="n">
        <v>478</v>
      </c>
      <c r="C1779" s="10" t="s">
        <v>1796</v>
      </c>
      <c r="D1779" s="19" t="n">
        <v>29.9</v>
      </c>
      <c r="E1779" s="11" t="n">
        <f aca="false">D1779*0.8</f>
        <v>23.92</v>
      </c>
      <c r="F1779" s="12" t="n">
        <f aca="false">D1779*0.65</f>
        <v>19.435</v>
      </c>
    </row>
    <row r="1780" customFormat="false" ht="12.75" hidden="false" customHeight="false" outlineLevel="0" collapsed="false">
      <c r="A1780" s="13" t="n">
        <v>227730</v>
      </c>
      <c r="B1780" s="9" t="n">
        <v>478</v>
      </c>
      <c r="C1780" s="10" t="s">
        <v>1797</v>
      </c>
      <c r="D1780" s="19" t="n">
        <v>39.9</v>
      </c>
      <c r="E1780" s="11" t="n">
        <f aca="false">D1780*0.8</f>
        <v>31.92</v>
      </c>
      <c r="F1780" s="12" t="n">
        <f aca="false">D1780*0.65</f>
        <v>25.935</v>
      </c>
    </row>
    <row r="1781" customFormat="false" ht="12.75" hidden="false" customHeight="false" outlineLevel="0" collapsed="false">
      <c r="A1781" s="13" t="n">
        <v>227731</v>
      </c>
      <c r="B1781" s="9" t="n">
        <v>478</v>
      </c>
      <c r="C1781" s="10" t="s">
        <v>1798</v>
      </c>
      <c r="D1781" s="19" t="n">
        <v>39.9</v>
      </c>
      <c r="E1781" s="11" t="n">
        <f aca="false">D1781*0.8</f>
        <v>31.92</v>
      </c>
      <c r="F1781" s="12" t="n">
        <f aca="false">D1781*0.65</f>
        <v>25.935</v>
      </c>
    </row>
    <row r="1782" customFormat="false" ht="12.75" hidden="false" customHeight="false" outlineLevel="0" collapsed="false">
      <c r="A1782" s="13" t="n">
        <v>227734</v>
      </c>
      <c r="B1782" s="9" t="n">
        <v>478</v>
      </c>
      <c r="C1782" s="10" t="s">
        <v>1799</v>
      </c>
      <c r="D1782" s="19" t="n">
        <v>39.9</v>
      </c>
      <c r="E1782" s="11" t="n">
        <f aca="false">D1782*0.8</f>
        <v>31.92</v>
      </c>
      <c r="F1782" s="12" t="n">
        <f aca="false">D1782*0.65</f>
        <v>25.935</v>
      </c>
    </row>
    <row r="1783" customFormat="false" ht="12.75" hidden="false" customHeight="false" outlineLevel="0" collapsed="false">
      <c r="A1783" s="13" t="n">
        <v>227740</v>
      </c>
      <c r="B1783" s="9" t="n">
        <v>478</v>
      </c>
      <c r="C1783" s="10" t="s">
        <v>1800</v>
      </c>
      <c r="D1783" s="19" t="n">
        <v>23.5</v>
      </c>
      <c r="E1783" s="11" t="n">
        <f aca="false">D1783*0.8</f>
        <v>18.8</v>
      </c>
      <c r="F1783" s="12" t="n">
        <f aca="false">D1783*0.65</f>
        <v>15.275</v>
      </c>
    </row>
    <row r="1784" customFormat="false" ht="12.75" hidden="false" customHeight="false" outlineLevel="0" collapsed="false">
      <c r="A1784" s="17" t="n">
        <v>227845</v>
      </c>
      <c r="B1784" s="9" t="n">
        <v>443</v>
      </c>
      <c r="C1784" s="10" t="s">
        <v>1801</v>
      </c>
      <c r="D1784" s="16" t="n">
        <v>169</v>
      </c>
      <c r="E1784" s="11" t="n">
        <f aca="false">D1784*0.8</f>
        <v>135.2</v>
      </c>
      <c r="F1784" s="12" t="n">
        <f aca="false">D1784*0.65</f>
        <v>109.85</v>
      </c>
    </row>
    <row r="1785" customFormat="false" ht="12.75" hidden="false" customHeight="false" outlineLevel="0" collapsed="false">
      <c r="A1785" s="17" t="n">
        <v>227874</v>
      </c>
      <c r="B1785" s="9" t="n">
        <v>443</v>
      </c>
      <c r="C1785" s="10" t="s">
        <v>1802</v>
      </c>
      <c r="D1785" s="16" t="n">
        <v>169</v>
      </c>
      <c r="E1785" s="11" t="n">
        <f aca="false">D1785*0.8</f>
        <v>135.2</v>
      </c>
      <c r="F1785" s="12" t="n">
        <f aca="false">D1785*0.65</f>
        <v>109.85</v>
      </c>
    </row>
    <row r="1786" customFormat="false" ht="12.75" hidden="false" customHeight="false" outlineLevel="0" collapsed="false">
      <c r="A1786" s="17" t="n">
        <v>227885</v>
      </c>
      <c r="B1786" s="9" t="n">
        <v>407</v>
      </c>
      <c r="C1786" s="10" t="s">
        <v>1803</v>
      </c>
      <c r="D1786" s="16" t="n">
        <v>328</v>
      </c>
      <c r="E1786" s="11" t="n">
        <f aca="false">D1786*0.8</f>
        <v>262.4</v>
      </c>
      <c r="F1786" s="12" t="n">
        <f aca="false">D1786*0.65</f>
        <v>213.2</v>
      </c>
    </row>
    <row r="1787" customFormat="false" ht="12.75" hidden="false" customHeight="false" outlineLevel="0" collapsed="false">
      <c r="A1787" s="13" t="n">
        <v>227892</v>
      </c>
      <c r="B1787" s="9" t="n">
        <v>443</v>
      </c>
      <c r="C1787" s="10" t="s">
        <v>1804</v>
      </c>
      <c r="D1787" s="16" t="n">
        <v>129</v>
      </c>
      <c r="E1787" s="11" t="n">
        <f aca="false">D1787*0.8</f>
        <v>103.2</v>
      </c>
      <c r="F1787" s="12" t="n">
        <f aca="false">D1787*0.65</f>
        <v>83.85</v>
      </c>
    </row>
    <row r="1788" customFormat="false" ht="12.75" hidden="false" customHeight="false" outlineLevel="0" collapsed="false">
      <c r="A1788" s="13" t="n">
        <v>227895</v>
      </c>
      <c r="B1788" s="9" t="n">
        <v>443</v>
      </c>
      <c r="C1788" s="10" t="s">
        <v>1805</v>
      </c>
      <c r="D1788" s="16" t="n">
        <v>129</v>
      </c>
      <c r="E1788" s="11" t="n">
        <f aca="false">D1788*0.8</f>
        <v>103.2</v>
      </c>
      <c r="F1788" s="12" t="n">
        <f aca="false">D1788*0.65</f>
        <v>83.85</v>
      </c>
    </row>
    <row r="1789" customFormat="false" ht="12.75" hidden="false" customHeight="false" outlineLevel="0" collapsed="false">
      <c r="A1789" s="20" t="n">
        <v>227902</v>
      </c>
      <c r="B1789" s="9" t="n">
        <v>443</v>
      </c>
      <c r="C1789" s="10" t="s">
        <v>1806</v>
      </c>
      <c r="D1789" s="16" t="n">
        <v>219</v>
      </c>
      <c r="E1789" s="11" t="n">
        <f aca="false">D1789*0.8</f>
        <v>175.2</v>
      </c>
      <c r="F1789" s="12" t="n">
        <f aca="false">D1789*0.65</f>
        <v>142.35</v>
      </c>
    </row>
    <row r="1790" customFormat="false" ht="12.75" hidden="false" customHeight="false" outlineLevel="0" collapsed="false">
      <c r="A1790" s="13" t="n">
        <v>227905</v>
      </c>
      <c r="B1790" s="9" t="n">
        <v>443</v>
      </c>
      <c r="C1790" s="10" t="s">
        <v>1807</v>
      </c>
      <c r="D1790" s="16" t="n">
        <v>219</v>
      </c>
      <c r="E1790" s="11" t="n">
        <f aca="false">D1790*0.8</f>
        <v>175.2</v>
      </c>
      <c r="F1790" s="12" t="n">
        <f aca="false">D1790*0.65</f>
        <v>142.35</v>
      </c>
    </row>
    <row r="1791" customFormat="false" ht="12.75" hidden="false" customHeight="false" outlineLevel="0" collapsed="false">
      <c r="A1791" s="9" t="n">
        <v>227922</v>
      </c>
      <c r="B1791" s="9" t="n">
        <v>436</v>
      </c>
      <c r="C1791" s="10" t="s">
        <v>1808</v>
      </c>
      <c r="D1791" s="16" t="n">
        <v>29.9</v>
      </c>
      <c r="E1791" s="11" t="n">
        <f aca="false">D1791*0.8</f>
        <v>23.92</v>
      </c>
      <c r="F1791" s="12" t="n">
        <f aca="false">D1791*0.65</f>
        <v>19.435</v>
      </c>
    </row>
    <row r="1792" customFormat="false" ht="12.75" hidden="false" customHeight="false" outlineLevel="0" collapsed="false">
      <c r="A1792" s="9" t="n">
        <v>227932</v>
      </c>
      <c r="B1792" s="9" t="n">
        <v>434</v>
      </c>
      <c r="C1792" s="10" t="s">
        <v>1809</v>
      </c>
      <c r="D1792" s="16" t="n">
        <v>159</v>
      </c>
      <c r="E1792" s="11" t="n">
        <f aca="false">D1792*0.8</f>
        <v>127.2</v>
      </c>
      <c r="F1792" s="12" t="n">
        <f aca="false">D1792*0.65</f>
        <v>103.35</v>
      </c>
    </row>
    <row r="1793" customFormat="false" ht="12.75" hidden="false" customHeight="false" outlineLevel="0" collapsed="false">
      <c r="A1793" s="9" t="n">
        <v>227942</v>
      </c>
      <c r="B1793" s="9" t="n">
        <v>434</v>
      </c>
      <c r="C1793" s="10" t="s">
        <v>1810</v>
      </c>
      <c r="D1793" s="16" t="n">
        <v>169</v>
      </c>
      <c r="E1793" s="11" t="n">
        <f aca="false">D1793*0.8</f>
        <v>135.2</v>
      </c>
      <c r="F1793" s="12" t="n">
        <f aca="false">D1793*0.65</f>
        <v>109.85</v>
      </c>
    </row>
    <row r="1794" customFormat="false" ht="12.75" hidden="false" customHeight="false" outlineLevel="0" collapsed="false">
      <c r="A1794" s="9" t="n">
        <v>227952</v>
      </c>
      <c r="B1794" s="9" t="n">
        <v>434</v>
      </c>
      <c r="C1794" s="10" t="s">
        <v>1811</v>
      </c>
      <c r="D1794" s="16" t="n">
        <v>59.5</v>
      </c>
      <c r="E1794" s="11" t="n">
        <f aca="false">D1794*0.8</f>
        <v>47.6</v>
      </c>
      <c r="F1794" s="12" t="n">
        <f aca="false">D1794*0.65</f>
        <v>38.675</v>
      </c>
    </row>
    <row r="1795" customFormat="false" ht="12.75" hidden="false" customHeight="false" outlineLevel="0" collapsed="false">
      <c r="A1795" s="9" t="n">
        <v>227962</v>
      </c>
      <c r="B1795" s="9" t="n">
        <v>434</v>
      </c>
      <c r="C1795" s="10" t="s">
        <v>1812</v>
      </c>
      <c r="D1795" s="16" t="n">
        <v>209</v>
      </c>
      <c r="E1795" s="11" t="n">
        <f aca="false">D1795*0.8</f>
        <v>167.2</v>
      </c>
      <c r="F1795" s="12" t="n">
        <f aca="false">D1795*0.65</f>
        <v>135.85</v>
      </c>
    </row>
    <row r="1796" customFormat="false" ht="12.75" hidden="false" customHeight="false" outlineLevel="0" collapsed="false">
      <c r="A1796" s="9" t="n">
        <v>228020</v>
      </c>
      <c r="B1796" s="9" t="n">
        <v>475</v>
      </c>
      <c r="C1796" s="10" t="s">
        <v>1813</v>
      </c>
      <c r="D1796" s="16" t="n">
        <v>159</v>
      </c>
      <c r="E1796" s="11" t="n">
        <f aca="false">D1796*0.8</f>
        <v>127.2</v>
      </c>
      <c r="F1796" s="12" t="n">
        <f aca="false">D1796*0.65</f>
        <v>103.35</v>
      </c>
    </row>
    <row r="1797" customFormat="false" ht="12.75" hidden="false" customHeight="false" outlineLevel="0" collapsed="false">
      <c r="A1797" s="9" t="n">
        <v>228021</v>
      </c>
      <c r="B1797" s="9" t="n">
        <v>475</v>
      </c>
      <c r="C1797" s="10" t="s">
        <v>1814</v>
      </c>
      <c r="D1797" s="16" t="n">
        <v>159</v>
      </c>
      <c r="E1797" s="11" t="n">
        <f aca="false">D1797*0.8</f>
        <v>127.2</v>
      </c>
      <c r="F1797" s="12" t="n">
        <f aca="false">D1797*0.65</f>
        <v>103.35</v>
      </c>
    </row>
    <row r="1798" customFormat="false" ht="12.75" hidden="false" customHeight="false" outlineLevel="0" collapsed="false">
      <c r="A1798" s="9" t="n">
        <v>228030</v>
      </c>
      <c r="B1798" s="9" t="n">
        <v>475</v>
      </c>
      <c r="C1798" s="10" t="s">
        <v>1815</v>
      </c>
      <c r="D1798" s="16" t="n">
        <v>25.9</v>
      </c>
      <c r="E1798" s="11" t="n">
        <f aca="false">D1798*0.8</f>
        <v>20.72</v>
      </c>
      <c r="F1798" s="12" t="n">
        <f aca="false">D1798*0.65</f>
        <v>16.835</v>
      </c>
    </row>
    <row r="1799" customFormat="false" ht="12.75" hidden="false" customHeight="false" outlineLevel="0" collapsed="false">
      <c r="A1799" s="20" t="n">
        <v>228031</v>
      </c>
      <c r="B1799" s="9" t="n">
        <v>475</v>
      </c>
      <c r="C1799" s="10" t="s">
        <v>1816</v>
      </c>
      <c r="D1799" s="16" t="n">
        <v>25.9</v>
      </c>
      <c r="E1799" s="11" t="n">
        <f aca="false">D1799*0.8</f>
        <v>20.72</v>
      </c>
      <c r="F1799" s="12" t="n">
        <f aca="false">D1799*0.65</f>
        <v>16.835</v>
      </c>
    </row>
    <row r="1800" customFormat="false" ht="12.75" hidden="false" customHeight="false" outlineLevel="0" collapsed="false">
      <c r="A1800" s="13" t="n">
        <v>228040</v>
      </c>
      <c r="B1800" s="9" t="n">
        <v>475</v>
      </c>
      <c r="C1800" s="10" t="s">
        <v>1817</v>
      </c>
      <c r="D1800" s="16" t="n">
        <v>49.9</v>
      </c>
      <c r="E1800" s="11" t="n">
        <f aca="false">D1800*0.8</f>
        <v>39.92</v>
      </c>
      <c r="F1800" s="12" t="n">
        <f aca="false">D1800*0.65</f>
        <v>32.435</v>
      </c>
    </row>
    <row r="1801" customFormat="false" ht="12.75" hidden="false" customHeight="false" outlineLevel="0" collapsed="false">
      <c r="A1801" s="13" t="n">
        <v>228041</v>
      </c>
      <c r="B1801" s="9" t="n">
        <v>475</v>
      </c>
      <c r="C1801" s="10" t="s">
        <v>1818</v>
      </c>
      <c r="D1801" s="16" t="n">
        <v>49.9</v>
      </c>
      <c r="E1801" s="11" t="n">
        <f aca="false">D1801*0.8</f>
        <v>39.92</v>
      </c>
      <c r="F1801" s="12" t="n">
        <f aca="false">D1801*0.65</f>
        <v>32.435</v>
      </c>
    </row>
    <row r="1802" customFormat="false" ht="12.75" hidden="false" customHeight="false" outlineLevel="0" collapsed="false">
      <c r="A1802" s="13" t="n">
        <v>228210</v>
      </c>
      <c r="B1802" s="9" t="n">
        <v>508</v>
      </c>
      <c r="C1802" s="10" t="s">
        <v>1819</v>
      </c>
      <c r="D1802" s="16" t="n">
        <v>89</v>
      </c>
      <c r="E1802" s="11" t="n">
        <f aca="false">D1802*0.8</f>
        <v>71.2</v>
      </c>
      <c r="F1802" s="12" t="n">
        <f aca="false">D1802*0.65</f>
        <v>57.85</v>
      </c>
    </row>
    <row r="1803" customFormat="false" ht="12.75" hidden="false" customHeight="false" outlineLevel="0" collapsed="false">
      <c r="A1803" s="13" t="n">
        <v>228214</v>
      </c>
      <c r="B1803" s="9" t="n">
        <v>508</v>
      </c>
      <c r="C1803" s="10" t="s">
        <v>1820</v>
      </c>
      <c r="D1803" s="16" t="n">
        <v>89</v>
      </c>
      <c r="E1803" s="11" t="n">
        <f aca="false">D1803*0.8</f>
        <v>71.2</v>
      </c>
      <c r="F1803" s="12" t="n">
        <f aca="false">D1803*0.65</f>
        <v>57.85</v>
      </c>
    </row>
    <row r="1804" customFormat="false" ht="12.75" hidden="false" customHeight="false" outlineLevel="0" collapsed="false">
      <c r="A1804" s="13" t="n">
        <v>228218</v>
      </c>
      <c r="B1804" s="9" t="n">
        <v>508</v>
      </c>
      <c r="C1804" s="10" t="s">
        <v>1821</v>
      </c>
      <c r="D1804" s="16" t="n">
        <v>113</v>
      </c>
      <c r="E1804" s="11" t="n">
        <f aca="false">D1804*0.8</f>
        <v>90.4</v>
      </c>
      <c r="F1804" s="12" t="n">
        <f aca="false">D1804*0.65</f>
        <v>73.45</v>
      </c>
    </row>
    <row r="1805" customFormat="false" ht="12.75" hidden="false" customHeight="false" outlineLevel="0" collapsed="false">
      <c r="A1805" s="13" t="n">
        <v>228240</v>
      </c>
      <c r="B1805" s="9" t="n">
        <v>514</v>
      </c>
      <c r="C1805" s="10" t="s">
        <v>1822</v>
      </c>
      <c r="D1805" s="16" t="n">
        <v>329</v>
      </c>
      <c r="E1805" s="11" t="n">
        <f aca="false">D1805*0.8</f>
        <v>263.2</v>
      </c>
      <c r="F1805" s="12" t="n">
        <f aca="false">D1805*0.65</f>
        <v>213.85</v>
      </c>
    </row>
    <row r="1806" customFormat="false" ht="12.75" hidden="false" customHeight="false" outlineLevel="0" collapsed="false">
      <c r="A1806" s="13" t="n">
        <v>228244</v>
      </c>
      <c r="B1806" s="9" t="n">
        <v>514</v>
      </c>
      <c r="C1806" s="10" t="s">
        <v>1823</v>
      </c>
      <c r="D1806" s="16" t="n">
        <v>329</v>
      </c>
      <c r="E1806" s="11" t="n">
        <f aca="false">D1806*0.8</f>
        <v>263.2</v>
      </c>
      <c r="F1806" s="12" t="n">
        <f aca="false">D1806*0.65</f>
        <v>213.85</v>
      </c>
    </row>
    <row r="1807" customFormat="false" ht="12.75" hidden="false" customHeight="false" outlineLevel="0" collapsed="false">
      <c r="A1807" s="13" t="n">
        <v>228301</v>
      </c>
      <c r="B1807" s="9" t="n">
        <v>499</v>
      </c>
      <c r="C1807" s="10" t="s">
        <v>1824</v>
      </c>
      <c r="D1807" s="16" t="n">
        <v>68</v>
      </c>
      <c r="E1807" s="11" t="n">
        <f aca="false">D1807*0.8</f>
        <v>54.4</v>
      </c>
      <c r="F1807" s="12" t="n">
        <f aca="false">D1807*0.65</f>
        <v>44.2</v>
      </c>
    </row>
    <row r="1808" customFormat="false" ht="12.75" hidden="false" customHeight="false" outlineLevel="0" collapsed="false">
      <c r="A1808" s="13" t="n">
        <v>228302</v>
      </c>
      <c r="B1808" s="9" t="n">
        <v>499</v>
      </c>
      <c r="C1808" s="10" t="s">
        <v>1825</v>
      </c>
      <c r="D1808" s="16" t="n">
        <v>68</v>
      </c>
      <c r="E1808" s="11" t="n">
        <f aca="false">D1808*0.8</f>
        <v>54.4</v>
      </c>
      <c r="F1808" s="12" t="n">
        <f aca="false">D1808*0.65</f>
        <v>44.2</v>
      </c>
    </row>
    <row r="1809" customFormat="false" ht="12.75" hidden="false" customHeight="false" outlineLevel="0" collapsed="false">
      <c r="A1809" s="13" t="n">
        <v>228304</v>
      </c>
      <c r="B1809" s="9" t="n">
        <v>499</v>
      </c>
      <c r="C1809" s="10" t="s">
        <v>1826</v>
      </c>
      <c r="D1809" s="16" t="n">
        <v>68</v>
      </c>
      <c r="E1809" s="11" t="n">
        <f aca="false">D1809*0.8</f>
        <v>54.4</v>
      </c>
      <c r="F1809" s="12" t="n">
        <f aca="false">D1809*0.65</f>
        <v>44.2</v>
      </c>
    </row>
    <row r="1810" customFormat="false" ht="12.75" hidden="false" customHeight="false" outlineLevel="0" collapsed="false">
      <c r="A1810" s="13" t="n">
        <v>228321</v>
      </c>
      <c r="B1810" s="9" t="n">
        <v>500</v>
      </c>
      <c r="C1810" s="10" t="s">
        <v>1827</v>
      </c>
      <c r="D1810" s="16" t="n">
        <v>99</v>
      </c>
      <c r="E1810" s="11" t="n">
        <f aca="false">D1810*0.8</f>
        <v>79.2</v>
      </c>
      <c r="F1810" s="12" t="n">
        <f aca="false">D1810*0.65</f>
        <v>64.35</v>
      </c>
    </row>
    <row r="1811" customFormat="false" ht="12.75" hidden="false" customHeight="false" outlineLevel="0" collapsed="false">
      <c r="A1811" s="13" t="n">
        <v>228327</v>
      </c>
      <c r="B1811" s="9" t="n">
        <v>500</v>
      </c>
      <c r="C1811" s="10" t="s">
        <v>1828</v>
      </c>
      <c r="D1811" s="14" t="n">
        <v>99</v>
      </c>
      <c r="E1811" s="11" t="n">
        <f aca="false">D1811*0.8</f>
        <v>79.2</v>
      </c>
      <c r="F1811" s="12" t="n">
        <f aca="false">D1811*0.65</f>
        <v>64.35</v>
      </c>
    </row>
    <row r="1812" customFormat="false" ht="12.75" hidden="false" customHeight="false" outlineLevel="0" collapsed="false">
      <c r="A1812" s="13" t="n">
        <v>228331</v>
      </c>
      <c r="B1812" s="9" t="s">
        <v>1765</v>
      </c>
      <c r="C1812" s="10" t="s">
        <v>1829</v>
      </c>
      <c r="D1812" s="16" t="n">
        <v>57</v>
      </c>
      <c r="E1812" s="11" t="n">
        <f aca="false">D1812*0.8</f>
        <v>45.6</v>
      </c>
      <c r="F1812" s="12" t="n">
        <f aca="false">D1812*0.65</f>
        <v>37.05</v>
      </c>
    </row>
    <row r="1813" customFormat="false" ht="12.75" hidden="false" customHeight="false" outlineLevel="0" collapsed="false">
      <c r="A1813" s="17" t="n">
        <v>228332</v>
      </c>
      <c r="B1813" s="9" t="s">
        <v>1765</v>
      </c>
      <c r="C1813" s="10" t="s">
        <v>1830</v>
      </c>
      <c r="D1813" s="16" t="n">
        <v>57</v>
      </c>
      <c r="E1813" s="11" t="n">
        <f aca="false">D1813*0.8</f>
        <v>45.6</v>
      </c>
      <c r="F1813" s="12" t="n">
        <f aca="false">D1813*0.65</f>
        <v>37.05</v>
      </c>
    </row>
    <row r="1814" customFormat="false" ht="12.75" hidden="false" customHeight="false" outlineLevel="0" collapsed="false">
      <c r="A1814" s="13" t="n">
        <v>228337</v>
      </c>
      <c r="B1814" s="9" t="s">
        <v>1765</v>
      </c>
      <c r="C1814" s="10" t="s">
        <v>1831</v>
      </c>
      <c r="D1814" s="16" t="n">
        <v>57</v>
      </c>
      <c r="E1814" s="11" t="n">
        <f aca="false">D1814*0.8</f>
        <v>45.6</v>
      </c>
      <c r="F1814" s="12" t="n">
        <f aca="false">D1814*0.65</f>
        <v>37.05</v>
      </c>
    </row>
    <row r="1815" customFormat="false" ht="12.75" hidden="false" customHeight="false" outlineLevel="0" collapsed="false">
      <c r="A1815" s="13" t="n">
        <v>228340</v>
      </c>
      <c r="B1815" s="9"/>
      <c r="C1815" s="10" t="s">
        <v>1832</v>
      </c>
      <c r="D1815" s="14" t="n">
        <v>765</v>
      </c>
      <c r="E1815" s="11" t="n">
        <f aca="false">D1815*0.8</f>
        <v>612</v>
      </c>
      <c r="F1815" s="12" t="n">
        <f aca="false">D1815*0.65</f>
        <v>497.25</v>
      </c>
    </row>
    <row r="1816" customFormat="false" ht="12.75" hidden="false" customHeight="false" outlineLevel="0" collapsed="false">
      <c r="A1816" s="13" t="n">
        <v>228350</v>
      </c>
      <c r="B1816" s="9"/>
      <c r="C1816" s="10" t="s">
        <v>1833</v>
      </c>
      <c r="D1816" s="14" t="n">
        <v>765</v>
      </c>
      <c r="E1816" s="11" t="n">
        <f aca="false">D1816*0.8</f>
        <v>612</v>
      </c>
      <c r="F1816" s="12" t="n">
        <f aca="false">D1816*0.65</f>
        <v>497.25</v>
      </c>
    </row>
    <row r="1817" customFormat="false" ht="12.75" hidden="false" customHeight="false" outlineLevel="0" collapsed="false">
      <c r="A1817" s="13" t="n">
        <v>228360</v>
      </c>
      <c r="B1817" s="9" t="n">
        <v>503</v>
      </c>
      <c r="C1817" s="10" t="s">
        <v>1834</v>
      </c>
      <c r="D1817" s="16" t="n">
        <v>89</v>
      </c>
      <c r="E1817" s="11" t="n">
        <f aca="false">D1817*0.8</f>
        <v>71.2</v>
      </c>
      <c r="F1817" s="12" t="n">
        <f aca="false">D1817*0.65</f>
        <v>57.85</v>
      </c>
    </row>
    <row r="1818" customFormat="false" ht="12.75" hidden="false" customHeight="false" outlineLevel="0" collapsed="false">
      <c r="A1818" s="9" t="n">
        <v>228602</v>
      </c>
      <c r="B1818" s="9" t="n">
        <v>433</v>
      </c>
      <c r="C1818" s="10" t="s">
        <v>1835</v>
      </c>
      <c r="D1818" s="19" t="n">
        <v>89.5</v>
      </c>
      <c r="E1818" s="11" t="n">
        <f aca="false">D1818*0.8</f>
        <v>71.6</v>
      </c>
      <c r="F1818" s="12" t="n">
        <f aca="false">D1818*0.65</f>
        <v>58.175</v>
      </c>
    </row>
    <row r="1819" customFormat="false" ht="12.75" hidden="false" customHeight="false" outlineLevel="0" collapsed="false">
      <c r="A1819" s="13" t="n">
        <v>228605</v>
      </c>
      <c r="B1819" s="9" t="n">
        <v>433</v>
      </c>
      <c r="C1819" s="10" t="s">
        <v>1836</v>
      </c>
      <c r="D1819" s="19" t="n">
        <v>89.5</v>
      </c>
      <c r="E1819" s="11" t="n">
        <f aca="false">D1819*0.8</f>
        <v>71.6</v>
      </c>
      <c r="F1819" s="12" t="n">
        <f aca="false">D1819*0.65</f>
        <v>58.175</v>
      </c>
    </row>
    <row r="1820" customFormat="false" ht="12.75" hidden="false" customHeight="false" outlineLevel="0" collapsed="false">
      <c r="A1820" s="9" t="n">
        <v>228612</v>
      </c>
      <c r="B1820" s="9" t="n">
        <v>432</v>
      </c>
      <c r="C1820" s="10" t="s">
        <v>1837</v>
      </c>
      <c r="D1820" s="19" t="n">
        <v>99</v>
      </c>
      <c r="E1820" s="11" t="n">
        <f aca="false">D1820*0.8</f>
        <v>79.2</v>
      </c>
      <c r="F1820" s="12" t="n">
        <f aca="false">D1820*0.65</f>
        <v>64.35</v>
      </c>
    </row>
    <row r="1821" customFormat="false" ht="12.75" hidden="false" customHeight="false" outlineLevel="0" collapsed="false">
      <c r="A1821" s="13" t="n">
        <v>228615</v>
      </c>
      <c r="B1821" s="9" t="n">
        <v>432</v>
      </c>
      <c r="C1821" s="10" t="s">
        <v>1838</v>
      </c>
      <c r="D1821" s="19" t="n">
        <v>99</v>
      </c>
      <c r="E1821" s="11" t="n">
        <f aca="false">D1821*0.8</f>
        <v>79.2</v>
      </c>
      <c r="F1821" s="12" t="n">
        <f aca="false">D1821*0.65</f>
        <v>64.35</v>
      </c>
    </row>
    <row r="1822" customFormat="false" ht="12.75" hidden="false" customHeight="false" outlineLevel="0" collapsed="false">
      <c r="A1822" s="9" t="n">
        <v>228622</v>
      </c>
      <c r="B1822" s="9" t="n">
        <v>432</v>
      </c>
      <c r="C1822" s="10" t="s">
        <v>1839</v>
      </c>
      <c r="D1822" s="19" t="n">
        <v>129</v>
      </c>
      <c r="E1822" s="11" t="n">
        <f aca="false">D1822*0.8</f>
        <v>103.2</v>
      </c>
      <c r="F1822" s="12" t="n">
        <f aca="false">D1822*0.65</f>
        <v>83.85</v>
      </c>
    </row>
    <row r="1823" customFormat="false" ht="12.75" hidden="false" customHeight="false" outlineLevel="0" collapsed="false">
      <c r="A1823" s="13" t="n">
        <v>228625</v>
      </c>
      <c r="B1823" s="9" t="n">
        <v>432</v>
      </c>
      <c r="C1823" s="10" t="s">
        <v>1840</v>
      </c>
      <c r="D1823" s="19" t="n">
        <v>129</v>
      </c>
      <c r="E1823" s="11" t="n">
        <f aca="false">D1823*0.8</f>
        <v>103.2</v>
      </c>
      <c r="F1823" s="12" t="n">
        <f aca="false">D1823*0.65</f>
        <v>83.85</v>
      </c>
    </row>
    <row r="1824" customFormat="false" ht="12.75" hidden="false" customHeight="false" outlineLevel="0" collapsed="false">
      <c r="A1824" s="9" t="n">
        <v>228672</v>
      </c>
      <c r="B1824" s="9"/>
      <c r="C1824" s="10" t="s">
        <v>1841</v>
      </c>
      <c r="D1824" s="14" t="n">
        <v>19.9</v>
      </c>
      <c r="E1824" s="11" t="n">
        <f aca="false">D1824*0.8</f>
        <v>15.92</v>
      </c>
      <c r="F1824" s="12" t="n">
        <f aca="false">D1824*0.65</f>
        <v>12.935</v>
      </c>
    </row>
    <row r="1825" customFormat="false" ht="12.75" hidden="false" customHeight="false" outlineLevel="0" collapsed="false">
      <c r="A1825" s="9" t="n">
        <v>228682</v>
      </c>
      <c r="B1825" s="9" t="s">
        <v>1842</v>
      </c>
      <c r="C1825" s="10" t="s">
        <v>1843</v>
      </c>
      <c r="D1825" s="19" t="n">
        <v>14.9</v>
      </c>
      <c r="E1825" s="11" t="n">
        <f aca="false">D1825*0.8</f>
        <v>11.92</v>
      </c>
      <c r="F1825" s="12" t="n">
        <f aca="false">D1825*0.65</f>
        <v>9.685</v>
      </c>
    </row>
    <row r="1826" customFormat="false" ht="12.75" hidden="false" customHeight="false" outlineLevel="0" collapsed="false">
      <c r="A1826" s="9" t="n">
        <v>228692</v>
      </c>
      <c r="B1826" s="9" t="s">
        <v>1842</v>
      </c>
      <c r="C1826" s="10" t="s">
        <v>1844</v>
      </c>
      <c r="D1826" s="19" t="n">
        <v>15.95</v>
      </c>
      <c r="E1826" s="11" t="n">
        <f aca="false">D1826*0.8</f>
        <v>12.76</v>
      </c>
      <c r="F1826" s="12" t="n">
        <f aca="false">D1826*0.65</f>
        <v>10.3675</v>
      </c>
    </row>
    <row r="1827" customFormat="false" ht="12.75" hidden="false" customHeight="false" outlineLevel="0" collapsed="false">
      <c r="A1827" s="9" t="n">
        <v>228702</v>
      </c>
      <c r="B1827" s="9" t="s">
        <v>1842</v>
      </c>
      <c r="C1827" s="10" t="s">
        <v>1845</v>
      </c>
      <c r="D1827" s="19" t="n">
        <v>19.9</v>
      </c>
      <c r="E1827" s="11" t="n">
        <f aca="false">D1827*0.8</f>
        <v>15.92</v>
      </c>
      <c r="F1827" s="12" t="n">
        <f aca="false">D1827*0.65</f>
        <v>12.935</v>
      </c>
    </row>
    <row r="1828" customFormat="false" ht="12.75" hidden="false" customHeight="false" outlineLevel="0" collapsed="false">
      <c r="A1828" s="9" t="n">
        <v>228712</v>
      </c>
      <c r="B1828" s="9" t="s">
        <v>1846</v>
      </c>
      <c r="C1828" s="10" t="s">
        <v>1847</v>
      </c>
      <c r="D1828" s="19" t="n">
        <v>29.9</v>
      </c>
      <c r="E1828" s="11" t="n">
        <f aca="false">D1828*0.8</f>
        <v>23.92</v>
      </c>
      <c r="F1828" s="12" t="n">
        <f aca="false">D1828*0.65</f>
        <v>19.435</v>
      </c>
    </row>
    <row r="1829" customFormat="false" ht="12.75" hidden="false" customHeight="false" outlineLevel="0" collapsed="false">
      <c r="A1829" s="9" t="n">
        <v>228722</v>
      </c>
      <c r="B1829" s="9" t="s">
        <v>1848</v>
      </c>
      <c r="C1829" s="10" t="s">
        <v>1849</v>
      </c>
      <c r="D1829" s="16" t="n">
        <v>39.9</v>
      </c>
      <c r="E1829" s="11" t="n">
        <f aca="false">D1829*0.8</f>
        <v>31.92</v>
      </c>
      <c r="F1829" s="12" t="n">
        <f aca="false">D1829*0.65</f>
        <v>25.935</v>
      </c>
    </row>
    <row r="1830" customFormat="false" ht="12.75" hidden="false" customHeight="false" outlineLevel="0" collapsed="false">
      <c r="A1830" s="13" t="n">
        <v>228725</v>
      </c>
      <c r="B1830" s="9" t="n">
        <v>548</v>
      </c>
      <c r="C1830" s="10" t="s">
        <v>1850</v>
      </c>
      <c r="D1830" s="16" t="n">
        <v>10.95</v>
      </c>
      <c r="E1830" s="11" t="n">
        <f aca="false">D1830*0.8</f>
        <v>8.76</v>
      </c>
      <c r="F1830" s="12" t="n">
        <f aca="false">D1830*0.65</f>
        <v>7.1175</v>
      </c>
    </row>
    <row r="1831" customFormat="false" ht="12.75" hidden="false" customHeight="false" outlineLevel="0" collapsed="false">
      <c r="A1831" s="13" t="n">
        <v>228730</v>
      </c>
      <c r="B1831" s="9" t="n">
        <v>548</v>
      </c>
      <c r="C1831" s="10" t="s">
        <v>1851</v>
      </c>
      <c r="D1831" s="19" t="n">
        <v>6.9</v>
      </c>
      <c r="E1831" s="11" t="n">
        <f aca="false">D1831*0.8</f>
        <v>5.52</v>
      </c>
      <c r="F1831" s="12" t="n">
        <f aca="false">D1831*0.65</f>
        <v>4.485</v>
      </c>
    </row>
    <row r="1832" customFormat="false" ht="12.75" hidden="false" customHeight="false" outlineLevel="0" collapsed="false">
      <c r="A1832" s="9" t="n">
        <v>228752</v>
      </c>
      <c r="B1832" s="9" t="s">
        <v>1846</v>
      </c>
      <c r="C1832" s="10" t="s">
        <v>1852</v>
      </c>
      <c r="D1832" s="19" t="n">
        <v>3.95</v>
      </c>
      <c r="E1832" s="11" t="n">
        <f aca="false">D1832*0.8</f>
        <v>3.16</v>
      </c>
      <c r="F1832" s="12" t="n">
        <f aca="false">D1832*0.65</f>
        <v>2.5675</v>
      </c>
    </row>
    <row r="1833" customFormat="false" ht="12.75" hidden="false" customHeight="false" outlineLevel="0" collapsed="false">
      <c r="A1833" s="17" t="n">
        <v>228753</v>
      </c>
      <c r="B1833" s="9" t="n">
        <v>443</v>
      </c>
      <c r="C1833" s="10" t="s">
        <v>1853</v>
      </c>
      <c r="D1833" s="23" t="n">
        <v>5</v>
      </c>
      <c r="E1833" s="11" t="n">
        <f aca="false">D1833*0.8</f>
        <v>4</v>
      </c>
      <c r="F1833" s="12" t="n">
        <f aca="false">D1833*0.65</f>
        <v>3.25</v>
      </c>
    </row>
    <row r="1834" customFormat="false" ht="12.75" hidden="false" customHeight="false" outlineLevel="0" collapsed="false">
      <c r="A1834" s="9" t="n">
        <v>228762</v>
      </c>
      <c r="B1834" s="9" t="n">
        <v>433</v>
      </c>
      <c r="C1834" s="10" t="s">
        <v>1854</v>
      </c>
      <c r="D1834" s="16" t="n">
        <v>89.5</v>
      </c>
      <c r="E1834" s="11" t="n">
        <f aca="false">D1834*0.8</f>
        <v>71.6</v>
      </c>
      <c r="F1834" s="12" t="n">
        <f aca="false">D1834*0.65</f>
        <v>58.175</v>
      </c>
    </row>
    <row r="1835" customFormat="false" ht="12.75" hidden="false" customHeight="false" outlineLevel="0" collapsed="false">
      <c r="A1835" s="13" t="n">
        <v>228765</v>
      </c>
      <c r="B1835" s="9" t="n">
        <v>433</v>
      </c>
      <c r="C1835" s="10" t="s">
        <v>1855</v>
      </c>
      <c r="D1835" s="16" t="n">
        <v>89.5</v>
      </c>
      <c r="E1835" s="11" t="n">
        <f aca="false">D1835*0.8</f>
        <v>71.6</v>
      </c>
      <c r="F1835" s="12" t="n">
        <f aca="false">D1835*0.65</f>
        <v>58.175</v>
      </c>
    </row>
    <row r="1836" customFormat="false" ht="12.75" hidden="false" customHeight="false" outlineLevel="0" collapsed="false">
      <c r="A1836" s="9" t="n">
        <v>228782</v>
      </c>
      <c r="B1836" s="9" t="n">
        <v>424</v>
      </c>
      <c r="C1836" s="10" t="s">
        <v>1856</v>
      </c>
      <c r="D1836" s="16" t="n">
        <v>57</v>
      </c>
      <c r="E1836" s="11" t="n">
        <f aca="false">D1836*0.8</f>
        <v>45.6</v>
      </c>
      <c r="F1836" s="12" t="n">
        <f aca="false">D1836*0.65</f>
        <v>37.05</v>
      </c>
    </row>
    <row r="1837" customFormat="false" ht="12.75" hidden="false" customHeight="false" outlineLevel="0" collapsed="false">
      <c r="A1837" s="17" t="n">
        <v>228785</v>
      </c>
      <c r="B1837" s="9" t="n">
        <v>424</v>
      </c>
      <c r="C1837" s="10" t="s">
        <v>1857</v>
      </c>
      <c r="D1837" s="16" t="n">
        <v>57</v>
      </c>
      <c r="E1837" s="11" t="n">
        <f aca="false">D1837*0.8</f>
        <v>45.6</v>
      </c>
      <c r="F1837" s="12" t="n">
        <f aca="false">D1837*0.65</f>
        <v>37.05</v>
      </c>
    </row>
    <row r="1838" customFormat="false" ht="12.75" hidden="false" customHeight="false" outlineLevel="0" collapsed="false">
      <c r="A1838" s="9" t="n">
        <v>228792</v>
      </c>
      <c r="B1838" s="9" t="n">
        <v>423</v>
      </c>
      <c r="C1838" s="10" t="s">
        <v>1858</v>
      </c>
      <c r="D1838" s="16" t="n">
        <v>109</v>
      </c>
      <c r="E1838" s="11" t="n">
        <f aca="false">D1838*0.8</f>
        <v>87.2</v>
      </c>
      <c r="F1838" s="12" t="n">
        <f aca="false">D1838*0.65</f>
        <v>70.85</v>
      </c>
    </row>
    <row r="1839" customFormat="false" ht="12.75" hidden="false" customHeight="false" outlineLevel="0" collapsed="false">
      <c r="A1839" s="9" t="n">
        <v>228802</v>
      </c>
      <c r="B1839" s="9" t="n">
        <v>424</v>
      </c>
      <c r="C1839" s="10" t="s">
        <v>1859</v>
      </c>
      <c r="D1839" s="16" t="n">
        <v>89</v>
      </c>
      <c r="E1839" s="11" t="n">
        <f aca="false">D1839*0.8</f>
        <v>71.2</v>
      </c>
      <c r="F1839" s="12" t="n">
        <f aca="false">D1839*0.65</f>
        <v>57.85</v>
      </c>
    </row>
    <row r="1840" customFormat="false" ht="12.75" hidden="false" customHeight="false" outlineLevel="0" collapsed="false">
      <c r="A1840" s="17" t="n">
        <v>228805</v>
      </c>
      <c r="B1840" s="9" t="n">
        <v>424</v>
      </c>
      <c r="C1840" s="10" t="s">
        <v>1860</v>
      </c>
      <c r="D1840" s="16" t="n">
        <v>89</v>
      </c>
      <c r="E1840" s="11" t="n">
        <f aca="false">D1840*0.8</f>
        <v>71.2</v>
      </c>
      <c r="F1840" s="12" t="n">
        <f aca="false">D1840*0.65</f>
        <v>57.85</v>
      </c>
    </row>
    <row r="1841" customFormat="false" ht="12.75" hidden="false" customHeight="false" outlineLevel="0" collapsed="false">
      <c r="A1841" s="9" t="n">
        <v>228812</v>
      </c>
      <c r="B1841" s="9" t="n">
        <v>424</v>
      </c>
      <c r="C1841" s="10" t="s">
        <v>1861</v>
      </c>
      <c r="D1841" s="16" t="n">
        <v>89</v>
      </c>
      <c r="E1841" s="11" t="n">
        <f aca="false">D1841*0.8</f>
        <v>71.2</v>
      </c>
      <c r="F1841" s="12" t="n">
        <f aca="false">D1841*0.65</f>
        <v>57.85</v>
      </c>
    </row>
    <row r="1842" customFormat="false" ht="12.75" hidden="false" customHeight="false" outlineLevel="0" collapsed="false">
      <c r="A1842" s="17" t="n">
        <v>228815</v>
      </c>
      <c r="B1842" s="9" t="n">
        <v>424</v>
      </c>
      <c r="C1842" s="10" t="s">
        <v>1862</v>
      </c>
      <c r="D1842" s="16" t="n">
        <v>89</v>
      </c>
      <c r="E1842" s="11" t="n">
        <f aca="false">D1842*0.8</f>
        <v>71.2</v>
      </c>
      <c r="F1842" s="12" t="n">
        <f aca="false">D1842*0.65</f>
        <v>57.85</v>
      </c>
    </row>
    <row r="1843" customFormat="false" ht="12.75" hidden="false" customHeight="false" outlineLevel="0" collapsed="false">
      <c r="A1843" s="13" t="n">
        <v>228831</v>
      </c>
      <c r="B1843" s="9"/>
      <c r="C1843" s="10" t="s">
        <v>1863</v>
      </c>
      <c r="D1843" s="14" t="n">
        <v>199</v>
      </c>
      <c r="E1843" s="11" t="n">
        <f aca="false">D1843*0.8</f>
        <v>159.2</v>
      </c>
      <c r="F1843" s="12" t="n">
        <f aca="false">D1843*0.65</f>
        <v>129.35</v>
      </c>
    </row>
    <row r="1844" customFormat="false" ht="12.75" hidden="false" customHeight="false" outlineLevel="0" collapsed="false">
      <c r="A1844" s="13" t="n">
        <v>228842</v>
      </c>
      <c r="B1844" s="9" t="n">
        <v>424</v>
      </c>
      <c r="C1844" s="10" t="s">
        <v>1864</v>
      </c>
      <c r="D1844" s="16" t="n">
        <v>89</v>
      </c>
      <c r="E1844" s="11" t="n">
        <f aca="false">D1844*0.8</f>
        <v>71.2</v>
      </c>
      <c r="F1844" s="12" t="n">
        <f aca="false">D1844*0.65</f>
        <v>57.85</v>
      </c>
    </row>
    <row r="1845" customFormat="false" ht="12.75" hidden="false" customHeight="false" outlineLevel="0" collapsed="false">
      <c r="A1845" s="17" t="n">
        <v>228845</v>
      </c>
      <c r="B1845" s="9" t="n">
        <v>424</v>
      </c>
      <c r="C1845" s="10" t="s">
        <v>1865</v>
      </c>
      <c r="D1845" s="16" t="n">
        <v>89</v>
      </c>
      <c r="E1845" s="11" t="n">
        <f aca="false">D1845*0.8</f>
        <v>71.2</v>
      </c>
      <c r="F1845" s="12" t="n">
        <f aca="false">D1845*0.65</f>
        <v>57.85</v>
      </c>
    </row>
    <row r="1846" customFormat="false" ht="12.75" hidden="false" customHeight="false" outlineLevel="0" collapsed="false">
      <c r="A1846" s="13" t="n">
        <v>228862</v>
      </c>
      <c r="B1846" s="9" t="n">
        <v>429</v>
      </c>
      <c r="C1846" s="10" t="s">
        <v>1866</v>
      </c>
      <c r="D1846" s="19" t="n">
        <v>119</v>
      </c>
      <c r="E1846" s="11" t="n">
        <f aca="false">D1846*0.8</f>
        <v>95.2</v>
      </c>
      <c r="F1846" s="12" t="n">
        <f aca="false">D1846*0.65</f>
        <v>77.35</v>
      </c>
    </row>
    <row r="1847" customFormat="false" ht="12.75" hidden="false" customHeight="false" outlineLevel="0" collapsed="false">
      <c r="A1847" s="13" t="n">
        <v>228865</v>
      </c>
      <c r="B1847" s="9" t="n">
        <v>429</v>
      </c>
      <c r="C1847" s="10" t="s">
        <v>1867</v>
      </c>
      <c r="D1847" s="19" t="n">
        <v>119</v>
      </c>
      <c r="E1847" s="11" t="n">
        <f aca="false">D1847*0.8</f>
        <v>95.2</v>
      </c>
      <c r="F1847" s="12" t="n">
        <f aca="false">D1847*0.65</f>
        <v>77.35</v>
      </c>
    </row>
    <row r="1848" customFormat="false" ht="12.75" hidden="false" customHeight="false" outlineLevel="0" collapsed="false">
      <c r="A1848" s="13" t="n">
        <v>228872</v>
      </c>
      <c r="B1848" s="9" t="n">
        <v>429</v>
      </c>
      <c r="C1848" s="10" t="s">
        <v>1868</v>
      </c>
      <c r="D1848" s="19" t="n">
        <v>129</v>
      </c>
      <c r="E1848" s="11" t="n">
        <f aca="false">D1848*0.8</f>
        <v>103.2</v>
      </c>
      <c r="F1848" s="12" t="n">
        <f aca="false">D1848*0.65</f>
        <v>83.85</v>
      </c>
    </row>
    <row r="1849" customFormat="false" ht="12.75" hidden="false" customHeight="false" outlineLevel="0" collapsed="false">
      <c r="A1849" s="13" t="n">
        <v>228875</v>
      </c>
      <c r="B1849" s="9" t="n">
        <v>429</v>
      </c>
      <c r="C1849" s="10" t="s">
        <v>1869</v>
      </c>
      <c r="D1849" s="19" t="n">
        <v>129</v>
      </c>
      <c r="E1849" s="11" t="n">
        <f aca="false">D1849*0.8</f>
        <v>103.2</v>
      </c>
      <c r="F1849" s="12" t="n">
        <f aca="false">D1849*0.65</f>
        <v>83.85</v>
      </c>
    </row>
    <row r="1850" customFormat="false" ht="12.75" hidden="false" customHeight="false" outlineLevel="0" collapsed="false">
      <c r="A1850" s="13" t="n">
        <v>228882</v>
      </c>
      <c r="B1850" s="9" t="n">
        <v>429</v>
      </c>
      <c r="C1850" s="10" t="s">
        <v>1870</v>
      </c>
      <c r="D1850" s="19" t="n">
        <v>79.9</v>
      </c>
      <c r="E1850" s="11" t="n">
        <f aca="false">D1850*0.8</f>
        <v>63.92</v>
      </c>
      <c r="F1850" s="12" t="n">
        <f aca="false">D1850*0.65</f>
        <v>51.935</v>
      </c>
    </row>
    <row r="1851" customFormat="false" ht="12.75" hidden="false" customHeight="false" outlineLevel="0" collapsed="false">
      <c r="A1851" s="13" t="n">
        <v>228885</v>
      </c>
      <c r="B1851" s="9" t="n">
        <v>429</v>
      </c>
      <c r="C1851" s="10" t="s">
        <v>1871</v>
      </c>
      <c r="D1851" s="19" t="n">
        <v>79.9</v>
      </c>
      <c r="E1851" s="11" t="n">
        <f aca="false">D1851*0.8</f>
        <v>63.92</v>
      </c>
      <c r="F1851" s="12" t="n">
        <f aca="false">D1851*0.65</f>
        <v>51.935</v>
      </c>
    </row>
    <row r="1852" customFormat="false" ht="12.75" hidden="false" customHeight="false" outlineLevel="0" collapsed="false">
      <c r="A1852" s="13" t="n">
        <v>228892</v>
      </c>
      <c r="B1852" s="9" t="n">
        <v>427</v>
      </c>
      <c r="C1852" s="10" t="s">
        <v>1872</v>
      </c>
      <c r="D1852" s="19" t="n">
        <v>79.9</v>
      </c>
      <c r="E1852" s="11" t="n">
        <f aca="false">D1852*0.8</f>
        <v>63.92</v>
      </c>
      <c r="F1852" s="12" t="n">
        <f aca="false">D1852*0.65</f>
        <v>51.935</v>
      </c>
    </row>
    <row r="1853" customFormat="false" ht="12.75" hidden="false" customHeight="false" outlineLevel="0" collapsed="false">
      <c r="A1853" s="13" t="n">
        <v>228895</v>
      </c>
      <c r="B1853" s="9" t="n">
        <v>427</v>
      </c>
      <c r="C1853" s="10" t="s">
        <v>1873</v>
      </c>
      <c r="D1853" s="19" t="n">
        <v>79.9</v>
      </c>
      <c r="E1853" s="11" t="n">
        <f aca="false">D1853*0.8</f>
        <v>63.92</v>
      </c>
      <c r="F1853" s="12" t="n">
        <f aca="false">D1853*0.65</f>
        <v>51.935</v>
      </c>
    </row>
    <row r="1854" customFormat="false" ht="12.75" hidden="false" customHeight="false" outlineLevel="0" collapsed="false">
      <c r="A1854" s="13" t="n">
        <v>228902</v>
      </c>
      <c r="B1854" s="9" t="n">
        <v>427</v>
      </c>
      <c r="C1854" s="10" t="s">
        <v>1874</v>
      </c>
      <c r="D1854" s="19" t="n">
        <v>79.9</v>
      </c>
      <c r="E1854" s="11" t="n">
        <f aca="false">D1854*0.8</f>
        <v>63.92</v>
      </c>
      <c r="F1854" s="12" t="n">
        <f aca="false">D1854*0.65</f>
        <v>51.935</v>
      </c>
    </row>
    <row r="1855" customFormat="false" ht="12.75" hidden="false" customHeight="false" outlineLevel="0" collapsed="false">
      <c r="A1855" s="13" t="n">
        <v>228912</v>
      </c>
      <c r="B1855" s="9" t="n">
        <v>430</v>
      </c>
      <c r="C1855" s="10" t="s">
        <v>1875</v>
      </c>
      <c r="D1855" s="16" t="n">
        <v>109</v>
      </c>
      <c r="E1855" s="11" t="n">
        <f aca="false">D1855*0.8</f>
        <v>87.2</v>
      </c>
      <c r="F1855" s="12" t="n">
        <f aca="false">D1855*0.65</f>
        <v>70.85</v>
      </c>
    </row>
    <row r="1856" customFormat="false" ht="12.75" hidden="false" customHeight="false" outlineLevel="0" collapsed="false">
      <c r="A1856" s="13" t="n">
        <v>228915</v>
      </c>
      <c r="B1856" s="9" t="n">
        <v>430</v>
      </c>
      <c r="C1856" s="10" t="s">
        <v>1876</v>
      </c>
      <c r="D1856" s="16" t="n">
        <v>109</v>
      </c>
      <c r="E1856" s="11" t="n">
        <f aca="false">D1856*0.8</f>
        <v>87.2</v>
      </c>
      <c r="F1856" s="12" t="n">
        <f aca="false">D1856*0.65</f>
        <v>70.85</v>
      </c>
    </row>
    <row r="1857" customFormat="false" ht="12.75" hidden="false" customHeight="false" outlineLevel="0" collapsed="false">
      <c r="A1857" s="13" t="n">
        <v>228922</v>
      </c>
      <c r="B1857" s="9" t="n">
        <v>430</v>
      </c>
      <c r="C1857" s="10" t="s">
        <v>1877</v>
      </c>
      <c r="D1857" s="16" t="n">
        <v>119</v>
      </c>
      <c r="E1857" s="11" t="n">
        <f aca="false">D1857*0.8</f>
        <v>95.2</v>
      </c>
      <c r="F1857" s="12" t="n">
        <f aca="false">D1857*0.65</f>
        <v>77.35</v>
      </c>
    </row>
    <row r="1858" customFormat="false" ht="12.75" hidden="false" customHeight="false" outlineLevel="0" collapsed="false">
      <c r="A1858" s="13" t="n">
        <v>228925</v>
      </c>
      <c r="B1858" s="9" t="n">
        <v>430</v>
      </c>
      <c r="C1858" s="10" t="s">
        <v>1878</v>
      </c>
      <c r="D1858" s="16" t="n">
        <v>119</v>
      </c>
      <c r="E1858" s="11" t="n">
        <f aca="false">D1858*0.8</f>
        <v>95.2</v>
      </c>
      <c r="F1858" s="12" t="n">
        <f aca="false">D1858*0.65</f>
        <v>77.35</v>
      </c>
    </row>
    <row r="1859" customFormat="false" ht="12.75" hidden="false" customHeight="false" outlineLevel="0" collapsed="false">
      <c r="A1859" s="13" t="n">
        <v>229000</v>
      </c>
      <c r="B1859" s="9" t="n">
        <v>476</v>
      </c>
      <c r="C1859" s="10" t="s">
        <v>1879</v>
      </c>
      <c r="D1859" s="16" t="n">
        <v>129</v>
      </c>
      <c r="E1859" s="11" t="n">
        <f aca="false">D1859*0.8</f>
        <v>103.2</v>
      </c>
      <c r="F1859" s="12" t="n">
        <f aca="false">D1859*0.65</f>
        <v>83.85</v>
      </c>
    </row>
    <row r="1860" customFormat="false" ht="12.75" hidden="false" customHeight="false" outlineLevel="0" collapsed="false">
      <c r="A1860" s="13" t="n">
        <v>229001</v>
      </c>
      <c r="B1860" s="9" t="n">
        <v>476</v>
      </c>
      <c r="C1860" s="10" t="s">
        <v>1880</v>
      </c>
      <c r="D1860" s="16" t="n">
        <v>129</v>
      </c>
      <c r="E1860" s="11" t="n">
        <f aca="false">D1860*0.8</f>
        <v>103.2</v>
      </c>
      <c r="F1860" s="12" t="n">
        <f aca="false">D1860*0.65</f>
        <v>83.85</v>
      </c>
    </row>
    <row r="1861" customFormat="false" ht="12.75" hidden="false" customHeight="false" outlineLevel="0" collapsed="false">
      <c r="A1861" s="13" t="n">
        <v>229002</v>
      </c>
      <c r="B1861" s="9" t="n">
        <v>476</v>
      </c>
      <c r="C1861" s="10" t="s">
        <v>1881</v>
      </c>
      <c r="D1861" s="16" t="n">
        <v>129</v>
      </c>
      <c r="E1861" s="11" t="n">
        <f aca="false">D1861*0.8</f>
        <v>103.2</v>
      </c>
      <c r="F1861" s="12" t="n">
        <f aca="false">D1861*0.65</f>
        <v>83.85</v>
      </c>
    </row>
    <row r="1862" customFormat="false" ht="12.75" hidden="false" customHeight="false" outlineLevel="0" collapsed="false">
      <c r="A1862" s="13" t="n">
        <v>229008</v>
      </c>
      <c r="B1862" s="9" t="n">
        <v>477</v>
      </c>
      <c r="C1862" s="10" t="s">
        <v>1882</v>
      </c>
      <c r="D1862" s="19" t="n">
        <v>19.9</v>
      </c>
      <c r="E1862" s="11" t="n">
        <f aca="false">D1862*0.8</f>
        <v>15.92</v>
      </c>
      <c r="F1862" s="12" t="n">
        <f aca="false">D1862*0.65</f>
        <v>12.935</v>
      </c>
    </row>
    <row r="1863" customFormat="false" ht="12.75" hidden="false" customHeight="false" outlineLevel="0" collapsed="false">
      <c r="A1863" s="13" t="n">
        <v>229009</v>
      </c>
      <c r="B1863" s="9" t="n">
        <v>477</v>
      </c>
      <c r="C1863" s="10" t="s">
        <v>1883</v>
      </c>
      <c r="D1863" s="19" t="n">
        <v>9.9</v>
      </c>
      <c r="E1863" s="11" t="n">
        <f aca="false">D1863*0.8</f>
        <v>7.92</v>
      </c>
      <c r="F1863" s="12" t="n">
        <f aca="false">D1863*0.65</f>
        <v>6.435</v>
      </c>
    </row>
    <row r="1864" customFormat="false" ht="12.75" hidden="false" customHeight="false" outlineLevel="0" collapsed="false">
      <c r="A1864" s="13" t="n">
        <v>229012</v>
      </c>
      <c r="B1864" s="9" t="n">
        <v>479</v>
      </c>
      <c r="C1864" s="10" t="s">
        <v>1884</v>
      </c>
      <c r="D1864" s="16" t="n">
        <v>199</v>
      </c>
      <c r="E1864" s="11" t="n">
        <f aca="false">D1864*0.8</f>
        <v>159.2</v>
      </c>
      <c r="F1864" s="12" t="n">
        <f aca="false">D1864*0.65</f>
        <v>129.35</v>
      </c>
    </row>
    <row r="1865" customFormat="false" ht="12.75" hidden="false" customHeight="false" outlineLevel="0" collapsed="false">
      <c r="A1865" s="13" t="n">
        <v>229020</v>
      </c>
      <c r="B1865" s="9" t="n">
        <v>410</v>
      </c>
      <c r="C1865" s="10" t="s">
        <v>1885</v>
      </c>
      <c r="D1865" s="16" t="n">
        <v>219</v>
      </c>
      <c r="E1865" s="11" t="n">
        <f aca="false">D1865*0.8</f>
        <v>175.2</v>
      </c>
      <c r="F1865" s="12" t="n">
        <f aca="false">D1865*0.65</f>
        <v>142.35</v>
      </c>
    </row>
    <row r="1866" customFormat="false" ht="12.75" hidden="false" customHeight="false" outlineLevel="0" collapsed="false">
      <c r="A1866" s="13" t="n">
        <v>229021</v>
      </c>
      <c r="B1866" s="9" t="n">
        <v>410</v>
      </c>
      <c r="C1866" s="10" t="s">
        <v>1886</v>
      </c>
      <c r="D1866" s="16" t="n">
        <v>309</v>
      </c>
      <c r="E1866" s="11" t="n">
        <f aca="false">D1866*0.8</f>
        <v>247.2</v>
      </c>
      <c r="F1866" s="12" t="n">
        <f aca="false">D1866*0.65</f>
        <v>200.85</v>
      </c>
    </row>
    <row r="1867" customFormat="false" ht="12.75" hidden="false" customHeight="false" outlineLevel="0" collapsed="false">
      <c r="A1867" s="13" t="n">
        <v>229022</v>
      </c>
      <c r="B1867" s="9" t="n">
        <v>410</v>
      </c>
      <c r="C1867" s="10" t="s">
        <v>1887</v>
      </c>
      <c r="D1867" s="16" t="n">
        <v>29.9</v>
      </c>
      <c r="E1867" s="11" t="n">
        <f aca="false">D1867*0.8</f>
        <v>23.92</v>
      </c>
      <c r="F1867" s="12" t="n">
        <f aca="false">D1867*0.65</f>
        <v>19.435</v>
      </c>
    </row>
    <row r="1868" customFormat="false" ht="12.75" hidden="false" customHeight="false" outlineLevel="0" collapsed="false">
      <c r="A1868" s="13" t="n">
        <v>229030</v>
      </c>
      <c r="B1868" s="9" t="n">
        <v>403</v>
      </c>
      <c r="C1868" s="10" t="s">
        <v>1888</v>
      </c>
      <c r="D1868" s="16" t="n">
        <v>615</v>
      </c>
      <c r="E1868" s="11" t="n">
        <f aca="false">D1868*0.8</f>
        <v>492</v>
      </c>
      <c r="F1868" s="12" t="n">
        <f aca="false">D1868*0.65</f>
        <v>399.75</v>
      </c>
    </row>
    <row r="1869" customFormat="false" ht="12.75" hidden="false" customHeight="false" outlineLevel="0" collapsed="false">
      <c r="A1869" s="13" t="n">
        <v>229031</v>
      </c>
      <c r="B1869" s="9" t="n">
        <v>403</v>
      </c>
      <c r="C1869" s="10" t="s">
        <v>1889</v>
      </c>
      <c r="D1869" s="16" t="n">
        <v>685</v>
      </c>
      <c r="E1869" s="11" t="n">
        <f aca="false">D1869*0.8</f>
        <v>548</v>
      </c>
      <c r="F1869" s="12" t="n">
        <f aca="false">D1869*0.65</f>
        <v>445.25</v>
      </c>
    </row>
    <row r="1870" customFormat="false" ht="12.75" hidden="false" customHeight="false" outlineLevel="0" collapsed="false">
      <c r="A1870" s="17" t="n">
        <v>229044</v>
      </c>
      <c r="B1870" s="9" t="n">
        <v>476</v>
      </c>
      <c r="C1870" s="10" t="s">
        <v>1890</v>
      </c>
      <c r="D1870" s="16" t="n">
        <v>129</v>
      </c>
      <c r="E1870" s="11" t="n">
        <f aca="false">D1870*0.8</f>
        <v>103.2</v>
      </c>
      <c r="F1870" s="12" t="n">
        <f aca="false">D1870*0.65</f>
        <v>83.85</v>
      </c>
    </row>
    <row r="1871" customFormat="false" ht="12.75" hidden="false" customHeight="false" outlineLevel="0" collapsed="false">
      <c r="A1871" s="13" t="n">
        <v>229050</v>
      </c>
      <c r="B1871" s="9"/>
      <c r="C1871" s="10" t="s">
        <v>1891</v>
      </c>
      <c r="D1871" s="14" t="n">
        <v>229</v>
      </c>
      <c r="E1871" s="11" t="n">
        <f aca="false">D1871*0.8</f>
        <v>183.2</v>
      </c>
      <c r="F1871" s="12" t="n">
        <f aca="false">D1871*0.65</f>
        <v>148.85</v>
      </c>
    </row>
    <row r="1872" customFormat="false" ht="12.75" hidden="false" customHeight="false" outlineLevel="0" collapsed="false">
      <c r="A1872" s="13" t="n">
        <v>229051</v>
      </c>
      <c r="B1872" s="9"/>
      <c r="C1872" s="10" t="s">
        <v>1892</v>
      </c>
      <c r="D1872" s="14" t="n">
        <v>355</v>
      </c>
      <c r="E1872" s="11" t="n">
        <f aca="false">D1872*0.8</f>
        <v>284</v>
      </c>
      <c r="F1872" s="12" t="n">
        <f aca="false">D1872*0.65</f>
        <v>230.75</v>
      </c>
    </row>
    <row r="1873" customFormat="false" ht="12.75" hidden="false" customHeight="false" outlineLevel="0" collapsed="false">
      <c r="A1873" s="13" t="n">
        <v>229052</v>
      </c>
      <c r="B1873" s="9"/>
      <c r="C1873" s="10" t="s">
        <v>1893</v>
      </c>
      <c r="D1873" s="14" t="n">
        <v>248</v>
      </c>
      <c r="E1873" s="11" t="n">
        <f aca="false">D1873*0.8</f>
        <v>198.4</v>
      </c>
      <c r="F1873" s="12" t="n">
        <f aca="false">D1873*0.65</f>
        <v>161.2</v>
      </c>
    </row>
    <row r="1874" customFormat="false" ht="12.75" hidden="false" customHeight="false" outlineLevel="0" collapsed="false">
      <c r="A1874" s="13" t="n">
        <v>229062</v>
      </c>
      <c r="B1874" s="9" t="n">
        <v>495</v>
      </c>
      <c r="C1874" s="10" t="s">
        <v>1894</v>
      </c>
      <c r="D1874" s="16" t="n">
        <v>22</v>
      </c>
      <c r="E1874" s="11" t="n">
        <f aca="false">D1874*0.8</f>
        <v>17.6</v>
      </c>
      <c r="F1874" s="12" t="n">
        <f aca="false">D1874*0.65</f>
        <v>14.3</v>
      </c>
    </row>
    <row r="1875" customFormat="false" ht="12.75" hidden="false" customHeight="false" outlineLevel="0" collapsed="false">
      <c r="A1875" s="13" t="n">
        <v>229071</v>
      </c>
      <c r="B1875" s="9" t="n">
        <v>457</v>
      </c>
      <c r="C1875" s="10" t="s">
        <v>1895</v>
      </c>
      <c r="D1875" s="16" t="n">
        <v>32</v>
      </c>
      <c r="E1875" s="11" t="n">
        <f aca="false">D1875*0.8</f>
        <v>25.6</v>
      </c>
      <c r="F1875" s="12" t="n">
        <f aca="false">D1875*0.65</f>
        <v>20.8</v>
      </c>
    </row>
    <row r="1876" customFormat="false" ht="12.75" hidden="false" customHeight="false" outlineLevel="0" collapsed="false">
      <c r="A1876" s="13" t="n">
        <v>229072</v>
      </c>
      <c r="B1876" s="9" t="n">
        <v>457</v>
      </c>
      <c r="C1876" s="10" t="s">
        <v>1896</v>
      </c>
      <c r="D1876" s="16" t="n">
        <v>32</v>
      </c>
      <c r="E1876" s="11" t="n">
        <f aca="false">D1876*0.8</f>
        <v>25.6</v>
      </c>
      <c r="F1876" s="12" t="n">
        <f aca="false">D1876*0.65</f>
        <v>20.8</v>
      </c>
    </row>
    <row r="1877" customFormat="false" ht="12.75" hidden="false" customHeight="false" outlineLevel="0" collapsed="false">
      <c r="A1877" s="13" t="n">
        <v>229078</v>
      </c>
      <c r="B1877" s="9" t="n">
        <v>457</v>
      </c>
      <c r="C1877" s="10" t="s">
        <v>1897</v>
      </c>
      <c r="D1877" s="16" t="n">
        <v>37</v>
      </c>
      <c r="E1877" s="11" t="n">
        <f aca="false">D1877*0.8</f>
        <v>29.6</v>
      </c>
      <c r="F1877" s="12" t="n">
        <f aca="false">D1877*0.65</f>
        <v>24.05</v>
      </c>
    </row>
    <row r="1878" customFormat="false" ht="12.75" hidden="false" customHeight="false" outlineLevel="0" collapsed="false">
      <c r="A1878" s="13" t="n">
        <v>229081</v>
      </c>
      <c r="B1878" s="9"/>
      <c r="C1878" s="10" t="s">
        <v>1898</v>
      </c>
      <c r="D1878" s="14" t="n">
        <v>12.9</v>
      </c>
      <c r="E1878" s="11" t="n">
        <f aca="false">D1878*0.8</f>
        <v>10.32</v>
      </c>
      <c r="F1878" s="12" t="n">
        <f aca="false">D1878*0.65</f>
        <v>8.385</v>
      </c>
    </row>
    <row r="1879" customFormat="false" ht="12.75" hidden="false" customHeight="false" outlineLevel="0" collapsed="false">
      <c r="A1879" s="13" t="n">
        <v>229082</v>
      </c>
      <c r="B1879" s="9"/>
      <c r="C1879" s="10" t="s">
        <v>1899</v>
      </c>
      <c r="D1879" s="14" t="n">
        <v>12.9</v>
      </c>
      <c r="E1879" s="11" t="n">
        <f aca="false">D1879*0.8</f>
        <v>10.32</v>
      </c>
      <c r="F1879" s="12" t="n">
        <f aca="false">D1879*0.65</f>
        <v>8.385</v>
      </c>
    </row>
    <row r="1880" customFormat="false" ht="12.75" hidden="false" customHeight="false" outlineLevel="0" collapsed="false">
      <c r="A1880" s="13" t="n">
        <v>229090</v>
      </c>
      <c r="B1880" s="9" t="n">
        <v>485</v>
      </c>
      <c r="C1880" s="10" t="s">
        <v>1900</v>
      </c>
      <c r="D1880" s="16" t="n">
        <v>68</v>
      </c>
      <c r="E1880" s="11" t="n">
        <f aca="false">D1880*0.8</f>
        <v>54.4</v>
      </c>
      <c r="F1880" s="12" t="n">
        <f aca="false">D1880*0.65</f>
        <v>44.2</v>
      </c>
    </row>
    <row r="1881" customFormat="false" ht="12.75" hidden="false" customHeight="false" outlineLevel="0" collapsed="false">
      <c r="A1881" s="13" t="n">
        <v>229100</v>
      </c>
      <c r="B1881" s="9" t="n">
        <v>485</v>
      </c>
      <c r="C1881" s="10" t="s">
        <v>1901</v>
      </c>
      <c r="D1881" s="16" t="n">
        <v>113</v>
      </c>
      <c r="E1881" s="11" t="n">
        <f aca="false">D1881*0.8</f>
        <v>90.4</v>
      </c>
      <c r="F1881" s="12" t="n">
        <f aca="false">D1881*0.65</f>
        <v>73.45</v>
      </c>
    </row>
    <row r="1882" customFormat="false" ht="12.75" hidden="false" customHeight="false" outlineLevel="0" collapsed="false">
      <c r="A1882" s="13" t="n">
        <v>229111</v>
      </c>
      <c r="B1882" s="9"/>
      <c r="C1882" s="10" t="s">
        <v>1902</v>
      </c>
      <c r="D1882" s="14" t="n">
        <v>19.9</v>
      </c>
      <c r="E1882" s="11" t="n">
        <f aca="false">D1882*0.8</f>
        <v>15.92</v>
      </c>
      <c r="F1882" s="12" t="n">
        <f aca="false">D1882*0.65</f>
        <v>12.935</v>
      </c>
    </row>
    <row r="1883" customFormat="false" ht="12.75" hidden="false" customHeight="false" outlineLevel="0" collapsed="false">
      <c r="A1883" s="13" t="n">
        <v>229121</v>
      </c>
      <c r="B1883" s="9" t="n">
        <v>496</v>
      </c>
      <c r="C1883" s="10" t="s">
        <v>1903</v>
      </c>
      <c r="D1883" s="16" t="n">
        <v>113</v>
      </c>
      <c r="E1883" s="11" t="n">
        <f aca="false">D1883*0.8</f>
        <v>90.4</v>
      </c>
      <c r="F1883" s="12" t="n">
        <f aca="false">D1883*0.65</f>
        <v>73.45</v>
      </c>
    </row>
    <row r="1884" customFormat="false" ht="12.75" hidden="false" customHeight="false" outlineLevel="0" collapsed="false">
      <c r="A1884" s="13" t="n">
        <v>229127</v>
      </c>
      <c r="B1884" s="9" t="n">
        <v>496</v>
      </c>
      <c r="C1884" s="10" t="s">
        <v>1904</v>
      </c>
      <c r="D1884" s="16" t="n">
        <v>113</v>
      </c>
      <c r="E1884" s="11" t="n">
        <f aca="false">D1884*0.8</f>
        <v>90.4</v>
      </c>
      <c r="F1884" s="12" t="n">
        <f aca="false">D1884*0.65</f>
        <v>73.45</v>
      </c>
    </row>
    <row r="1885" customFormat="false" ht="12.75" hidden="false" customHeight="false" outlineLevel="0" collapsed="false">
      <c r="A1885" s="13" t="n">
        <v>229132</v>
      </c>
      <c r="B1885" s="9" t="n">
        <v>436</v>
      </c>
      <c r="C1885" s="10" t="s">
        <v>1905</v>
      </c>
      <c r="D1885" s="16" t="n">
        <v>79</v>
      </c>
      <c r="E1885" s="11" t="n">
        <f aca="false">D1885*0.8</f>
        <v>63.2</v>
      </c>
      <c r="F1885" s="12" t="n">
        <f aca="false">D1885*0.65</f>
        <v>51.35</v>
      </c>
    </row>
    <row r="1886" customFormat="false" ht="12.75" hidden="false" customHeight="false" outlineLevel="0" collapsed="false">
      <c r="A1886" s="13" t="n">
        <v>229142</v>
      </c>
      <c r="B1886" s="9" t="n">
        <v>436</v>
      </c>
      <c r="C1886" s="10" t="s">
        <v>1906</v>
      </c>
      <c r="D1886" s="16" t="n">
        <v>79</v>
      </c>
      <c r="E1886" s="11" t="n">
        <f aca="false">D1886*0.8</f>
        <v>63.2</v>
      </c>
      <c r="F1886" s="12" t="n">
        <f aca="false">D1886*0.65</f>
        <v>51.35</v>
      </c>
    </row>
    <row r="1887" customFormat="false" ht="12.75" hidden="false" customHeight="false" outlineLevel="0" collapsed="false">
      <c r="A1887" s="13" t="n">
        <v>229152</v>
      </c>
      <c r="B1887" s="9" t="n">
        <v>436</v>
      </c>
      <c r="C1887" s="10" t="s">
        <v>1907</v>
      </c>
      <c r="D1887" s="16" t="n">
        <v>109</v>
      </c>
      <c r="E1887" s="11" t="n">
        <f aca="false">D1887*0.8</f>
        <v>87.2</v>
      </c>
      <c r="F1887" s="12" t="n">
        <f aca="false">D1887*0.65</f>
        <v>70.85</v>
      </c>
    </row>
    <row r="1888" customFormat="false" ht="12.75" hidden="false" customHeight="false" outlineLevel="0" collapsed="false">
      <c r="A1888" s="13" t="n">
        <v>229162</v>
      </c>
      <c r="B1888" s="9" t="n">
        <v>435</v>
      </c>
      <c r="C1888" s="10" t="s">
        <v>1908</v>
      </c>
      <c r="D1888" s="16" t="n">
        <v>102</v>
      </c>
      <c r="E1888" s="11" t="n">
        <f aca="false">D1888*0.8</f>
        <v>81.6</v>
      </c>
      <c r="F1888" s="12" t="n">
        <f aca="false">D1888*0.65</f>
        <v>66.3</v>
      </c>
    </row>
    <row r="1889" customFormat="false" ht="12.75" hidden="false" customHeight="false" outlineLevel="0" collapsed="false">
      <c r="A1889" s="13" t="n">
        <v>229172</v>
      </c>
      <c r="B1889" s="9" t="n">
        <v>435</v>
      </c>
      <c r="C1889" s="10" t="s">
        <v>1909</v>
      </c>
      <c r="D1889" s="16" t="n">
        <v>113</v>
      </c>
      <c r="E1889" s="11" t="n">
        <f aca="false">D1889*0.8</f>
        <v>90.4</v>
      </c>
      <c r="F1889" s="12" t="n">
        <f aca="false">D1889*0.65</f>
        <v>73.45</v>
      </c>
    </row>
    <row r="1890" customFormat="false" ht="12.75" hidden="false" customHeight="false" outlineLevel="0" collapsed="false">
      <c r="A1890" s="17" t="n">
        <v>229182</v>
      </c>
      <c r="B1890" s="9" t="n">
        <v>435</v>
      </c>
      <c r="C1890" s="10" t="s">
        <v>1910</v>
      </c>
      <c r="D1890" s="16" t="n">
        <v>109</v>
      </c>
      <c r="E1890" s="11" t="n">
        <f aca="false">D1890*0.8</f>
        <v>87.2</v>
      </c>
      <c r="F1890" s="12" t="n">
        <f aca="false">D1890*0.65</f>
        <v>70.85</v>
      </c>
    </row>
    <row r="1891" customFormat="false" ht="12.75" hidden="false" customHeight="false" outlineLevel="0" collapsed="false">
      <c r="A1891" s="13" t="n">
        <v>229192</v>
      </c>
      <c r="B1891" s="9" t="n">
        <v>476</v>
      </c>
      <c r="C1891" s="10" t="s">
        <v>1911</v>
      </c>
      <c r="D1891" s="16" t="n">
        <v>89</v>
      </c>
      <c r="E1891" s="11" t="n">
        <f aca="false">D1891*0.8</f>
        <v>71.2</v>
      </c>
      <c r="F1891" s="12" t="n">
        <f aca="false">D1891*0.65</f>
        <v>57.85</v>
      </c>
    </row>
    <row r="1892" customFormat="false" ht="12.75" hidden="false" customHeight="false" outlineLevel="0" collapsed="false">
      <c r="A1892" s="13" t="n">
        <v>229200</v>
      </c>
      <c r="B1892" s="9" t="n">
        <v>513</v>
      </c>
      <c r="C1892" s="10" t="s">
        <v>1912</v>
      </c>
      <c r="D1892" s="16" t="n">
        <v>189</v>
      </c>
      <c r="E1892" s="11" t="n">
        <f aca="false">D1892*0.8</f>
        <v>151.2</v>
      </c>
      <c r="F1892" s="12" t="n">
        <f aca="false">D1892*0.65</f>
        <v>122.85</v>
      </c>
    </row>
    <row r="1893" customFormat="false" ht="12.75" hidden="false" customHeight="false" outlineLevel="0" collapsed="false">
      <c r="A1893" s="13" t="n">
        <v>229204</v>
      </c>
      <c r="B1893" s="9" t="n">
        <v>513</v>
      </c>
      <c r="C1893" s="10" t="s">
        <v>1913</v>
      </c>
      <c r="D1893" s="16" t="n">
        <v>189</v>
      </c>
      <c r="E1893" s="11" t="n">
        <f aca="false">D1893*0.8</f>
        <v>151.2</v>
      </c>
      <c r="F1893" s="12" t="n">
        <f aca="false">D1893*0.65</f>
        <v>122.85</v>
      </c>
    </row>
    <row r="1894" customFormat="false" ht="12.75" hidden="false" customHeight="false" outlineLevel="0" collapsed="false">
      <c r="A1894" s="13" t="n">
        <v>229205</v>
      </c>
      <c r="B1894" s="9" t="n">
        <v>511</v>
      </c>
      <c r="C1894" s="10" t="s">
        <v>1914</v>
      </c>
      <c r="D1894" s="16" t="n">
        <v>113</v>
      </c>
      <c r="E1894" s="11" t="n">
        <f aca="false">D1894*0.8</f>
        <v>90.4</v>
      </c>
      <c r="F1894" s="12" t="n">
        <f aca="false">D1894*0.65</f>
        <v>73.45</v>
      </c>
    </row>
    <row r="1895" customFormat="false" ht="12.75" hidden="false" customHeight="false" outlineLevel="0" collapsed="false">
      <c r="A1895" s="13" t="n">
        <v>229210</v>
      </c>
      <c r="B1895" s="9" t="n">
        <v>513</v>
      </c>
      <c r="C1895" s="10" t="s">
        <v>1915</v>
      </c>
      <c r="D1895" s="16" t="n">
        <v>259</v>
      </c>
      <c r="E1895" s="11" t="n">
        <f aca="false">D1895*0.8</f>
        <v>207.2</v>
      </c>
      <c r="F1895" s="12" t="n">
        <f aca="false">D1895*0.65</f>
        <v>168.35</v>
      </c>
    </row>
    <row r="1896" customFormat="false" ht="12.75" hidden="false" customHeight="false" outlineLevel="0" collapsed="false">
      <c r="A1896" s="13" t="n">
        <v>229214</v>
      </c>
      <c r="B1896" s="9" t="n">
        <v>513</v>
      </c>
      <c r="C1896" s="10" t="s">
        <v>1916</v>
      </c>
      <c r="D1896" s="16" t="n">
        <v>259</v>
      </c>
      <c r="E1896" s="11" t="n">
        <f aca="false">D1896*0.8</f>
        <v>207.2</v>
      </c>
      <c r="F1896" s="12" t="n">
        <f aca="false">D1896*0.65</f>
        <v>168.35</v>
      </c>
    </row>
    <row r="1897" customFormat="false" ht="12.75" hidden="false" customHeight="false" outlineLevel="0" collapsed="false">
      <c r="A1897" s="13" t="n">
        <v>229220</v>
      </c>
      <c r="B1897" s="9" t="n">
        <v>512</v>
      </c>
      <c r="C1897" s="10" t="s">
        <v>1917</v>
      </c>
      <c r="D1897" s="16" t="n">
        <v>309</v>
      </c>
      <c r="E1897" s="11" t="n">
        <f aca="false">D1897*0.8</f>
        <v>247.2</v>
      </c>
      <c r="F1897" s="12" t="n">
        <f aca="false">D1897*0.65</f>
        <v>200.85</v>
      </c>
    </row>
    <row r="1898" customFormat="false" ht="12.75" hidden="false" customHeight="false" outlineLevel="0" collapsed="false">
      <c r="A1898" s="13" t="n">
        <v>229224</v>
      </c>
      <c r="B1898" s="9" t="n">
        <v>512</v>
      </c>
      <c r="C1898" s="10" t="s">
        <v>1918</v>
      </c>
      <c r="D1898" s="16" t="n">
        <v>309</v>
      </c>
      <c r="E1898" s="11" t="n">
        <f aca="false">D1898*0.8</f>
        <v>247.2</v>
      </c>
      <c r="F1898" s="12" t="n">
        <f aca="false">D1898*0.65</f>
        <v>200.85</v>
      </c>
    </row>
    <row r="1899" customFormat="false" ht="12.75" hidden="false" customHeight="false" outlineLevel="0" collapsed="false">
      <c r="A1899" s="13" t="n">
        <v>229230</v>
      </c>
      <c r="B1899" s="9" t="n">
        <v>512</v>
      </c>
      <c r="C1899" s="10" t="s">
        <v>1919</v>
      </c>
      <c r="D1899" s="16" t="n">
        <v>189</v>
      </c>
      <c r="E1899" s="11" t="n">
        <f aca="false">D1899*0.8</f>
        <v>151.2</v>
      </c>
      <c r="F1899" s="12" t="n">
        <f aca="false">D1899*0.65</f>
        <v>122.85</v>
      </c>
    </row>
    <row r="1900" customFormat="false" ht="12.75" hidden="false" customHeight="false" outlineLevel="0" collapsed="false">
      <c r="A1900" s="13" t="n">
        <v>229234</v>
      </c>
      <c r="B1900" s="9" t="n">
        <v>512</v>
      </c>
      <c r="C1900" s="10" t="s">
        <v>1920</v>
      </c>
      <c r="D1900" s="16" t="n">
        <v>189</v>
      </c>
      <c r="E1900" s="11" t="n">
        <f aca="false">D1900*0.8</f>
        <v>151.2</v>
      </c>
      <c r="F1900" s="12" t="n">
        <f aca="false">D1900*0.65</f>
        <v>122.85</v>
      </c>
    </row>
    <row r="1901" customFormat="false" ht="12.75" hidden="false" customHeight="false" outlineLevel="0" collapsed="false">
      <c r="A1901" s="13" t="n">
        <v>229240</v>
      </c>
      <c r="B1901" s="9" t="s">
        <v>1921</v>
      </c>
      <c r="C1901" s="10" t="s">
        <v>1922</v>
      </c>
      <c r="D1901" s="16" t="n">
        <v>6.9</v>
      </c>
      <c r="E1901" s="11" t="n">
        <f aca="false">D1901*0.8</f>
        <v>5.52</v>
      </c>
      <c r="F1901" s="12" t="n">
        <f aca="false">D1901*0.65</f>
        <v>4.485</v>
      </c>
    </row>
    <row r="1902" customFormat="false" ht="12.75" hidden="false" customHeight="false" outlineLevel="0" collapsed="false">
      <c r="A1902" s="13" t="n">
        <v>229241</v>
      </c>
      <c r="B1902" s="9" t="s">
        <v>1921</v>
      </c>
      <c r="C1902" s="10" t="s">
        <v>1923</v>
      </c>
      <c r="D1902" s="16" t="n">
        <v>7.9</v>
      </c>
      <c r="E1902" s="11" t="n">
        <f aca="false">D1902*0.8</f>
        <v>6.32</v>
      </c>
      <c r="F1902" s="12" t="n">
        <f aca="false">D1902*0.65</f>
        <v>5.135</v>
      </c>
    </row>
    <row r="1903" customFormat="false" ht="12.75" hidden="false" customHeight="false" outlineLevel="0" collapsed="false">
      <c r="A1903" s="13" t="n">
        <v>229250</v>
      </c>
      <c r="B1903" s="9" t="n">
        <v>495</v>
      </c>
      <c r="C1903" s="10" t="s">
        <v>1924</v>
      </c>
      <c r="D1903" s="16" t="n">
        <v>130</v>
      </c>
      <c r="E1903" s="11" t="n">
        <f aca="false">D1903*0.8</f>
        <v>104</v>
      </c>
      <c r="F1903" s="12" t="n">
        <f aca="false">D1903*0.65</f>
        <v>84.5</v>
      </c>
    </row>
    <row r="1904" customFormat="false" ht="12.75" hidden="false" customHeight="false" outlineLevel="0" collapsed="false">
      <c r="A1904" s="13" t="n">
        <v>229260</v>
      </c>
      <c r="B1904" s="9" t="s">
        <v>1925</v>
      </c>
      <c r="C1904" s="10" t="s">
        <v>1926</v>
      </c>
      <c r="D1904" s="16" t="n">
        <v>19.9</v>
      </c>
      <c r="E1904" s="11" t="n">
        <f aca="false">D1904*0.8</f>
        <v>15.92</v>
      </c>
      <c r="F1904" s="12" t="n">
        <f aca="false">D1904*0.65</f>
        <v>12.935</v>
      </c>
    </row>
    <row r="1905" customFormat="false" ht="12.75" hidden="false" customHeight="false" outlineLevel="0" collapsed="false">
      <c r="A1905" s="13" t="n">
        <v>229261</v>
      </c>
      <c r="B1905" s="9" t="n">
        <v>548</v>
      </c>
      <c r="C1905" s="10" t="s">
        <v>1927</v>
      </c>
      <c r="D1905" s="16" t="n">
        <v>12.9</v>
      </c>
      <c r="E1905" s="11" t="n">
        <f aca="false">D1905*0.8</f>
        <v>10.32</v>
      </c>
      <c r="F1905" s="12" t="n">
        <f aca="false">D1905*0.65</f>
        <v>8.385</v>
      </c>
    </row>
    <row r="1906" customFormat="false" ht="12.75" hidden="false" customHeight="false" outlineLevel="0" collapsed="false">
      <c r="A1906" s="13" t="n">
        <v>229262</v>
      </c>
      <c r="B1906" s="9" t="s">
        <v>1928</v>
      </c>
      <c r="C1906" s="10" t="s">
        <v>1929</v>
      </c>
      <c r="D1906" s="16" t="n">
        <v>9.9</v>
      </c>
      <c r="E1906" s="11" t="n">
        <f aca="false">D1906*0.8</f>
        <v>7.92</v>
      </c>
      <c r="F1906" s="12" t="n">
        <f aca="false">D1906*0.65</f>
        <v>6.435</v>
      </c>
    </row>
    <row r="1907" customFormat="false" ht="12.75" hidden="false" customHeight="false" outlineLevel="0" collapsed="false">
      <c r="A1907" s="13" t="n">
        <v>229270</v>
      </c>
      <c r="B1907" s="9" t="n">
        <v>514</v>
      </c>
      <c r="C1907" s="10" t="s">
        <v>1930</v>
      </c>
      <c r="D1907" s="16" t="n">
        <v>302</v>
      </c>
      <c r="E1907" s="11" t="n">
        <f aca="false">D1907*0.8</f>
        <v>241.6</v>
      </c>
      <c r="F1907" s="12" t="n">
        <f aca="false">D1907*0.65</f>
        <v>196.3</v>
      </c>
    </row>
    <row r="1908" customFormat="false" ht="12.75" hidden="false" customHeight="false" outlineLevel="0" collapsed="false">
      <c r="A1908" s="13" t="n">
        <v>229274</v>
      </c>
      <c r="B1908" s="9" t="n">
        <v>514</v>
      </c>
      <c r="C1908" s="10" t="s">
        <v>1931</v>
      </c>
      <c r="D1908" s="16" t="n">
        <v>302</v>
      </c>
      <c r="E1908" s="11" t="n">
        <f aca="false">D1908*0.8</f>
        <v>241.6</v>
      </c>
      <c r="F1908" s="12" t="n">
        <f aca="false">D1908*0.65</f>
        <v>196.3</v>
      </c>
    </row>
    <row r="1909" customFormat="false" ht="12.75" hidden="false" customHeight="false" outlineLevel="0" collapsed="false">
      <c r="A1909" s="13" t="n">
        <v>229280</v>
      </c>
      <c r="B1909" s="9" t="n">
        <v>514</v>
      </c>
      <c r="C1909" s="10" t="s">
        <v>1932</v>
      </c>
      <c r="D1909" s="16" t="n">
        <v>319</v>
      </c>
      <c r="E1909" s="11" t="n">
        <f aca="false">D1909*0.8</f>
        <v>255.2</v>
      </c>
      <c r="F1909" s="12" t="n">
        <f aca="false">D1909*0.65</f>
        <v>207.35</v>
      </c>
    </row>
    <row r="1910" customFormat="false" ht="12.75" hidden="false" customHeight="false" outlineLevel="0" collapsed="false">
      <c r="A1910" s="13" t="n">
        <v>229284</v>
      </c>
      <c r="B1910" s="9" t="n">
        <v>514</v>
      </c>
      <c r="C1910" s="10" t="s">
        <v>1933</v>
      </c>
      <c r="D1910" s="16" t="n">
        <v>319</v>
      </c>
      <c r="E1910" s="11" t="n">
        <f aca="false">D1910*0.8</f>
        <v>255.2</v>
      </c>
      <c r="F1910" s="12" t="n">
        <f aca="false">D1910*0.65</f>
        <v>207.35</v>
      </c>
    </row>
    <row r="1911" customFormat="false" ht="12.75" hidden="false" customHeight="false" outlineLevel="0" collapsed="false">
      <c r="A1911" s="13" t="n">
        <v>229300</v>
      </c>
      <c r="B1911" s="9" t="n">
        <v>515</v>
      </c>
      <c r="C1911" s="10" t="s">
        <v>1934</v>
      </c>
      <c r="D1911" s="16" t="n">
        <v>319</v>
      </c>
      <c r="E1911" s="11" t="n">
        <f aca="false">D1911*0.8</f>
        <v>255.2</v>
      </c>
      <c r="F1911" s="12" t="n">
        <f aca="false">D1911*0.65</f>
        <v>207.35</v>
      </c>
    </row>
    <row r="1912" customFormat="false" ht="12.75" hidden="false" customHeight="false" outlineLevel="0" collapsed="false">
      <c r="A1912" s="13" t="n">
        <v>229304</v>
      </c>
      <c r="B1912" s="9" t="n">
        <v>515</v>
      </c>
      <c r="C1912" s="10" t="s">
        <v>1935</v>
      </c>
      <c r="D1912" s="16" t="n">
        <v>319</v>
      </c>
      <c r="E1912" s="11" t="n">
        <f aca="false">D1912*0.8</f>
        <v>255.2</v>
      </c>
      <c r="F1912" s="12" t="n">
        <f aca="false">D1912*0.65</f>
        <v>207.35</v>
      </c>
    </row>
    <row r="1913" customFormat="false" ht="12.75" hidden="false" customHeight="false" outlineLevel="0" collapsed="false">
      <c r="A1913" s="17" t="n">
        <v>229311</v>
      </c>
      <c r="B1913" s="9" t="n">
        <v>510</v>
      </c>
      <c r="C1913" s="10" t="s">
        <v>1936</v>
      </c>
      <c r="D1913" s="16" t="n">
        <v>99</v>
      </c>
      <c r="E1913" s="11" t="n">
        <f aca="false">D1913*0.8</f>
        <v>79.2</v>
      </c>
      <c r="F1913" s="12" t="n">
        <f aca="false">D1913*0.65</f>
        <v>64.35</v>
      </c>
    </row>
    <row r="1914" customFormat="false" ht="12.75" hidden="false" customHeight="false" outlineLevel="0" collapsed="false">
      <c r="A1914" s="17" t="n">
        <v>229317</v>
      </c>
      <c r="B1914" s="9" t="n">
        <v>510</v>
      </c>
      <c r="C1914" s="10" t="s">
        <v>1937</v>
      </c>
      <c r="D1914" s="16" t="n">
        <v>99</v>
      </c>
      <c r="E1914" s="11" t="n">
        <f aca="false">D1914*0.8</f>
        <v>79.2</v>
      </c>
      <c r="F1914" s="12" t="n">
        <f aca="false">D1914*0.65</f>
        <v>64.35</v>
      </c>
    </row>
    <row r="1915" customFormat="false" ht="12.75" hidden="false" customHeight="false" outlineLevel="0" collapsed="false">
      <c r="A1915" s="17" t="n">
        <v>229320</v>
      </c>
      <c r="B1915" s="9" t="n">
        <v>509</v>
      </c>
      <c r="C1915" s="10" t="s">
        <v>1938</v>
      </c>
      <c r="D1915" s="16" t="n">
        <v>79</v>
      </c>
      <c r="E1915" s="11" t="n">
        <f aca="false">D1915*0.8</f>
        <v>63.2</v>
      </c>
      <c r="F1915" s="12" t="n">
        <f aca="false">D1915*0.65</f>
        <v>51.35</v>
      </c>
    </row>
    <row r="1916" customFormat="false" ht="12.75" hidden="false" customHeight="false" outlineLevel="0" collapsed="false">
      <c r="A1916" s="17" t="n">
        <v>229324</v>
      </c>
      <c r="B1916" s="9" t="n">
        <v>509</v>
      </c>
      <c r="C1916" s="10" t="s">
        <v>1939</v>
      </c>
      <c r="D1916" s="16" t="n">
        <v>79</v>
      </c>
      <c r="E1916" s="11" t="n">
        <f aca="false">D1916*0.8</f>
        <v>63.2</v>
      </c>
      <c r="F1916" s="12" t="n">
        <f aca="false">D1916*0.65</f>
        <v>51.35</v>
      </c>
    </row>
    <row r="1917" customFormat="false" ht="12.75" hidden="false" customHeight="false" outlineLevel="0" collapsed="false">
      <c r="A1917" s="17" t="n">
        <v>229330</v>
      </c>
      <c r="B1917" s="9" t="n">
        <v>509</v>
      </c>
      <c r="C1917" s="10" t="s">
        <v>1940</v>
      </c>
      <c r="D1917" s="16" t="n">
        <v>79</v>
      </c>
      <c r="E1917" s="11" t="n">
        <f aca="false">D1917*0.8</f>
        <v>63.2</v>
      </c>
      <c r="F1917" s="12" t="n">
        <f aca="false">D1917*0.65</f>
        <v>51.35</v>
      </c>
    </row>
    <row r="1918" customFormat="false" ht="12.75" hidden="false" customHeight="false" outlineLevel="0" collapsed="false">
      <c r="A1918" s="17" t="n">
        <v>229334</v>
      </c>
      <c r="B1918" s="9" t="n">
        <v>509</v>
      </c>
      <c r="C1918" s="10" t="s">
        <v>1941</v>
      </c>
      <c r="D1918" s="16" t="n">
        <v>79</v>
      </c>
      <c r="E1918" s="11" t="n">
        <f aca="false">D1918*0.8</f>
        <v>63.2</v>
      </c>
      <c r="F1918" s="12" t="n">
        <f aca="false">D1918*0.65</f>
        <v>51.35</v>
      </c>
    </row>
    <row r="1919" customFormat="false" ht="12.75" hidden="false" customHeight="false" outlineLevel="0" collapsed="false">
      <c r="A1919" s="13" t="n">
        <v>229340</v>
      </c>
      <c r="B1919" s="9" t="n">
        <v>509</v>
      </c>
      <c r="C1919" s="10" t="s">
        <v>1942</v>
      </c>
      <c r="D1919" s="16" t="n">
        <v>68</v>
      </c>
      <c r="E1919" s="11" t="n">
        <f aca="false">D1919*0.8</f>
        <v>54.4</v>
      </c>
      <c r="F1919" s="12" t="n">
        <f aca="false">D1919*0.65</f>
        <v>44.2</v>
      </c>
    </row>
    <row r="1920" customFormat="false" ht="12.75" hidden="false" customHeight="false" outlineLevel="0" collapsed="false">
      <c r="A1920" s="13" t="n">
        <v>229344</v>
      </c>
      <c r="B1920" s="9" t="n">
        <v>509</v>
      </c>
      <c r="C1920" s="10" t="s">
        <v>1943</v>
      </c>
      <c r="D1920" s="16" t="n">
        <v>68</v>
      </c>
      <c r="E1920" s="11" t="n">
        <f aca="false">D1920*0.8</f>
        <v>54.4</v>
      </c>
      <c r="F1920" s="12" t="n">
        <f aca="false">D1920*0.65</f>
        <v>44.2</v>
      </c>
    </row>
    <row r="1921" customFormat="false" ht="12.75" hidden="false" customHeight="false" outlineLevel="0" collapsed="false">
      <c r="A1921" s="13" t="n">
        <v>229350</v>
      </c>
      <c r="B1921" s="9" t="n">
        <v>511</v>
      </c>
      <c r="C1921" s="10" t="s">
        <v>1944</v>
      </c>
      <c r="D1921" s="16" t="n">
        <v>89</v>
      </c>
      <c r="E1921" s="11" t="n">
        <f aca="false">D1921*0.8</f>
        <v>71.2</v>
      </c>
      <c r="F1921" s="12" t="n">
        <f aca="false">D1921*0.65</f>
        <v>57.85</v>
      </c>
    </row>
    <row r="1922" customFormat="false" ht="12.75" hidden="false" customHeight="false" outlineLevel="0" collapsed="false">
      <c r="A1922" s="17" t="n">
        <v>229360</v>
      </c>
      <c r="B1922" s="9" t="n">
        <v>510</v>
      </c>
      <c r="C1922" s="10" t="s">
        <v>1945</v>
      </c>
      <c r="D1922" s="16" t="n">
        <v>79</v>
      </c>
      <c r="E1922" s="11" t="n">
        <f aca="false">D1922*0.8</f>
        <v>63.2</v>
      </c>
      <c r="F1922" s="12" t="n">
        <f aca="false">D1922*0.65</f>
        <v>51.35</v>
      </c>
    </row>
    <row r="1923" customFormat="false" ht="12.75" hidden="false" customHeight="false" outlineLevel="0" collapsed="false">
      <c r="A1923" s="17" t="n">
        <v>229374</v>
      </c>
      <c r="B1923" s="9" t="n">
        <v>509</v>
      </c>
      <c r="C1923" s="10" t="s">
        <v>1946</v>
      </c>
      <c r="D1923" s="16" t="n">
        <v>68</v>
      </c>
      <c r="E1923" s="11" t="n">
        <f aca="false">D1923*0.8</f>
        <v>54.4</v>
      </c>
      <c r="F1923" s="12" t="n">
        <f aca="false">D1923*0.65</f>
        <v>44.2</v>
      </c>
    </row>
    <row r="1924" customFormat="false" ht="12.75" hidden="false" customHeight="false" outlineLevel="0" collapsed="false">
      <c r="A1924" s="17" t="n">
        <v>229384</v>
      </c>
      <c r="B1924" s="9" t="n">
        <v>509</v>
      </c>
      <c r="C1924" s="10" t="s">
        <v>1947</v>
      </c>
      <c r="D1924" s="16" t="n">
        <v>68</v>
      </c>
      <c r="E1924" s="11" t="n">
        <f aca="false">D1924*0.8</f>
        <v>54.4</v>
      </c>
      <c r="F1924" s="12" t="n">
        <f aca="false">D1924*0.65</f>
        <v>44.2</v>
      </c>
    </row>
    <row r="1925" customFormat="false" ht="12.75" hidden="false" customHeight="false" outlineLevel="0" collapsed="false">
      <c r="A1925" s="17" t="n">
        <v>229392</v>
      </c>
      <c r="B1925" s="9" t="n">
        <v>474</v>
      </c>
      <c r="C1925" s="10" t="s">
        <v>1948</v>
      </c>
      <c r="D1925" s="16" t="n">
        <v>199</v>
      </c>
      <c r="E1925" s="11" t="n">
        <f aca="false">D1925*0.8</f>
        <v>159.2</v>
      </c>
      <c r="F1925" s="12" t="n">
        <f aca="false">D1925*0.65</f>
        <v>129.35</v>
      </c>
    </row>
    <row r="1926" customFormat="false" ht="12.75" hidden="false" customHeight="false" outlineLevel="0" collapsed="false">
      <c r="A1926" s="13" t="n">
        <v>229394</v>
      </c>
      <c r="B1926" s="9" t="n">
        <v>474</v>
      </c>
      <c r="C1926" s="10" t="s">
        <v>1949</v>
      </c>
      <c r="D1926" s="16" t="n">
        <v>299</v>
      </c>
      <c r="E1926" s="11" t="n">
        <f aca="false">D1926*0.8</f>
        <v>239.2</v>
      </c>
      <c r="F1926" s="12" t="n">
        <f aca="false">D1926*0.65</f>
        <v>194.35</v>
      </c>
    </row>
    <row r="1927" customFormat="false" ht="12.75" hidden="false" customHeight="false" outlineLevel="0" collapsed="false">
      <c r="A1927" s="13" t="n">
        <v>229395</v>
      </c>
      <c r="B1927" s="9" t="n">
        <v>474</v>
      </c>
      <c r="C1927" s="10" t="s">
        <v>1950</v>
      </c>
      <c r="D1927" s="16" t="n">
        <v>24.9</v>
      </c>
      <c r="E1927" s="11" t="n">
        <f aca="false">D1927*0.8</f>
        <v>19.92</v>
      </c>
      <c r="F1927" s="12" t="n">
        <f aca="false">D1927*0.65</f>
        <v>16.185</v>
      </c>
    </row>
    <row r="1928" customFormat="false" ht="12.75" hidden="false" customHeight="false" outlineLevel="0" collapsed="false">
      <c r="A1928" s="13" t="n">
        <v>229400</v>
      </c>
      <c r="B1928" s="9" t="n">
        <v>472</v>
      </c>
      <c r="C1928" s="10" t="s">
        <v>1951</v>
      </c>
      <c r="D1928" s="16" t="n">
        <v>389</v>
      </c>
      <c r="E1928" s="11" t="n">
        <f aca="false">D1928*0.8</f>
        <v>311.2</v>
      </c>
      <c r="F1928" s="12" t="n">
        <f aca="false">D1928*0.65</f>
        <v>252.85</v>
      </c>
    </row>
    <row r="1929" customFormat="false" ht="12.75" hidden="false" customHeight="false" outlineLevel="0" collapsed="false">
      <c r="A1929" s="13" t="n">
        <v>229401</v>
      </c>
      <c r="B1929" s="9" t="n">
        <v>481</v>
      </c>
      <c r="C1929" s="10" t="s">
        <v>1952</v>
      </c>
      <c r="D1929" s="16" t="n">
        <v>509</v>
      </c>
      <c r="E1929" s="11" t="n">
        <f aca="false">D1929*0.8</f>
        <v>407.2</v>
      </c>
      <c r="F1929" s="12" t="n">
        <f aca="false">D1929*0.65</f>
        <v>330.85</v>
      </c>
    </row>
    <row r="1930" customFormat="false" ht="12.75" hidden="false" customHeight="false" outlineLevel="0" collapsed="false">
      <c r="A1930" s="13" t="n">
        <v>229402</v>
      </c>
      <c r="B1930" s="9" t="s">
        <v>1953</v>
      </c>
      <c r="C1930" s="10" t="s">
        <v>1954</v>
      </c>
      <c r="D1930" s="16" t="n">
        <v>19.9</v>
      </c>
      <c r="E1930" s="11" t="n">
        <f aca="false">D1930*0.8</f>
        <v>15.92</v>
      </c>
      <c r="F1930" s="12" t="n">
        <f aca="false">D1930*0.65</f>
        <v>12.935</v>
      </c>
    </row>
    <row r="1931" customFormat="false" ht="12.75" hidden="false" customHeight="false" outlineLevel="0" collapsed="false">
      <c r="A1931" s="13" t="n">
        <v>229403</v>
      </c>
      <c r="B1931" s="9" t="s">
        <v>1953</v>
      </c>
      <c r="C1931" s="10" t="s">
        <v>1955</v>
      </c>
      <c r="D1931" s="16" t="n">
        <v>34.9</v>
      </c>
      <c r="E1931" s="11" t="n">
        <f aca="false">D1931*0.8</f>
        <v>27.92</v>
      </c>
      <c r="F1931" s="12" t="n">
        <f aca="false">D1931*0.65</f>
        <v>22.685</v>
      </c>
    </row>
    <row r="1932" customFormat="false" ht="12.75" hidden="false" customHeight="false" outlineLevel="0" collapsed="false">
      <c r="A1932" s="13" t="n">
        <v>229404</v>
      </c>
      <c r="B1932" s="9" t="s">
        <v>1953</v>
      </c>
      <c r="C1932" s="10" t="s">
        <v>1956</v>
      </c>
      <c r="D1932" s="14" t="n">
        <v>39.9</v>
      </c>
      <c r="E1932" s="11" t="n">
        <f aca="false">D1932*0.8</f>
        <v>31.92</v>
      </c>
      <c r="F1932" s="12" t="n">
        <f aca="false">D1932*0.65</f>
        <v>25.935</v>
      </c>
    </row>
    <row r="1933" customFormat="false" ht="12.75" hidden="false" customHeight="false" outlineLevel="0" collapsed="false">
      <c r="A1933" s="13" t="n">
        <v>229405</v>
      </c>
      <c r="B1933" s="9" t="n">
        <v>473</v>
      </c>
      <c r="C1933" s="10" t="s">
        <v>1957</v>
      </c>
      <c r="D1933" s="16" t="n">
        <v>169</v>
      </c>
      <c r="E1933" s="11" t="n">
        <f aca="false">D1933*0.8</f>
        <v>135.2</v>
      </c>
      <c r="F1933" s="12" t="n">
        <f aca="false">D1933*0.65</f>
        <v>109.85</v>
      </c>
    </row>
    <row r="1934" customFormat="false" ht="12.75" hidden="false" customHeight="false" outlineLevel="0" collapsed="false">
      <c r="A1934" s="13" t="n">
        <v>229406</v>
      </c>
      <c r="B1934" s="9" t="s">
        <v>1953</v>
      </c>
      <c r="C1934" s="10" t="s">
        <v>1958</v>
      </c>
      <c r="D1934" s="16" t="n">
        <v>59.5</v>
      </c>
      <c r="E1934" s="11" t="n">
        <f aca="false">D1934*0.8</f>
        <v>47.6</v>
      </c>
      <c r="F1934" s="12" t="n">
        <f aca="false">D1934*0.65</f>
        <v>38.675</v>
      </c>
    </row>
    <row r="1935" customFormat="false" ht="12.75" hidden="false" customHeight="false" outlineLevel="0" collapsed="false">
      <c r="A1935" s="13" t="n">
        <v>229410</v>
      </c>
      <c r="B1935" s="9" t="n">
        <v>413</v>
      </c>
      <c r="C1935" s="10" t="s">
        <v>1959</v>
      </c>
      <c r="D1935" s="16" t="n">
        <v>219</v>
      </c>
      <c r="E1935" s="11" t="n">
        <f aca="false">D1935*0.8</f>
        <v>175.2</v>
      </c>
      <c r="F1935" s="12" t="n">
        <f aca="false">D1935*0.65</f>
        <v>142.35</v>
      </c>
    </row>
    <row r="1936" customFormat="false" ht="12.75" hidden="false" customHeight="false" outlineLevel="0" collapsed="false">
      <c r="A1936" s="13" t="n">
        <v>229411</v>
      </c>
      <c r="B1936" s="9" t="n">
        <v>413</v>
      </c>
      <c r="C1936" s="10" t="s">
        <v>1960</v>
      </c>
      <c r="D1936" s="16" t="n">
        <v>249</v>
      </c>
      <c r="E1936" s="11" t="n">
        <f aca="false">D1936*0.8</f>
        <v>199.2</v>
      </c>
      <c r="F1936" s="12" t="n">
        <f aca="false">D1936*0.65</f>
        <v>161.85</v>
      </c>
    </row>
    <row r="1937" customFormat="false" ht="12.75" hidden="false" customHeight="false" outlineLevel="0" collapsed="false">
      <c r="A1937" s="13" t="n">
        <v>229412</v>
      </c>
      <c r="B1937" s="9" t="n">
        <v>413</v>
      </c>
      <c r="C1937" s="10" t="s">
        <v>1961</v>
      </c>
      <c r="D1937" s="16" t="n">
        <v>29.9</v>
      </c>
      <c r="E1937" s="11" t="n">
        <f aca="false">D1937*0.8</f>
        <v>23.92</v>
      </c>
      <c r="F1937" s="12" t="n">
        <f aca="false">D1937*0.65</f>
        <v>19.435</v>
      </c>
    </row>
    <row r="1938" customFormat="false" ht="12.75" hidden="false" customHeight="false" outlineLevel="0" collapsed="false">
      <c r="A1938" s="13" t="n">
        <v>229420</v>
      </c>
      <c r="B1938" s="9" t="n">
        <v>412</v>
      </c>
      <c r="C1938" s="10" t="s">
        <v>1962</v>
      </c>
      <c r="D1938" s="16" t="n">
        <v>199</v>
      </c>
      <c r="E1938" s="11" t="n">
        <f aca="false">D1938*0.8</f>
        <v>159.2</v>
      </c>
      <c r="F1938" s="12" t="n">
        <f aca="false">D1938*0.65</f>
        <v>129.35</v>
      </c>
    </row>
    <row r="1939" customFormat="false" ht="12.75" hidden="false" customHeight="false" outlineLevel="0" collapsed="false">
      <c r="A1939" s="13" t="n">
        <v>229421</v>
      </c>
      <c r="B1939" s="9" t="n">
        <v>412</v>
      </c>
      <c r="C1939" s="10" t="s">
        <v>1963</v>
      </c>
      <c r="D1939" s="16" t="n">
        <v>269</v>
      </c>
      <c r="E1939" s="11" t="n">
        <f aca="false">D1939*0.8</f>
        <v>215.2</v>
      </c>
      <c r="F1939" s="12" t="n">
        <f aca="false">D1939*0.65</f>
        <v>174.85</v>
      </c>
    </row>
    <row r="1940" customFormat="false" ht="12.75" hidden="false" customHeight="false" outlineLevel="0" collapsed="false">
      <c r="A1940" s="13" t="n">
        <v>229422</v>
      </c>
      <c r="B1940" s="9" t="n">
        <v>412</v>
      </c>
      <c r="C1940" s="10" t="s">
        <v>1964</v>
      </c>
      <c r="D1940" s="16" t="n">
        <v>29.9</v>
      </c>
      <c r="E1940" s="11" t="n">
        <f aca="false">D1940*0.8</f>
        <v>23.92</v>
      </c>
      <c r="F1940" s="12" t="n">
        <f aca="false">D1940*0.65</f>
        <v>19.435</v>
      </c>
    </row>
    <row r="1941" customFormat="false" ht="12.75" hidden="false" customHeight="false" outlineLevel="0" collapsed="false">
      <c r="A1941" s="17" t="n">
        <v>229423</v>
      </c>
      <c r="B1941" s="9" t="n">
        <v>414</v>
      </c>
      <c r="C1941" s="10" t="s">
        <v>1965</v>
      </c>
      <c r="D1941" s="16" t="n">
        <v>29.9</v>
      </c>
      <c r="E1941" s="11" t="n">
        <f aca="false">D1941*0.8</f>
        <v>23.92</v>
      </c>
      <c r="F1941" s="12" t="n">
        <f aca="false">D1941*0.65</f>
        <v>19.435</v>
      </c>
    </row>
    <row r="1942" customFormat="false" ht="12.75" hidden="false" customHeight="false" outlineLevel="0" collapsed="false">
      <c r="A1942" s="13" t="n">
        <v>229430</v>
      </c>
      <c r="B1942" s="9" t="n">
        <v>414</v>
      </c>
      <c r="C1942" s="10" t="s">
        <v>1966</v>
      </c>
      <c r="D1942" s="16" t="n">
        <v>159</v>
      </c>
      <c r="E1942" s="11" t="n">
        <f aca="false">D1942*0.8</f>
        <v>127.2</v>
      </c>
      <c r="F1942" s="12" t="n">
        <f aca="false">D1942*0.65</f>
        <v>103.35</v>
      </c>
    </row>
    <row r="1943" customFormat="false" ht="12.75" hidden="false" customHeight="false" outlineLevel="0" collapsed="false">
      <c r="A1943" s="17" t="n">
        <v>229431</v>
      </c>
      <c r="B1943" s="9" t="n">
        <v>414</v>
      </c>
      <c r="C1943" s="10" t="s">
        <v>1967</v>
      </c>
      <c r="D1943" s="16" t="n">
        <v>299</v>
      </c>
      <c r="E1943" s="11" t="n">
        <f aca="false">D1943*0.8</f>
        <v>239.2</v>
      </c>
      <c r="F1943" s="12" t="n">
        <f aca="false">D1943*0.65</f>
        <v>194.35</v>
      </c>
    </row>
    <row r="1944" customFormat="false" ht="12.75" hidden="false" customHeight="false" outlineLevel="0" collapsed="false">
      <c r="A1944" s="17" t="n">
        <v>229432</v>
      </c>
      <c r="B1944" s="9" t="n">
        <v>414</v>
      </c>
      <c r="C1944" s="10" t="s">
        <v>1968</v>
      </c>
      <c r="D1944" s="16" t="n">
        <v>369</v>
      </c>
      <c r="E1944" s="11" t="n">
        <f aca="false">D1944*0.8</f>
        <v>295.2</v>
      </c>
      <c r="F1944" s="12" t="n">
        <f aca="false">D1944*0.65</f>
        <v>239.85</v>
      </c>
    </row>
    <row r="1945" customFormat="false" ht="12.75" hidden="false" customHeight="false" outlineLevel="0" collapsed="false">
      <c r="A1945" s="13" t="n">
        <v>229433</v>
      </c>
      <c r="B1945" s="9" t="n">
        <v>482</v>
      </c>
      <c r="C1945" s="10" t="s">
        <v>1969</v>
      </c>
      <c r="D1945" s="19" t="n">
        <v>880</v>
      </c>
      <c r="E1945" s="11" t="n">
        <f aca="false">D1945*0.8</f>
        <v>704</v>
      </c>
      <c r="F1945" s="12" t="n">
        <f aca="false">D1945*0.65</f>
        <v>572</v>
      </c>
    </row>
    <row r="1946" customFormat="false" ht="12.75" hidden="false" customHeight="false" outlineLevel="0" collapsed="false">
      <c r="A1946" s="13" t="n">
        <v>229441</v>
      </c>
      <c r="B1946" s="9" t="n">
        <v>483</v>
      </c>
      <c r="C1946" s="10" t="s">
        <v>1970</v>
      </c>
      <c r="D1946" s="19" t="n">
        <v>560</v>
      </c>
      <c r="E1946" s="11" t="n">
        <f aca="false">D1946*0.8</f>
        <v>448</v>
      </c>
      <c r="F1946" s="12" t="n">
        <f aca="false">D1946*0.65</f>
        <v>364</v>
      </c>
    </row>
    <row r="1947" customFormat="false" ht="12.75" hidden="false" customHeight="false" outlineLevel="0" collapsed="false">
      <c r="A1947" s="13" t="n">
        <v>229443</v>
      </c>
      <c r="B1947" s="9" t="n">
        <v>483</v>
      </c>
      <c r="C1947" s="10" t="s">
        <v>1971</v>
      </c>
      <c r="D1947" s="19" t="n">
        <v>560</v>
      </c>
      <c r="E1947" s="11" t="n">
        <f aca="false">D1947*0.8</f>
        <v>448</v>
      </c>
      <c r="F1947" s="12" t="n">
        <f aca="false">D1947*0.65</f>
        <v>364</v>
      </c>
    </row>
    <row r="1948" customFormat="false" ht="12.75" hidden="false" customHeight="false" outlineLevel="0" collapsed="false">
      <c r="A1948" s="13" t="n">
        <v>229453</v>
      </c>
      <c r="B1948" s="9" t="n">
        <v>482</v>
      </c>
      <c r="C1948" s="10" t="s">
        <v>1972</v>
      </c>
      <c r="D1948" s="19" t="n">
        <v>355</v>
      </c>
      <c r="E1948" s="11" t="n">
        <f aca="false">D1948*0.8</f>
        <v>284</v>
      </c>
      <c r="F1948" s="12" t="n">
        <f aca="false">D1948*0.65</f>
        <v>230.75</v>
      </c>
    </row>
    <row r="1949" customFormat="false" ht="12.75" hidden="false" customHeight="false" outlineLevel="0" collapsed="false">
      <c r="A1949" s="13" t="n">
        <v>229461</v>
      </c>
      <c r="B1949" s="9" t="n">
        <v>483</v>
      </c>
      <c r="C1949" s="10" t="s">
        <v>1973</v>
      </c>
      <c r="D1949" s="19" t="n">
        <v>329</v>
      </c>
      <c r="E1949" s="11" t="n">
        <f aca="false">D1949*0.8</f>
        <v>263.2</v>
      </c>
      <c r="F1949" s="12" t="n">
        <f aca="false">D1949*0.65</f>
        <v>213.85</v>
      </c>
    </row>
    <row r="1950" customFormat="false" ht="12.75" hidden="false" customHeight="false" outlineLevel="0" collapsed="false">
      <c r="A1950" s="13" t="n">
        <v>229463</v>
      </c>
      <c r="B1950" s="9" t="n">
        <v>483</v>
      </c>
      <c r="C1950" s="10" t="s">
        <v>1974</v>
      </c>
      <c r="D1950" s="19" t="n">
        <v>355</v>
      </c>
      <c r="E1950" s="11" t="n">
        <f aca="false">D1950*0.8</f>
        <v>284</v>
      </c>
      <c r="F1950" s="12" t="n">
        <f aca="false">D1950*0.65</f>
        <v>230.75</v>
      </c>
    </row>
    <row r="1951" customFormat="false" ht="12.75" hidden="false" customHeight="false" outlineLevel="0" collapsed="false">
      <c r="A1951" s="17" t="n">
        <v>229471</v>
      </c>
      <c r="B1951" s="9" t="n">
        <v>482</v>
      </c>
      <c r="C1951" s="10" t="s">
        <v>1975</v>
      </c>
      <c r="D1951" s="25" t="n">
        <v>690</v>
      </c>
      <c r="E1951" s="11" t="n">
        <f aca="false">D1951*0.8</f>
        <v>552</v>
      </c>
      <c r="F1951" s="12" t="n">
        <f aca="false">D1951*0.65</f>
        <v>448.5</v>
      </c>
    </row>
    <row r="1952" customFormat="false" ht="12.75" hidden="false" customHeight="false" outlineLevel="0" collapsed="false">
      <c r="A1952" s="17" t="n">
        <v>229472</v>
      </c>
      <c r="B1952" s="9" t="n">
        <v>482</v>
      </c>
      <c r="C1952" s="10" t="s">
        <v>1976</v>
      </c>
      <c r="D1952" s="25" t="n">
        <v>690</v>
      </c>
      <c r="E1952" s="11" t="n">
        <f aca="false">D1952*0.8</f>
        <v>552</v>
      </c>
      <c r="F1952" s="12" t="n">
        <f aca="false">D1952*0.65</f>
        <v>448.5</v>
      </c>
    </row>
    <row r="1953" customFormat="false" ht="12.75" hidden="false" customHeight="false" outlineLevel="0" collapsed="false">
      <c r="A1953" s="9" t="n">
        <v>229502</v>
      </c>
      <c r="B1953" s="9" t="n">
        <v>453</v>
      </c>
      <c r="C1953" s="10" t="s">
        <v>1977</v>
      </c>
      <c r="D1953" s="14" t="n">
        <v>119</v>
      </c>
      <c r="E1953" s="11" t="n">
        <f aca="false">D1953*0.8</f>
        <v>95.2</v>
      </c>
      <c r="F1953" s="12" t="n">
        <f aca="false">D1953*0.65</f>
        <v>77.35</v>
      </c>
    </row>
    <row r="1954" customFormat="false" ht="12.75" hidden="false" customHeight="false" outlineLevel="0" collapsed="false">
      <c r="A1954" s="13" t="n">
        <v>229512</v>
      </c>
      <c r="B1954" s="9" t="s">
        <v>1978</v>
      </c>
      <c r="C1954" s="10" t="s">
        <v>1979</v>
      </c>
      <c r="D1954" s="16" t="n">
        <v>89</v>
      </c>
      <c r="E1954" s="11" t="n">
        <f aca="false">D1954*0.8</f>
        <v>71.2</v>
      </c>
      <c r="F1954" s="12" t="n">
        <f aca="false">D1954*0.65</f>
        <v>57.85</v>
      </c>
    </row>
    <row r="1955" customFormat="false" ht="12.75" hidden="false" customHeight="false" outlineLevel="0" collapsed="false">
      <c r="A1955" s="13" t="n">
        <v>229522</v>
      </c>
      <c r="B1955" s="9"/>
      <c r="C1955" s="10" t="s">
        <v>1980</v>
      </c>
      <c r="D1955" s="14" t="n">
        <v>99</v>
      </c>
      <c r="E1955" s="11" t="n">
        <f aca="false">D1955*0.8</f>
        <v>79.2</v>
      </c>
      <c r="F1955" s="12" t="n">
        <f aca="false">D1955*0.65</f>
        <v>64.35</v>
      </c>
    </row>
    <row r="1956" customFormat="false" ht="12.75" hidden="false" customHeight="false" outlineLevel="0" collapsed="false">
      <c r="A1956" s="13" t="n">
        <v>229532</v>
      </c>
      <c r="B1956" s="9" t="n">
        <v>463</v>
      </c>
      <c r="C1956" s="10" t="s">
        <v>1981</v>
      </c>
      <c r="D1956" s="16" t="n">
        <v>79</v>
      </c>
      <c r="E1956" s="11" t="n">
        <f aca="false">D1956*0.8</f>
        <v>63.2</v>
      </c>
      <c r="F1956" s="12" t="n">
        <f aca="false">D1956*0.65</f>
        <v>51.35</v>
      </c>
    </row>
    <row r="1957" customFormat="false" ht="12.75" hidden="false" customHeight="false" outlineLevel="0" collapsed="false">
      <c r="A1957" s="13" t="n">
        <v>229536</v>
      </c>
      <c r="B1957" s="9" t="n">
        <v>463</v>
      </c>
      <c r="C1957" s="10" t="s">
        <v>1982</v>
      </c>
      <c r="D1957" s="16" t="n">
        <v>79</v>
      </c>
      <c r="E1957" s="11" t="n">
        <f aca="false">D1957*0.8</f>
        <v>63.2</v>
      </c>
      <c r="F1957" s="12" t="n">
        <f aca="false">D1957*0.65</f>
        <v>51.35</v>
      </c>
    </row>
    <row r="1958" customFormat="false" ht="12.75" hidden="false" customHeight="false" outlineLevel="0" collapsed="false">
      <c r="A1958" s="13" t="n">
        <v>229564</v>
      </c>
      <c r="B1958" s="9" t="n">
        <v>463</v>
      </c>
      <c r="C1958" s="10" t="s">
        <v>1983</v>
      </c>
      <c r="D1958" s="16" t="n">
        <v>68</v>
      </c>
      <c r="E1958" s="11" t="n">
        <f aca="false">D1958*0.8</f>
        <v>54.4</v>
      </c>
      <c r="F1958" s="12" t="n">
        <f aca="false">D1958*0.65</f>
        <v>44.2</v>
      </c>
    </row>
    <row r="1959" customFormat="false" ht="12.75" hidden="false" customHeight="false" outlineLevel="0" collapsed="false">
      <c r="A1959" s="13" t="n">
        <v>229574</v>
      </c>
      <c r="B1959" s="9" t="n">
        <v>463</v>
      </c>
      <c r="C1959" s="10" t="s">
        <v>1984</v>
      </c>
      <c r="D1959" s="16" t="n">
        <v>91</v>
      </c>
      <c r="E1959" s="11" t="n">
        <f aca="false">D1959*0.8</f>
        <v>72.8</v>
      </c>
      <c r="F1959" s="12" t="n">
        <f aca="false">D1959*0.65</f>
        <v>59.15</v>
      </c>
    </row>
    <row r="1960" customFormat="false" ht="12.75" hidden="false" customHeight="false" outlineLevel="0" collapsed="false">
      <c r="A1960" s="13" t="n">
        <v>229584</v>
      </c>
      <c r="B1960" s="9" t="n">
        <v>463</v>
      </c>
      <c r="C1960" s="10" t="s">
        <v>1985</v>
      </c>
      <c r="D1960" s="16" t="n">
        <v>45</v>
      </c>
      <c r="E1960" s="11" t="n">
        <f aca="false">D1960*0.8</f>
        <v>36</v>
      </c>
      <c r="F1960" s="12" t="n">
        <f aca="false">D1960*0.65</f>
        <v>29.25</v>
      </c>
    </row>
    <row r="1961" customFormat="false" ht="12.75" hidden="false" customHeight="false" outlineLevel="0" collapsed="false">
      <c r="A1961" s="13" t="n">
        <v>229594</v>
      </c>
      <c r="B1961" s="9" t="n">
        <v>463</v>
      </c>
      <c r="C1961" s="10" t="s">
        <v>1986</v>
      </c>
      <c r="D1961" s="16" t="n">
        <v>79</v>
      </c>
      <c r="E1961" s="11" t="n">
        <f aca="false">D1961*0.8</f>
        <v>63.2</v>
      </c>
      <c r="F1961" s="12" t="n">
        <f aca="false">D1961*0.65</f>
        <v>51.35</v>
      </c>
    </row>
    <row r="1962" customFormat="false" ht="12.75" hidden="false" customHeight="false" outlineLevel="0" collapsed="false">
      <c r="A1962" s="13" t="n">
        <v>229634</v>
      </c>
      <c r="B1962" s="9" t="n">
        <v>463</v>
      </c>
      <c r="C1962" s="10" t="s">
        <v>1987</v>
      </c>
      <c r="D1962" s="16" t="n">
        <v>209</v>
      </c>
      <c r="E1962" s="11" t="n">
        <f aca="false">D1962*0.8</f>
        <v>167.2</v>
      </c>
      <c r="F1962" s="12" t="n">
        <f aca="false">D1962*0.65</f>
        <v>135.85</v>
      </c>
    </row>
    <row r="1963" customFormat="false" ht="12.75" hidden="false" customHeight="false" outlineLevel="0" collapsed="false">
      <c r="A1963" s="13" t="n">
        <v>229641</v>
      </c>
      <c r="B1963" s="9" t="n">
        <v>465</v>
      </c>
      <c r="C1963" s="10" t="s">
        <v>1988</v>
      </c>
      <c r="D1963" s="16" t="n">
        <v>199</v>
      </c>
      <c r="E1963" s="11" t="n">
        <f aca="false">D1963*0.8</f>
        <v>159.2</v>
      </c>
      <c r="F1963" s="12" t="n">
        <f aca="false">D1963*0.65</f>
        <v>129.35</v>
      </c>
    </row>
    <row r="1964" customFormat="false" ht="12.75" hidden="false" customHeight="false" outlineLevel="0" collapsed="false">
      <c r="A1964" s="13" t="n">
        <v>229647</v>
      </c>
      <c r="B1964" s="9" t="n">
        <v>465</v>
      </c>
      <c r="C1964" s="10" t="s">
        <v>1989</v>
      </c>
      <c r="D1964" s="16" t="n">
        <v>199</v>
      </c>
      <c r="E1964" s="11" t="n">
        <f aca="false">D1964*0.8</f>
        <v>159.2</v>
      </c>
      <c r="F1964" s="12" t="n">
        <f aca="false">D1964*0.65</f>
        <v>129.35</v>
      </c>
    </row>
    <row r="1965" customFormat="false" ht="12.75" hidden="false" customHeight="false" outlineLevel="0" collapsed="false">
      <c r="A1965" s="13" t="n">
        <v>229651</v>
      </c>
      <c r="B1965" s="9" t="n">
        <v>464</v>
      </c>
      <c r="C1965" s="10" t="s">
        <v>1990</v>
      </c>
      <c r="D1965" s="16" t="n">
        <v>148</v>
      </c>
      <c r="E1965" s="11" t="n">
        <f aca="false">D1965*0.8</f>
        <v>118.4</v>
      </c>
      <c r="F1965" s="12" t="n">
        <f aca="false">D1965*0.65</f>
        <v>96.2</v>
      </c>
    </row>
    <row r="1966" customFormat="false" ht="12.75" hidden="false" customHeight="false" outlineLevel="0" collapsed="false">
      <c r="A1966" s="13" t="n">
        <v>229657</v>
      </c>
      <c r="B1966" s="9" t="n">
        <v>464</v>
      </c>
      <c r="C1966" s="10" t="s">
        <v>1991</v>
      </c>
      <c r="D1966" s="14" t="n">
        <v>148</v>
      </c>
      <c r="E1966" s="11" t="n">
        <f aca="false">D1966*0.8</f>
        <v>118.4</v>
      </c>
      <c r="F1966" s="12" t="n">
        <f aca="false">D1966*0.65</f>
        <v>96.2</v>
      </c>
    </row>
    <row r="1967" customFormat="false" ht="12.75" hidden="false" customHeight="false" outlineLevel="0" collapsed="false">
      <c r="A1967" s="13" t="n">
        <v>229661</v>
      </c>
      <c r="B1967" s="9" t="n">
        <v>464</v>
      </c>
      <c r="C1967" s="10" t="s">
        <v>1992</v>
      </c>
      <c r="D1967" s="16" t="n">
        <v>189</v>
      </c>
      <c r="E1967" s="11" t="n">
        <f aca="false">D1967*0.8</f>
        <v>151.2</v>
      </c>
      <c r="F1967" s="12" t="n">
        <f aca="false">D1967*0.65</f>
        <v>122.85</v>
      </c>
    </row>
    <row r="1968" customFormat="false" ht="12.75" hidden="false" customHeight="false" outlineLevel="0" collapsed="false">
      <c r="A1968" s="13" t="n">
        <v>229667</v>
      </c>
      <c r="B1968" s="9" t="n">
        <v>464</v>
      </c>
      <c r="C1968" s="10" t="s">
        <v>1993</v>
      </c>
      <c r="D1968" s="14" t="n">
        <v>189</v>
      </c>
      <c r="E1968" s="11" t="n">
        <f aca="false">D1968*0.8</f>
        <v>151.2</v>
      </c>
      <c r="F1968" s="12" t="n">
        <f aca="false">D1968*0.65</f>
        <v>122.85</v>
      </c>
    </row>
    <row r="1969" customFormat="false" ht="12.75" hidden="false" customHeight="false" outlineLevel="0" collapsed="false">
      <c r="A1969" s="17" t="n">
        <v>229674</v>
      </c>
      <c r="B1969" s="9" t="n">
        <v>450</v>
      </c>
      <c r="C1969" s="10" t="s">
        <v>1994</v>
      </c>
      <c r="D1969" s="16" t="n">
        <v>68</v>
      </c>
      <c r="E1969" s="11" t="n">
        <f aca="false">D1969*0.8</f>
        <v>54.4</v>
      </c>
      <c r="F1969" s="12" t="n">
        <f aca="false">D1969*0.65</f>
        <v>44.2</v>
      </c>
    </row>
    <row r="1970" customFormat="false" ht="12.75" hidden="false" customHeight="false" outlineLevel="0" collapsed="false">
      <c r="A1970" s="17" t="n">
        <v>229684</v>
      </c>
      <c r="B1970" s="9" t="n">
        <v>450</v>
      </c>
      <c r="C1970" s="10" t="s">
        <v>1995</v>
      </c>
      <c r="D1970" s="16" t="n">
        <v>68</v>
      </c>
      <c r="E1970" s="11" t="n">
        <f aca="false">D1970*0.8</f>
        <v>54.4</v>
      </c>
      <c r="F1970" s="12" t="n">
        <f aca="false">D1970*0.65</f>
        <v>44.2</v>
      </c>
    </row>
    <row r="1971" customFormat="false" ht="12.75" hidden="false" customHeight="false" outlineLevel="0" collapsed="false">
      <c r="A1971" s="17" t="n">
        <v>229696</v>
      </c>
      <c r="B1971" s="9" t="n">
        <v>452</v>
      </c>
      <c r="C1971" s="10" t="s">
        <v>1996</v>
      </c>
      <c r="D1971" s="16" t="n">
        <v>68</v>
      </c>
      <c r="E1971" s="11" t="n">
        <f aca="false">D1971*0.8</f>
        <v>54.4</v>
      </c>
      <c r="F1971" s="12" t="n">
        <f aca="false">D1971*0.65</f>
        <v>44.2</v>
      </c>
    </row>
    <row r="1972" customFormat="false" ht="12.75" hidden="false" customHeight="false" outlineLevel="0" collapsed="false">
      <c r="A1972" s="13" t="n">
        <v>229701</v>
      </c>
      <c r="B1972" s="9" t="n">
        <v>496</v>
      </c>
      <c r="C1972" s="10" t="s">
        <v>1997</v>
      </c>
      <c r="D1972" s="16" t="n">
        <v>69.5</v>
      </c>
      <c r="E1972" s="11" t="n">
        <f aca="false">D1972*0.8</f>
        <v>55.6</v>
      </c>
      <c r="F1972" s="12" t="n">
        <f aca="false">D1972*0.65</f>
        <v>45.175</v>
      </c>
    </row>
    <row r="1973" customFormat="false" ht="12.75" hidden="false" customHeight="false" outlineLevel="0" collapsed="false">
      <c r="A1973" s="13" t="n">
        <v>229707</v>
      </c>
      <c r="B1973" s="9" t="n">
        <v>496</v>
      </c>
      <c r="C1973" s="10" t="s">
        <v>1998</v>
      </c>
      <c r="D1973" s="14" t="n">
        <v>69.5</v>
      </c>
      <c r="E1973" s="11" t="n">
        <f aca="false">D1973*0.8</f>
        <v>55.6</v>
      </c>
      <c r="F1973" s="12" t="n">
        <f aca="false">D1973*0.65</f>
        <v>45.175</v>
      </c>
    </row>
    <row r="1974" customFormat="false" ht="12.75" hidden="false" customHeight="false" outlineLevel="0" collapsed="false">
      <c r="A1974" s="13" t="n">
        <v>229712</v>
      </c>
      <c r="B1974" s="9" t="n">
        <v>495</v>
      </c>
      <c r="C1974" s="10" t="s">
        <v>1999</v>
      </c>
      <c r="D1974" s="16" t="n">
        <v>45</v>
      </c>
      <c r="E1974" s="11" t="n">
        <f aca="false">D1974*0.8</f>
        <v>36</v>
      </c>
      <c r="F1974" s="12" t="n">
        <f aca="false">D1974*0.65</f>
        <v>29.25</v>
      </c>
    </row>
    <row r="1975" customFormat="false" ht="12.75" hidden="false" customHeight="false" outlineLevel="0" collapsed="false">
      <c r="A1975" s="13" t="n">
        <v>229722</v>
      </c>
      <c r="B1975" s="9" t="n">
        <v>485</v>
      </c>
      <c r="C1975" s="10" t="s">
        <v>2000</v>
      </c>
      <c r="D1975" s="16" t="n">
        <v>169</v>
      </c>
      <c r="E1975" s="11" t="n">
        <f aca="false">D1975*0.8</f>
        <v>135.2</v>
      </c>
      <c r="F1975" s="12" t="n">
        <f aca="false">D1975*0.65</f>
        <v>109.85</v>
      </c>
    </row>
    <row r="1976" customFormat="false" ht="12.75" hidden="false" customHeight="false" outlineLevel="0" collapsed="false">
      <c r="A1976" s="17" t="n">
        <v>229731</v>
      </c>
      <c r="B1976" s="9" t="n">
        <v>486</v>
      </c>
      <c r="C1976" s="10" t="s">
        <v>2001</v>
      </c>
      <c r="D1976" s="16" t="n">
        <v>113</v>
      </c>
      <c r="E1976" s="11" t="n">
        <f aca="false">D1976*0.8</f>
        <v>90.4</v>
      </c>
      <c r="F1976" s="12" t="n">
        <f aca="false">D1976*0.65</f>
        <v>73.45</v>
      </c>
    </row>
    <row r="1977" customFormat="false" ht="12.75" hidden="false" customHeight="false" outlineLevel="0" collapsed="false">
      <c r="A1977" s="17" t="n">
        <v>229732</v>
      </c>
      <c r="B1977" s="9" t="n">
        <v>486</v>
      </c>
      <c r="C1977" s="10" t="s">
        <v>2002</v>
      </c>
      <c r="D1977" s="16" t="n">
        <v>113</v>
      </c>
      <c r="E1977" s="11" t="n">
        <f aca="false">D1977*0.8</f>
        <v>90.4</v>
      </c>
      <c r="F1977" s="12" t="n">
        <f aca="false">D1977*0.65</f>
        <v>73.45</v>
      </c>
    </row>
    <row r="1978" customFormat="false" ht="12.75" hidden="false" customHeight="false" outlineLevel="0" collapsed="false">
      <c r="A1978" s="13" t="n">
        <v>229742</v>
      </c>
      <c r="B1978" s="9" t="n">
        <v>486</v>
      </c>
      <c r="C1978" s="10" t="s">
        <v>2003</v>
      </c>
      <c r="D1978" s="16" t="n">
        <v>89</v>
      </c>
      <c r="E1978" s="11" t="n">
        <f aca="false">D1978*0.8</f>
        <v>71.2</v>
      </c>
      <c r="F1978" s="12" t="n">
        <f aca="false">D1978*0.65</f>
        <v>57.85</v>
      </c>
    </row>
    <row r="1979" customFormat="false" ht="12.75" hidden="false" customHeight="false" outlineLevel="0" collapsed="false">
      <c r="A1979" s="13" t="n">
        <v>229756</v>
      </c>
      <c r="B1979" s="9" t="n">
        <v>406</v>
      </c>
      <c r="C1979" s="10" t="s">
        <v>2004</v>
      </c>
      <c r="D1979" s="16" t="n">
        <v>79</v>
      </c>
      <c r="E1979" s="11" t="n">
        <f aca="false">D1979*0.8</f>
        <v>63.2</v>
      </c>
      <c r="F1979" s="12" t="n">
        <f aca="false">D1979*0.65</f>
        <v>51.35</v>
      </c>
    </row>
    <row r="1980" customFormat="false" ht="12.75" hidden="false" customHeight="false" outlineLevel="0" collapsed="false">
      <c r="A1980" s="13" t="n">
        <v>229766</v>
      </c>
      <c r="B1980" s="9" t="n">
        <v>405</v>
      </c>
      <c r="C1980" s="10" t="s">
        <v>2005</v>
      </c>
      <c r="D1980" s="16" t="n">
        <v>89</v>
      </c>
      <c r="E1980" s="11" t="n">
        <f aca="false">D1980*0.8</f>
        <v>71.2</v>
      </c>
      <c r="F1980" s="12" t="n">
        <f aca="false">D1980*0.65</f>
        <v>57.85</v>
      </c>
    </row>
    <row r="1981" customFormat="false" ht="12.75" hidden="false" customHeight="false" outlineLevel="0" collapsed="false">
      <c r="A1981" s="13" t="n">
        <v>229776</v>
      </c>
      <c r="B1981" s="9" t="n">
        <v>405</v>
      </c>
      <c r="C1981" s="10" t="s">
        <v>2006</v>
      </c>
      <c r="D1981" s="16" t="n">
        <v>109</v>
      </c>
      <c r="E1981" s="11" t="n">
        <f aca="false">D1981*0.8</f>
        <v>87.2</v>
      </c>
      <c r="F1981" s="12" t="n">
        <f aca="false">D1981*0.65</f>
        <v>70.85</v>
      </c>
    </row>
    <row r="1982" customFormat="false" ht="12.75" hidden="false" customHeight="false" outlineLevel="0" collapsed="false">
      <c r="A1982" s="13" t="n">
        <v>229786</v>
      </c>
      <c r="B1982" s="9" t="n">
        <v>405</v>
      </c>
      <c r="C1982" s="10" t="s">
        <v>2007</v>
      </c>
      <c r="D1982" s="16" t="n">
        <v>129</v>
      </c>
      <c r="E1982" s="11" t="n">
        <f aca="false">D1982*0.8</f>
        <v>103.2</v>
      </c>
      <c r="F1982" s="12" t="n">
        <f aca="false">D1982*0.65</f>
        <v>83.85</v>
      </c>
    </row>
    <row r="1983" customFormat="false" ht="12.75" hidden="false" customHeight="false" outlineLevel="0" collapsed="false">
      <c r="A1983" s="13" t="n">
        <v>229793</v>
      </c>
      <c r="B1983" s="9" t="n">
        <v>540</v>
      </c>
      <c r="C1983" s="10" t="s">
        <v>2008</v>
      </c>
      <c r="D1983" s="16" t="n">
        <v>398</v>
      </c>
      <c r="E1983" s="11" t="n">
        <f aca="false">D1983*0.8</f>
        <v>318.4</v>
      </c>
      <c r="F1983" s="12" t="n">
        <f aca="false">D1983*0.65</f>
        <v>258.7</v>
      </c>
    </row>
    <row r="1984" customFormat="false" ht="12.75" hidden="false" customHeight="false" outlineLevel="0" collapsed="false">
      <c r="A1984" s="13" t="n">
        <v>229802</v>
      </c>
      <c r="B1984" s="9" t="n">
        <v>537</v>
      </c>
      <c r="C1984" s="10" t="s">
        <v>2009</v>
      </c>
      <c r="D1984" s="19" t="n">
        <v>9.9</v>
      </c>
      <c r="E1984" s="11" t="n">
        <f aca="false">D1984*0.8</f>
        <v>7.92</v>
      </c>
      <c r="F1984" s="12" t="n">
        <f aca="false">D1984*0.65</f>
        <v>6.435</v>
      </c>
    </row>
    <row r="1985" customFormat="false" ht="12.75" hidden="false" customHeight="false" outlineLevel="0" collapsed="false">
      <c r="A1985" s="13" t="n">
        <v>229803</v>
      </c>
      <c r="B1985" s="9" t="n">
        <v>537</v>
      </c>
      <c r="C1985" s="10" t="s">
        <v>2010</v>
      </c>
      <c r="D1985" s="19" t="n">
        <v>29.9</v>
      </c>
      <c r="E1985" s="11" t="n">
        <f aca="false">D1985*0.8</f>
        <v>23.92</v>
      </c>
      <c r="F1985" s="12" t="n">
        <f aca="false">D1985*0.65</f>
        <v>19.435</v>
      </c>
    </row>
    <row r="1986" customFormat="false" ht="12.75" hidden="false" customHeight="false" outlineLevel="0" collapsed="false">
      <c r="A1986" s="13" t="n">
        <v>229804</v>
      </c>
      <c r="B1986" s="9" t="n">
        <v>537</v>
      </c>
      <c r="C1986" s="10" t="s">
        <v>2011</v>
      </c>
      <c r="D1986" s="19" t="n">
        <v>49.9</v>
      </c>
      <c r="E1986" s="11" t="n">
        <f aca="false">D1986*0.8</f>
        <v>39.92</v>
      </c>
      <c r="F1986" s="12" t="n">
        <f aca="false">D1986*0.65</f>
        <v>32.435</v>
      </c>
    </row>
    <row r="1987" customFormat="false" ht="12.75" hidden="false" customHeight="false" outlineLevel="0" collapsed="false">
      <c r="A1987" s="13" t="n">
        <v>229811</v>
      </c>
      <c r="B1987" s="9" t="n">
        <v>536</v>
      </c>
      <c r="C1987" s="10" t="s">
        <v>2012</v>
      </c>
      <c r="D1987" s="19" t="n">
        <v>199</v>
      </c>
      <c r="E1987" s="11" t="n">
        <f aca="false">D1987*0.8</f>
        <v>159.2</v>
      </c>
      <c r="F1987" s="12" t="n">
        <f aca="false">D1987*0.65</f>
        <v>129.35</v>
      </c>
    </row>
    <row r="1988" customFormat="false" ht="12.75" hidden="false" customHeight="false" outlineLevel="0" collapsed="false">
      <c r="A1988" s="13" t="n">
        <v>229812</v>
      </c>
      <c r="B1988" s="9" t="n">
        <v>536</v>
      </c>
      <c r="C1988" s="10" t="s">
        <v>2013</v>
      </c>
      <c r="D1988" s="19" t="n">
        <v>199</v>
      </c>
      <c r="E1988" s="11" t="n">
        <f aca="false">D1988*0.8</f>
        <v>159.2</v>
      </c>
      <c r="F1988" s="12" t="n">
        <f aca="false">D1988*0.65</f>
        <v>129.35</v>
      </c>
    </row>
    <row r="1989" customFormat="false" ht="12.75" hidden="false" customHeight="false" outlineLevel="0" collapsed="false">
      <c r="A1989" s="13" t="n">
        <v>229813</v>
      </c>
      <c r="B1989" s="9" t="n">
        <v>537</v>
      </c>
      <c r="C1989" s="10" t="s">
        <v>2014</v>
      </c>
      <c r="D1989" s="19" t="n">
        <v>249</v>
      </c>
      <c r="E1989" s="11" t="n">
        <f aca="false">D1989*0.8</f>
        <v>199.2</v>
      </c>
      <c r="F1989" s="12" t="n">
        <f aca="false">D1989*0.65</f>
        <v>161.85</v>
      </c>
    </row>
    <row r="1990" customFormat="false" ht="12.75" hidden="false" customHeight="false" outlineLevel="0" collapsed="false">
      <c r="A1990" s="13" t="n">
        <v>229817</v>
      </c>
      <c r="B1990" s="9" t="n">
        <v>536</v>
      </c>
      <c r="C1990" s="10" t="s">
        <v>2015</v>
      </c>
      <c r="D1990" s="19" t="n">
        <v>199</v>
      </c>
      <c r="E1990" s="11" t="n">
        <f aca="false">D1990*0.8</f>
        <v>159.2</v>
      </c>
      <c r="F1990" s="12" t="n">
        <f aca="false">D1990*0.65</f>
        <v>129.35</v>
      </c>
    </row>
    <row r="1991" customFormat="false" ht="12.75" hidden="false" customHeight="false" outlineLevel="0" collapsed="false">
      <c r="A1991" s="13" t="n">
        <v>229820</v>
      </c>
      <c r="B1991" s="9" t="n">
        <v>536</v>
      </c>
      <c r="C1991" s="10" t="s">
        <v>2016</v>
      </c>
      <c r="D1991" s="19" t="n">
        <v>23.5</v>
      </c>
      <c r="E1991" s="11" t="n">
        <f aca="false">D1991*0.8</f>
        <v>18.8</v>
      </c>
      <c r="F1991" s="12" t="n">
        <f aca="false">D1991*0.65</f>
        <v>15.275</v>
      </c>
    </row>
    <row r="1992" customFormat="false" ht="12.75" hidden="false" customHeight="false" outlineLevel="0" collapsed="false">
      <c r="A1992" s="13" t="n">
        <v>229821</v>
      </c>
      <c r="B1992" s="9" t="n">
        <v>536</v>
      </c>
      <c r="C1992" s="10" t="s">
        <v>2017</v>
      </c>
      <c r="D1992" s="19" t="n">
        <v>23.5</v>
      </c>
      <c r="E1992" s="11" t="n">
        <f aca="false">D1992*0.8</f>
        <v>18.8</v>
      </c>
      <c r="F1992" s="12" t="n">
        <f aca="false">D1992*0.65</f>
        <v>15.275</v>
      </c>
    </row>
    <row r="1993" customFormat="false" ht="12.75" hidden="false" customHeight="false" outlineLevel="0" collapsed="false">
      <c r="A1993" s="13" t="n">
        <v>229836</v>
      </c>
      <c r="B1993" s="9" t="n">
        <v>404</v>
      </c>
      <c r="C1993" s="10" t="s">
        <v>2018</v>
      </c>
      <c r="D1993" s="16" t="n">
        <v>219</v>
      </c>
      <c r="E1993" s="11" t="n">
        <f aca="false">D1993*0.8</f>
        <v>175.2</v>
      </c>
      <c r="F1993" s="12" t="n">
        <f aca="false">D1993*0.65</f>
        <v>142.35</v>
      </c>
    </row>
    <row r="1994" customFormat="false" ht="12.75" hidden="false" customHeight="false" outlineLevel="0" collapsed="false">
      <c r="A1994" s="13" t="n">
        <v>229840</v>
      </c>
      <c r="B1994" s="9" t="n">
        <v>404</v>
      </c>
      <c r="C1994" s="10" t="s">
        <v>2019</v>
      </c>
      <c r="D1994" s="16" t="n">
        <v>29.9</v>
      </c>
      <c r="E1994" s="11" t="n">
        <f aca="false">D1994*0.8</f>
        <v>23.92</v>
      </c>
      <c r="F1994" s="12" t="n">
        <f aca="false">D1994*0.65</f>
        <v>19.435</v>
      </c>
    </row>
    <row r="1995" customFormat="false" ht="12.75" hidden="false" customHeight="false" outlineLevel="0" collapsed="false">
      <c r="A1995" s="13" t="n">
        <v>229841</v>
      </c>
      <c r="B1995" s="9" t="n">
        <v>404</v>
      </c>
      <c r="C1995" s="10" t="s">
        <v>2020</v>
      </c>
      <c r="D1995" s="16" t="n">
        <v>49.9</v>
      </c>
      <c r="E1995" s="11" t="n">
        <f aca="false">D1995*0.8</f>
        <v>39.92</v>
      </c>
      <c r="F1995" s="12" t="n">
        <f aca="false">D1995*0.65</f>
        <v>32.435</v>
      </c>
    </row>
    <row r="1996" customFormat="false" ht="12.75" hidden="false" customHeight="false" outlineLevel="0" collapsed="false">
      <c r="A1996" s="17" t="n">
        <v>229860</v>
      </c>
      <c r="B1996" s="9" t="n">
        <v>408</v>
      </c>
      <c r="C1996" s="10" t="s">
        <v>2021</v>
      </c>
      <c r="D1996" s="25" t="n">
        <v>39.9</v>
      </c>
      <c r="E1996" s="11" t="n">
        <f aca="false">D1996*0.8</f>
        <v>31.92</v>
      </c>
      <c r="F1996" s="12" t="n">
        <f aca="false">D1996*0.65</f>
        <v>25.935</v>
      </c>
    </row>
    <row r="1997" customFormat="false" ht="12.75" hidden="false" customHeight="false" outlineLevel="0" collapsed="false">
      <c r="A1997" s="17" t="n">
        <v>229861</v>
      </c>
      <c r="B1997" s="9" t="n">
        <v>408</v>
      </c>
      <c r="C1997" s="10" t="s">
        <v>2022</v>
      </c>
      <c r="D1997" s="25" t="n">
        <v>59.5</v>
      </c>
      <c r="E1997" s="11" t="n">
        <f aca="false">D1997*0.8</f>
        <v>47.6</v>
      </c>
      <c r="F1997" s="12" t="n">
        <f aca="false">D1997*0.65</f>
        <v>38.675</v>
      </c>
    </row>
    <row r="1998" customFormat="false" ht="12.75" hidden="false" customHeight="false" outlineLevel="0" collapsed="false">
      <c r="A1998" s="13" t="n">
        <v>229884</v>
      </c>
      <c r="B1998" s="9" t="n">
        <v>409</v>
      </c>
      <c r="C1998" s="10" t="s">
        <v>2023</v>
      </c>
      <c r="D1998" s="16" t="n">
        <v>89</v>
      </c>
      <c r="E1998" s="11" t="n">
        <f aca="false">D1998*0.8</f>
        <v>71.2</v>
      </c>
      <c r="F1998" s="12" t="n">
        <f aca="false">D1998*0.65</f>
        <v>57.85</v>
      </c>
    </row>
    <row r="1999" customFormat="false" ht="12.75" hidden="false" customHeight="false" outlineLevel="0" collapsed="false">
      <c r="A1999" s="13" t="n">
        <v>229886</v>
      </c>
      <c r="B1999" s="9" t="n">
        <v>409</v>
      </c>
      <c r="C1999" s="10" t="s">
        <v>2024</v>
      </c>
      <c r="D1999" s="16" t="n">
        <v>89</v>
      </c>
      <c r="E1999" s="11" t="n">
        <f aca="false">D1999*0.8</f>
        <v>71.2</v>
      </c>
      <c r="F1999" s="12" t="n">
        <f aca="false">D1999*0.65</f>
        <v>57.85</v>
      </c>
    </row>
    <row r="2000" customFormat="false" ht="12.75" hidden="false" customHeight="false" outlineLevel="0" collapsed="false">
      <c r="A2000" s="13" t="n">
        <v>229890</v>
      </c>
      <c r="B2000" s="9" t="n">
        <v>454</v>
      </c>
      <c r="C2000" s="10" t="s">
        <v>2025</v>
      </c>
      <c r="D2000" s="16" t="n">
        <v>79</v>
      </c>
      <c r="E2000" s="11" t="n">
        <f aca="false">D2000*0.8</f>
        <v>63.2</v>
      </c>
      <c r="F2000" s="12" t="n">
        <f aca="false">D2000*0.65</f>
        <v>51.35</v>
      </c>
    </row>
    <row r="2001" customFormat="false" ht="12.75" hidden="false" customHeight="false" outlineLevel="0" collapsed="false">
      <c r="A2001" s="13" t="n">
        <v>229894</v>
      </c>
      <c r="B2001" s="9" t="n">
        <v>454</v>
      </c>
      <c r="C2001" s="10" t="s">
        <v>2026</v>
      </c>
      <c r="D2001" s="16" t="n">
        <v>79</v>
      </c>
      <c r="E2001" s="11" t="n">
        <f aca="false">D2001*0.8</f>
        <v>63.2</v>
      </c>
      <c r="F2001" s="12" t="n">
        <f aca="false">D2001*0.65</f>
        <v>51.35</v>
      </c>
    </row>
    <row r="2002" customFormat="false" ht="12.75" hidden="false" customHeight="false" outlineLevel="0" collapsed="false">
      <c r="A2002" s="13" t="n">
        <v>229902</v>
      </c>
      <c r="B2002" s="9"/>
      <c r="C2002" s="10" t="s">
        <v>2027</v>
      </c>
      <c r="D2002" s="14" t="n">
        <v>49.9</v>
      </c>
      <c r="E2002" s="11" t="n">
        <f aca="false">D2002*0.8</f>
        <v>39.92</v>
      </c>
      <c r="F2002" s="12" t="n">
        <f aca="false">D2002*0.65</f>
        <v>32.435</v>
      </c>
    </row>
    <row r="2003" customFormat="false" ht="12.75" hidden="false" customHeight="false" outlineLevel="0" collapsed="false">
      <c r="A2003" s="13" t="n">
        <v>229912</v>
      </c>
      <c r="B2003" s="9" t="s">
        <v>2028</v>
      </c>
      <c r="C2003" s="10" t="s">
        <v>2029</v>
      </c>
      <c r="D2003" s="16" t="n">
        <v>49.9</v>
      </c>
      <c r="E2003" s="11" t="n">
        <f aca="false">D2003*0.8</f>
        <v>39.92</v>
      </c>
      <c r="F2003" s="12" t="n">
        <f aca="false">D2003*0.65</f>
        <v>32.435</v>
      </c>
    </row>
    <row r="2004" customFormat="false" ht="12.75" hidden="false" customHeight="false" outlineLevel="0" collapsed="false">
      <c r="A2004" s="13" t="n">
        <v>229921</v>
      </c>
      <c r="B2004" s="9" t="n">
        <v>456</v>
      </c>
      <c r="C2004" s="10" t="s">
        <v>2030</v>
      </c>
      <c r="D2004" s="16" t="n">
        <v>34</v>
      </c>
      <c r="E2004" s="11" t="n">
        <f aca="false">D2004*0.8</f>
        <v>27.2</v>
      </c>
      <c r="F2004" s="12" t="n">
        <f aca="false">D2004*0.65</f>
        <v>22.1</v>
      </c>
    </row>
    <row r="2005" customFormat="false" ht="12.75" hidden="false" customHeight="false" outlineLevel="0" collapsed="false">
      <c r="A2005" s="13" t="n">
        <v>229924</v>
      </c>
      <c r="B2005" s="9" t="n">
        <v>456</v>
      </c>
      <c r="C2005" s="10" t="s">
        <v>2031</v>
      </c>
      <c r="D2005" s="16" t="n">
        <v>34</v>
      </c>
      <c r="E2005" s="11" t="n">
        <f aca="false">D2005*0.8</f>
        <v>27.2</v>
      </c>
      <c r="F2005" s="12" t="n">
        <f aca="false">D2005*0.65</f>
        <v>22.1</v>
      </c>
    </row>
    <row r="2006" customFormat="false" ht="12.75" hidden="false" customHeight="false" outlineLevel="0" collapsed="false">
      <c r="A2006" s="13" t="n">
        <v>229925</v>
      </c>
      <c r="B2006" s="9" t="n">
        <v>456</v>
      </c>
      <c r="C2006" s="10" t="s">
        <v>2032</v>
      </c>
      <c r="D2006" s="16" t="n">
        <v>40</v>
      </c>
      <c r="E2006" s="11" t="n">
        <f aca="false">D2006*0.8</f>
        <v>32</v>
      </c>
      <c r="F2006" s="12" t="n">
        <f aca="false">D2006*0.65</f>
        <v>26</v>
      </c>
    </row>
    <row r="2007" customFormat="false" ht="12.75" hidden="false" customHeight="false" outlineLevel="0" collapsed="false">
      <c r="A2007" s="13" t="n">
        <v>229931</v>
      </c>
      <c r="B2007" s="9" t="n">
        <v>456</v>
      </c>
      <c r="C2007" s="10" t="s">
        <v>2033</v>
      </c>
      <c r="D2007" s="16" t="n">
        <v>34</v>
      </c>
      <c r="E2007" s="11" t="n">
        <f aca="false">D2007*0.8</f>
        <v>27.2</v>
      </c>
      <c r="F2007" s="12" t="n">
        <f aca="false">D2007*0.65</f>
        <v>22.1</v>
      </c>
    </row>
    <row r="2008" customFormat="false" ht="12.75" hidden="false" customHeight="false" outlineLevel="0" collapsed="false">
      <c r="A2008" s="13" t="n">
        <v>229934</v>
      </c>
      <c r="B2008" s="9" t="n">
        <v>456</v>
      </c>
      <c r="C2008" s="10" t="s">
        <v>2034</v>
      </c>
      <c r="D2008" s="16" t="n">
        <v>34</v>
      </c>
      <c r="E2008" s="11" t="n">
        <f aca="false">D2008*0.8</f>
        <v>27.2</v>
      </c>
      <c r="F2008" s="12" t="n">
        <f aca="false">D2008*0.65</f>
        <v>22.1</v>
      </c>
    </row>
    <row r="2009" customFormat="false" ht="12.75" hidden="false" customHeight="false" outlineLevel="0" collapsed="false">
      <c r="A2009" s="13" t="n">
        <v>229935</v>
      </c>
      <c r="B2009" s="9" t="n">
        <v>456</v>
      </c>
      <c r="C2009" s="10" t="s">
        <v>2035</v>
      </c>
      <c r="D2009" s="16" t="n">
        <v>40</v>
      </c>
      <c r="E2009" s="11" t="n">
        <f aca="false">D2009*0.8</f>
        <v>32</v>
      </c>
      <c r="F2009" s="12" t="n">
        <f aca="false">D2009*0.65</f>
        <v>26</v>
      </c>
    </row>
    <row r="2010" customFormat="false" ht="12.75" hidden="false" customHeight="false" outlineLevel="0" collapsed="false">
      <c r="A2010" s="13" t="n">
        <v>229944</v>
      </c>
      <c r="B2010" s="9" t="n">
        <v>452</v>
      </c>
      <c r="C2010" s="10" t="s">
        <v>2036</v>
      </c>
      <c r="D2010" s="16" t="n">
        <v>34</v>
      </c>
      <c r="E2010" s="11" t="n">
        <f aca="false">D2010*0.8</f>
        <v>27.2</v>
      </c>
      <c r="F2010" s="12" t="n">
        <f aca="false">D2010*0.65</f>
        <v>22.1</v>
      </c>
    </row>
    <row r="2011" customFormat="false" ht="12.75" hidden="false" customHeight="false" outlineLevel="0" collapsed="false">
      <c r="A2011" s="13" t="n">
        <v>229945</v>
      </c>
      <c r="B2011" s="9" t="n">
        <v>452</v>
      </c>
      <c r="C2011" s="10" t="s">
        <v>2037</v>
      </c>
      <c r="D2011" s="16" t="n">
        <v>34</v>
      </c>
      <c r="E2011" s="11" t="n">
        <f aca="false">D2011*0.8</f>
        <v>27.2</v>
      </c>
      <c r="F2011" s="12" t="n">
        <f aca="false">D2011*0.65</f>
        <v>22.1</v>
      </c>
    </row>
    <row r="2012" customFormat="false" ht="12.75" hidden="false" customHeight="false" outlineLevel="0" collapsed="false">
      <c r="A2012" s="13" t="n">
        <v>229954</v>
      </c>
      <c r="B2012" s="9" t="n">
        <v>452</v>
      </c>
      <c r="C2012" s="10" t="s">
        <v>2038</v>
      </c>
      <c r="D2012" s="16" t="n">
        <v>40</v>
      </c>
      <c r="E2012" s="11" t="n">
        <f aca="false">D2012*0.8</f>
        <v>32</v>
      </c>
      <c r="F2012" s="12" t="n">
        <f aca="false">D2012*0.65</f>
        <v>26</v>
      </c>
    </row>
    <row r="2013" customFormat="false" ht="12.75" hidden="false" customHeight="false" outlineLevel="0" collapsed="false">
      <c r="A2013" s="13" t="n">
        <v>229955</v>
      </c>
      <c r="B2013" s="9" t="n">
        <v>452</v>
      </c>
      <c r="C2013" s="10" t="s">
        <v>2039</v>
      </c>
      <c r="D2013" s="16" t="n">
        <v>40</v>
      </c>
      <c r="E2013" s="11" t="n">
        <f aca="false">D2013*0.8</f>
        <v>32</v>
      </c>
      <c r="F2013" s="12" t="n">
        <f aca="false">D2013*0.65</f>
        <v>26</v>
      </c>
    </row>
    <row r="2014" customFormat="false" ht="12.75" hidden="false" customHeight="false" outlineLevel="0" collapsed="false">
      <c r="A2014" s="13" t="n">
        <v>229964</v>
      </c>
      <c r="B2014" s="9" t="n">
        <v>458</v>
      </c>
      <c r="C2014" s="10" t="s">
        <v>2040</v>
      </c>
      <c r="D2014" s="16" t="n">
        <v>57</v>
      </c>
      <c r="E2014" s="11" t="n">
        <f aca="false">D2014*0.8</f>
        <v>45.6</v>
      </c>
      <c r="F2014" s="12" t="n">
        <f aca="false">D2014*0.65</f>
        <v>37.05</v>
      </c>
    </row>
    <row r="2015" customFormat="false" ht="12.75" hidden="false" customHeight="false" outlineLevel="0" collapsed="false">
      <c r="A2015" s="13" t="n">
        <v>229966</v>
      </c>
      <c r="B2015" s="9" t="n">
        <v>458</v>
      </c>
      <c r="C2015" s="10" t="s">
        <v>2041</v>
      </c>
      <c r="D2015" s="16" t="n">
        <v>57</v>
      </c>
      <c r="E2015" s="11" t="n">
        <f aca="false">D2015*0.8</f>
        <v>45.6</v>
      </c>
      <c r="F2015" s="12" t="n">
        <f aca="false">D2015*0.65</f>
        <v>37.05</v>
      </c>
    </row>
    <row r="2016" customFormat="false" ht="12.75" hidden="false" customHeight="false" outlineLevel="0" collapsed="false">
      <c r="A2016" s="13" t="n">
        <v>229974</v>
      </c>
      <c r="B2016" s="9" t="n">
        <v>458</v>
      </c>
      <c r="C2016" s="10" t="s">
        <v>2042</v>
      </c>
      <c r="D2016" s="16" t="n">
        <v>57</v>
      </c>
      <c r="E2016" s="11" t="n">
        <f aca="false">D2016*0.8</f>
        <v>45.6</v>
      </c>
      <c r="F2016" s="12" t="n">
        <f aca="false">D2016*0.65</f>
        <v>37.05</v>
      </c>
    </row>
    <row r="2017" customFormat="false" ht="12.75" hidden="false" customHeight="false" outlineLevel="0" collapsed="false">
      <c r="A2017" s="13" t="n">
        <v>229976</v>
      </c>
      <c r="B2017" s="9" t="n">
        <v>458</v>
      </c>
      <c r="C2017" s="10" t="s">
        <v>2043</v>
      </c>
      <c r="D2017" s="16" t="n">
        <v>57</v>
      </c>
      <c r="E2017" s="11" t="n">
        <f aca="false">D2017*0.8</f>
        <v>45.6</v>
      </c>
      <c r="F2017" s="12" t="n">
        <f aca="false">D2017*0.65</f>
        <v>37.05</v>
      </c>
    </row>
    <row r="2018" customFormat="false" ht="12.75" hidden="false" customHeight="false" outlineLevel="0" collapsed="false">
      <c r="A2018" s="13" t="n">
        <v>230004</v>
      </c>
      <c r="B2018" s="9" t="n">
        <v>470</v>
      </c>
      <c r="C2018" s="10" t="s">
        <v>2044</v>
      </c>
      <c r="D2018" s="16" t="n">
        <v>169</v>
      </c>
      <c r="E2018" s="11" t="n">
        <f aca="false">D2018*0.8</f>
        <v>135.2</v>
      </c>
      <c r="F2018" s="12" t="n">
        <f aca="false">D2018*0.65</f>
        <v>109.85</v>
      </c>
    </row>
    <row r="2019" customFormat="false" ht="12.75" hidden="false" customHeight="false" outlineLevel="0" collapsed="false">
      <c r="A2019" s="13" t="n">
        <v>230014</v>
      </c>
      <c r="B2019" s="9" t="n">
        <v>470</v>
      </c>
      <c r="C2019" s="10" t="s">
        <v>2045</v>
      </c>
      <c r="D2019" s="16" t="n">
        <v>199</v>
      </c>
      <c r="E2019" s="11" t="n">
        <f aca="false">D2019*0.8</f>
        <v>159.2</v>
      </c>
      <c r="F2019" s="12" t="n">
        <f aca="false">D2019*0.65</f>
        <v>129.35</v>
      </c>
    </row>
    <row r="2020" customFormat="false" ht="12.75" hidden="false" customHeight="false" outlineLevel="0" collapsed="false">
      <c r="A2020" s="13" t="n">
        <v>230024</v>
      </c>
      <c r="B2020" s="9" t="n">
        <v>470</v>
      </c>
      <c r="C2020" s="10" t="s">
        <v>2046</v>
      </c>
      <c r="D2020" s="16" t="n">
        <v>289</v>
      </c>
      <c r="E2020" s="11" t="n">
        <f aca="false">D2020*0.8</f>
        <v>231.2</v>
      </c>
      <c r="F2020" s="12" t="n">
        <f aca="false">D2020*0.65</f>
        <v>187.85</v>
      </c>
    </row>
    <row r="2021" customFormat="false" ht="12.75" hidden="false" customHeight="false" outlineLevel="0" collapsed="false">
      <c r="A2021" s="13" t="n">
        <v>230054</v>
      </c>
      <c r="B2021" s="9" t="n">
        <v>471</v>
      </c>
      <c r="C2021" s="10" t="s">
        <v>2047</v>
      </c>
      <c r="D2021" s="16" t="n">
        <v>259</v>
      </c>
      <c r="E2021" s="11" t="n">
        <f aca="false">D2021*0.8</f>
        <v>207.2</v>
      </c>
      <c r="F2021" s="12" t="n">
        <f aca="false">D2021*0.65</f>
        <v>168.35</v>
      </c>
    </row>
    <row r="2022" customFormat="false" ht="12.75" hidden="false" customHeight="false" outlineLevel="0" collapsed="false">
      <c r="A2022" s="13" t="n">
        <v>230100</v>
      </c>
      <c r="B2022" s="9" t="n">
        <v>517</v>
      </c>
      <c r="C2022" s="10" t="s">
        <v>2048</v>
      </c>
      <c r="D2022" s="16" t="n">
        <v>369</v>
      </c>
      <c r="E2022" s="11" t="n">
        <f aca="false">D2022*0.8</f>
        <v>295.2</v>
      </c>
      <c r="F2022" s="12" t="n">
        <f aca="false">D2022*0.65</f>
        <v>239.85</v>
      </c>
    </row>
    <row r="2023" customFormat="false" ht="12.75" hidden="false" customHeight="false" outlineLevel="0" collapsed="false">
      <c r="A2023" s="13" t="n">
        <v>230110</v>
      </c>
      <c r="B2023" s="9" t="n">
        <v>517</v>
      </c>
      <c r="C2023" s="10" t="s">
        <v>2049</v>
      </c>
      <c r="D2023" s="16" t="n">
        <v>399</v>
      </c>
      <c r="E2023" s="11" t="n">
        <f aca="false">D2023*0.8</f>
        <v>319.2</v>
      </c>
      <c r="F2023" s="12" t="n">
        <f aca="false">D2023*0.65</f>
        <v>259.35</v>
      </c>
    </row>
    <row r="2024" customFormat="false" ht="12.75" hidden="false" customHeight="false" outlineLevel="0" collapsed="false">
      <c r="A2024" s="13" t="n">
        <v>230130</v>
      </c>
      <c r="B2024" s="9" t="n">
        <v>517</v>
      </c>
      <c r="C2024" s="10" t="s">
        <v>2050</v>
      </c>
      <c r="D2024" s="16" t="n">
        <v>419</v>
      </c>
      <c r="E2024" s="11" t="n">
        <f aca="false">D2024*0.8</f>
        <v>335.2</v>
      </c>
      <c r="F2024" s="12" t="n">
        <f aca="false">D2024*0.65</f>
        <v>272.35</v>
      </c>
    </row>
    <row r="2025" customFormat="false" ht="12.75" hidden="false" customHeight="false" outlineLevel="0" collapsed="false">
      <c r="A2025" s="13" t="n">
        <v>230201</v>
      </c>
      <c r="B2025" s="9" t="s">
        <v>2051</v>
      </c>
      <c r="C2025" s="10" t="s">
        <v>2052</v>
      </c>
      <c r="D2025" s="16" t="n">
        <v>40</v>
      </c>
      <c r="E2025" s="11" t="n">
        <f aca="false">D2025*0.8</f>
        <v>32</v>
      </c>
      <c r="F2025" s="12" t="n">
        <f aca="false">D2025*0.65</f>
        <v>26</v>
      </c>
    </row>
    <row r="2026" customFormat="false" ht="12.75" hidden="false" customHeight="false" outlineLevel="0" collapsed="false">
      <c r="A2026" s="17" t="n">
        <v>230202</v>
      </c>
      <c r="B2026" s="9" t="s">
        <v>2051</v>
      </c>
      <c r="C2026" s="10" t="s">
        <v>2053</v>
      </c>
      <c r="D2026" s="16" t="n">
        <v>40</v>
      </c>
      <c r="E2026" s="11" t="n">
        <f aca="false">D2026*0.8</f>
        <v>32</v>
      </c>
      <c r="F2026" s="12" t="n">
        <f aca="false">D2026*0.65</f>
        <v>26</v>
      </c>
    </row>
    <row r="2027" customFormat="false" ht="12.75" hidden="false" customHeight="false" outlineLevel="0" collapsed="false">
      <c r="A2027" s="13" t="n">
        <v>230207</v>
      </c>
      <c r="B2027" s="9" t="s">
        <v>2051</v>
      </c>
      <c r="C2027" s="10" t="s">
        <v>2054</v>
      </c>
      <c r="D2027" s="16" t="n">
        <v>40</v>
      </c>
      <c r="E2027" s="11" t="n">
        <f aca="false">D2027*0.8</f>
        <v>32</v>
      </c>
      <c r="F2027" s="12" t="n">
        <f aca="false">D2027*0.65</f>
        <v>26</v>
      </c>
    </row>
    <row r="2028" customFormat="false" ht="12.75" hidden="false" customHeight="false" outlineLevel="0" collapsed="false">
      <c r="A2028" s="13" t="n">
        <v>230211</v>
      </c>
      <c r="B2028" s="9" t="s">
        <v>2051</v>
      </c>
      <c r="C2028" s="10" t="s">
        <v>2055</v>
      </c>
      <c r="D2028" s="16" t="n">
        <v>45</v>
      </c>
      <c r="E2028" s="11" t="n">
        <f aca="false">D2028*0.8</f>
        <v>36</v>
      </c>
      <c r="F2028" s="12" t="n">
        <f aca="false">D2028*0.65</f>
        <v>29.25</v>
      </c>
    </row>
    <row r="2029" customFormat="false" ht="12.75" hidden="false" customHeight="false" outlineLevel="0" collapsed="false">
      <c r="A2029" s="13" t="n">
        <v>230217</v>
      </c>
      <c r="B2029" s="9" t="s">
        <v>2051</v>
      </c>
      <c r="C2029" s="10" t="s">
        <v>2056</v>
      </c>
      <c r="D2029" s="16" t="n">
        <v>45</v>
      </c>
      <c r="E2029" s="11" t="n">
        <f aca="false">D2029*0.8</f>
        <v>36</v>
      </c>
      <c r="F2029" s="12" t="n">
        <f aca="false">D2029*0.65</f>
        <v>29.25</v>
      </c>
    </row>
    <row r="2030" customFormat="false" ht="12.75" hidden="false" customHeight="false" outlineLevel="0" collapsed="false">
      <c r="A2030" s="13" t="n">
        <v>230221</v>
      </c>
      <c r="B2030" s="9" t="s">
        <v>2051</v>
      </c>
      <c r="C2030" s="10" t="s">
        <v>2057</v>
      </c>
      <c r="D2030" s="16" t="n">
        <v>68</v>
      </c>
      <c r="E2030" s="11" t="n">
        <f aca="false">D2030*0.8</f>
        <v>54.4</v>
      </c>
      <c r="F2030" s="12" t="n">
        <f aca="false">D2030*0.65</f>
        <v>44.2</v>
      </c>
    </row>
    <row r="2031" customFormat="false" ht="12.75" hidden="false" customHeight="false" outlineLevel="0" collapsed="false">
      <c r="A2031" s="13" t="n">
        <v>230227</v>
      </c>
      <c r="B2031" s="9"/>
      <c r="C2031" s="10" t="s">
        <v>2058</v>
      </c>
      <c r="D2031" s="14" t="n">
        <v>59.5</v>
      </c>
      <c r="E2031" s="11" t="n">
        <f aca="false">D2031*0.8</f>
        <v>47.6</v>
      </c>
      <c r="F2031" s="12" t="n">
        <f aca="false">D2031*0.65</f>
        <v>38.675</v>
      </c>
    </row>
    <row r="2032" customFormat="false" ht="12.75" hidden="false" customHeight="false" outlineLevel="0" collapsed="false">
      <c r="A2032" s="13" t="n">
        <v>230231</v>
      </c>
      <c r="B2032" s="9" t="n">
        <v>496</v>
      </c>
      <c r="C2032" s="10" t="s">
        <v>2059</v>
      </c>
      <c r="D2032" s="16" t="n">
        <v>45</v>
      </c>
      <c r="E2032" s="11" t="n">
        <f aca="false">D2032*0.8</f>
        <v>36</v>
      </c>
      <c r="F2032" s="12" t="n">
        <f aca="false">D2032*0.65</f>
        <v>29.25</v>
      </c>
    </row>
    <row r="2033" customFormat="false" ht="12.75" hidden="false" customHeight="false" outlineLevel="0" collapsed="false">
      <c r="A2033" s="13" t="n">
        <v>230237</v>
      </c>
      <c r="B2033" s="9" t="n">
        <v>496</v>
      </c>
      <c r="C2033" s="10" t="s">
        <v>2060</v>
      </c>
      <c r="D2033" s="16" t="n">
        <v>45</v>
      </c>
      <c r="E2033" s="11" t="n">
        <f aca="false">D2033*0.8</f>
        <v>36</v>
      </c>
      <c r="F2033" s="12" t="n">
        <f aca="false">D2033*0.65</f>
        <v>29.25</v>
      </c>
    </row>
    <row r="2034" customFormat="false" ht="12.75" hidden="false" customHeight="false" outlineLevel="0" collapsed="false">
      <c r="A2034" s="13" t="n">
        <v>230251</v>
      </c>
      <c r="B2034" s="9" t="s">
        <v>2061</v>
      </c>
      <c r="C2034" s="10" t="s">
        <v>2062</v>
      </c>
      <c r="D2034" s="16" t="n">
        <v>40</v>
      </c>
      <c r="E2034" s="11" t="n">
        <f aca="false">D2034*0.8</f>
        <v>32</v>
      </c>
      <c r="F2034" s="12" t="n">
        <f aca="false">D2034*0.65</f>
        <v>26</v>
      </c>
    </row>
    <row r="2035" customFormat="false" ht="12.75" hidden="false" customHeight="false" outlineLevel="0" collapsed="false">
      <c r="A2035" s="13" t="n">
        <v>230257</v>
      </c>
      <c r="B2035" s="9" t="s">
        <v>2061</v>
      </c>
      <c r="C2035" s="10" t="s">
        <v>2063</v>
      </c>
      <c r="D2035" s="14" t="n">
        <v>40</v>
      </c>
      <c r="E2035" s="11" t="n">
        <f aca="false">D2035*0.8</f>
        <v>32</v>
      </c>
      <c r="F2035" s="12" t="n">
        <f aca="false">D2035*0.65</f>
        <v>26</v>
      </c>
    </row>
    <row r="2036" customFormat="false" ht="12.75" hidden="false" customHeight="false" outlineLevel="0" collapsed="false">
      <c r="A2036" s="13" t="n">
        <v>230261</v>
      </c>
      <c r="B2036" s="9" t="s">
        <v>2061</v>
      </c>
      <c r="C2036" s="10" t="s">
        <v>2064</v>
      </c>
      <c r="D2036" s="16" t="n">
        <v>45</v>
      </c>
      <c r="E2036" s="11" t="n">
        <f aca="false">D2036*0.8</f>
        <v>36</v>
      </c>
      <c r="F2036" s="12" t="n">
        <f aca="false">D2036*0.65</f>
        <v>29.25</v>
      </c>
    </row>
    <row r="2037" customFormat="false" ht="12.75" hidden="false" customHeight="false" outlineLevel="0" collapsed="false">
      <c r="A2037" s="13" t="n">
        <v>230267</v>
      </c>
      <c r="B2037" s="9" t="s">
        <v>2061</v>
      </c>
      <c r="C2037" s="10" t="s">
        <v>2065</v>
      </c>
      <c r="D2037" s="14" t="n">
        <v>45</v>
      </c>
      <c r="E2037" s="11" t="n">
        <f aca="false">D2037*0.8</f>
        <v>36</v>
      </c>
      <c r="F2037" s="12" t="n">
        <f aca="false">D2037*0.65</f>
        <v>29.25</v>
      </c>
    </row>
    <row r="2038" customFormat="false" ht="12.75" hidden="false" customHeight="false" outlineLevel="0" collapsed="false">
      <c r="A2038" s="13" t="n">
        <v>230271</v>
      </c>
      <c r="B2038" s="9" t="n">
        <v>488</v>
      </c>
      <c r="C2038" s="10" t="s">
        <v>2066</v>
      </c>
      <c r="D2038" s="16" t="n">
        <v>113</v>
      </c>
      <c r="E2038" s="11" t="n">
        <f aca="false">D2038*0.8</f>
        <v>90.4</v>
      </c>
      <c r="F2038" s="12" t="n">
        <f aca="false">D2038*0.65</f>
        <v>73.45</v>
      </c>
    </row>
    <row r="2039" customFormat="false" ht="12.75" hidden="false" customHeight="false" outlineLevel="0" collapsed="false">
      <c r="A2039" s="13" t="n">
        <v>230281</v>
      </c>
      <c r="B2039" s="9" t="n">
        <v>489</v>
      </c>
      <c r="C2039" s="10" t="s">
        <v>2067</v>
      </c>
      <c r="D2039" s="16" t="n">
        <v>139</v>
      </c>
      <c r="E2039" s="11" t="n">
        <f aca="false">D2039*0.8</f>
        <v>111.2</v>
      </c>
      <c r="F2039" s="12" t="n">
        <f aca="false">D2039*0.65</f>
        <v>90.35</v>
      </c>
    </row>
    <row r="2040" customFormat="false" ht="12.75" hidden="false" customHeight="false" outlineLevel="0" collapsed="false">
      <c r="A2040" s="17" t="n">
        <v>230291</v>
      </c>
      <c r="B2040" s="9" t="n">
        <v>447</v>
      </c>
      <c r="C2040" s="10" t="s">
        <v>2068</v>
      </c>
      <c r="D2040" s="16" t="n">
        <v>68</v>
      </c>
      <c r="E2040" s="11" t="n">
        <f aca="false">D2040*0.8</f>
        <v>54.4</v>
      </c>
      <c r="F2040" s="12" t="n">
        <f aca="false">D2040*0.65</f>
        <v>44.2</v>
      </c>
    </row>
    <row r="2041" customFormat="false" ht="12.75" hidden="false" customHeight="false" outlineLevel="0" collapsed="false">
      <c r="A2041" s="13" t="n">
        <v>230301</v>
      </c>
      <c r="B2041" s="9" t="s">
        <v>2051</v>
      </c>
      <c r="C2041" s="10" t="s">
        <v>2069</v>
      </c>
      <c r="D2041" s="16" t="n">
        <v>40</v>
      </c>
      <c r="E2041" s="11" t="n">
        <f aca="false">D2041*0.8</f>
        <v>32</v>
      </c>
      <c r="F2041" s="12" t="n">
        <f aca="false">D2041*0.65</f>
        <v>26</v>
      </c>
    </row>
    <row r="2042" customFormat="false" ht="12.75" hidden="false" customHeight="false" outlineLevel="0" collapsed="false">
      <c r="A2042" s="13" t="n">
        <v>230311</v>
      </c>
      <c r="B2042" s="9" t="n">
        <v>312.497</v>
      </c>
      <c r="C2042" s="10" t="s">
        <v>2070</v>
      </c>
      <c r="D2042" s="16" t="n">
        <v>45</v>
      </c>
      <c r="E2042" s="11" t="n">
        <f aca="false">D2042*0.8</f>
        <v>36</v>
      </c>
      <c r="F2042" s="12" t="n">
        <f aca="false">D2042*0.65</f>
        <v>29.25</v>
      </c>
    </row>
    <row r="2043" customFormat="false" ht="12.75" hidden="false" customHeight="false" outlineLevel="0" collapsed="false">
      <c r="A2043" s="13" t="n">
        <v>230344</v>
      </c>
      <c r="B2043" s="9" t="n">
        <v>439</v>
      </c>
      <c r="C2043" s="10" t="s">
        <v>2071</v>
      </c>
      <c r="D2043" s="16" t="n">
        <v>57</v>
      </c>
      <c r="E2043" s="11" t="n">
        <f aca="false">D2043*0.8</f>
        <v>45.6</v>
      </c>
      <c r="F2043" s="12" t="n">
        <f aca="false">D2043*0.65</f>
        <v>37.05</v>
      </c>
    </row>
    <row r="2044" customFormat="false" ht="12.75" hidden="false" customHeight="false" outlineLevel="0" collapsed="false">
      <c r="A2044" s="13" t="n">
        <v>230345</v>
      </c>
      <c r="B2044" s="9" t="n">
        <v>439</v>
      </c>
      <c r="C2044" s="10" t="s">
        <v>2072</v>
      </c>
      <c r="D2044" s="16" t="n">
        <v>57</v>
      </c>
      <c r="E2044" s="11" t="n">
        <f aca="false">D2044*0.8</f>
        <v>45.6</v>
      </c>
      <c r="F2044" s="12" t="n">
        <f aca="false">D2044*0.65</f>
        <v>37.05</v>
      </c>
    </row>
    <row r="2045" customFormat="false" ht="12.75" hidden="false" customHeight="false" outlineLevel="0" collapsed="false">
      <c r="A2045" s="13" t="n">
        <v>230354</v>
      </c>
      <c r="B2045" s="9" t="n">
        <v>440</v>
      </c>
      <c r="C2045" s="10" t="s">
        <v>2073</v>
      </c>
      <c r="D2045" s="16" t="n">
        <v>40</v>
      </c>
      <c r="E2045" s="11" t="n">
        <f aca="false">D2045*0.8</f>
        <v>32</v>
      </c>
      <c r="F2045" s="12" t="n">
        <f aca="false">D2045*0.65</f>
        <v>26</v>
      </c>
    </row>
    <row r="2046" customFormat="false" ht="12.75" hidden="false" customHeight="false" outlineLevel="0" collapsed="false">
      <c r="A2046" s="13" t="n">
        <v>230355</v>
      </c>
      <c r="B2046" s="9" t="n">
        <v>440</v>
      </c>
      <c r="C2046" s="10" t="s">
        <v>2074</v>
      </c>
      <c r="D2046" s="16" t="n">
        <v>40</v>
      </c>
      <c r="E2046" s="11" t="n">
        <f aca="false">D2046*0.8</f>
        <v>32</v>
      </c>
      <c r="F2046" s="12" t="n">
        <f aca="false">D2046*0.65</f>
        <v>26</v>
      </c>
    </row>
    <row r="2047" customFormat="false" ht="12.75" hidden="false" customHeight="false" outlineLevel="0" collapsed="false">
      <c r="A2047" s="13" t="n">
        <v>230364</v>
      </c>
      <c r="B2047" s="9" t="n">
        <v>440</v>
      </c>
      <c r="C2047" s="10" t="s">
        <v>2075</v>
      </c>
      <c r="D2047" s="16" t="n">
        <v>57</v>
      </c>
      <c r="E2047" s="11" t="n">
        <f aca="false">D2047*0.8</f>
        <v>45.6</v>
      </c>
      <c r="F2047" s="12" t="n">
        <f aca="false">D2047*0.65</f>
        <v>37.05</v>
      </c>
    </row>
    <row r="2048" customFormat="false" ht="12.75" hidden="false" customHeight="false" outlineLevel="0" collapsed="false">
      <c r="A2048" s="13" t="n">
        <v>230365</v>
      </c>
      <c r="B2048" s="9" t="n">
        <v>440</v>
      </c>
      <c r="C2048" s="10" t="s">
        <v>2076</v>
      </c>
      <c r="D2048" s="16" t="n">
        <v>57</v>
      </c>
      <c r="E2048" s="11" t="n">
        <f aca="false">D2048*0.8</f>
        <v>45.6</v>
      </c>
      <c r="F2048" s="12" t="n">
        <f aca="false">D2048*0.65</f>
        <v>37.05</v>
      </c>
    </row>
    <row r="2049" customFormat="false" ht="12.75" hidden="false" customHeight="false" outlineLevel="0" collapsed="false">
      <c r="A2049" s="17" t="n">
        <v>230374</v>
      </c>
      <c r="B2049" s="9" t="n">
        <v>439</v>
      </c>
      <c r="C2049" s="10" t="s">
        <v>2077</v>
      </c>
      <c r="D2049" s="16" t="n">
        <v>40</v>
      </c>
      <c r="E2049" s="11" t="n">
        <f aca="false">D2049*0.8</f>
        <v>32</v>
      </c>
      <c r="F2049" s="12" t="n">
        <f aca="false">D2049*0.65</f>
        <v>26</v>
      </c>
    </row>
    <row r="2050" customFormat="false" ht="12.75" hidden="false" customHeight="false" outlineLevel="0" collapsed="false">
      <c r="A2050" s="17" t="n">
        <v>230375</v>
      </c>
      <c r="B2050" s="9" t="n">
        <v>439</v>
      </c>
      <c r="C2050" s="10" t="s">
        <v>2078</v>
      </c>
      <c r="D2050" s="16" t="n">
        <v>40</v>
      </c>
      <c r="E2050" s="11" t="n">
        <f aca="false">D2050*0.8</f>
        <v>32</v>
      </c>
      <c r="F2050" s="12" t="n">
        <f aca="false">D2050*0.65</f>
        <v>26</v>
      </c>
    </row>
    <row r="2051" customFormat="false" ht="12.75" hidden="false" customHeight="false" outlineLevel="0" collapsed="false">
      <c r="A2051" s="13" t="n">
        <v>230404</v>
      </c>
      <c r="B2051" s="9" t="n">
        <v>457</v>
      </c>
      <c r="C2051" s="10" t="s">
        <v>2079</v>
      </c>
      <c r="D2051" s="16" t="n">
        <v>113</v>
      </c>
      <c r="E2051" s="11" t="n">
        <f aca="false">D2051*0.8</f>
        <v>90.4</v>
      </c>
      <c r="F2051" s="12" t="n">
        <f aca="false">D2051*0.65</f>
        <v>73.45</v>
      </c>
    </row>
    <row r="2052" customFormat="false" ht="12.75" hidden="false" customHeight="false" outlineLevel="0" collapsed="false">
      <c r="A2052" s="13" t="n">
        <v>230405</v>
      </c>
      <c r="B2052" s="9" t="n">
        <v>457</v>
      </c>
      <c r="C2052" s="10" t="s">
        <v>2080</v>
      </c>
      <c r="D2052" s="16" t="n">
        <v>113</v>
      </c>
      <c r="E2052" s="11" t="n">
        <f aca="false">D2052*0.8</f>
        <v>90.4</v>
      </c>
      <c r="F2052" s="12" t="n">
        <f aca="false">D2052*0.65</f>
        <v>73.45</v>
      </c>
    </row>
    <row r="2053" customFormat="false" ht="12.75" hidden="false" customHeight="false" outlineLevel="0" collapsed="false">
      <c r="A2053" s="13" t="n">
        <v>230415</v>
      </c>
      <c r="B2053" s="9" t="n">
        <v>495</v>
      </c>
      <c r="C2053" s="10" t="s">
        <v>2081</v>
      </c>
      <c r="D2053" s="16" t="n">
        <v>40</v>
      </c>
      <c r="E2053" s="11" t="n">
        <f aca="false">D2053*0.8</f>
        <v>32</v>
      </c>
      <c r="F2053" s="12" t="n">
        <f aca="false">D2053*0.65</f>
        <v>26</v>
      </c>
    </row>
    <row r="2054" customFormat="false" ht="12.75" hidden="false" customHeight="false" outlineLevel="0" collapsed="false">
      <c r="A2054" s="13" t="n">
        <v>230424</v>
      </c>
      <c r="B2054" s="9" t="n">
        <v>495</v>
      </c>
      <c r="C2054" s="10" t="s">
        <v>2082</v>
      </c>
      <c r="D2054" s="16" t="n">
        <v>89</v>
      </c>
      <c r="E2054" s="11" t="n">
        <f aca="false">D2054*0.8</f>
        <v>71.2</v>
      </c>
      <c r="F2054" s="12" t="n">
        <f aca="false">D2054*0.65</f>
        <v>57.85</v>
      </c>
    </row>
    <row r="2055" customFormat="false" ht="12.75" hidden="false" customHeight="false" outlineLevel="0" collapsed="false">
      <c r="A2055" s="13" t="n">
        <v>230434</v>
      </c>
      <c r="B2055" s="9" t="n">
        <v>446</v>
      </c>
      <c r="C2055" s="10" t="s">
        <v>2083</v>
      </c>
      <c r="D2055" s="16" t="n">
        <v>56</v>
      </c>
      <c r="E2055" s="11" t="n">
        <f aca="false">D2055*0.8</f>
        <v>44.8</v>
      </c>
      <c r="F2055" s="12" t="n">
        <f aca="false">D2055*0.65</f>
        <v>36.4</v>
      </c>
    </row>
    <row r="2056" customFormat="false" ht="12.75" hidden="false" customHeight="false" outlineLevel="0" collapsed="false">
      <c r="A2056" s="13" t="n">
        <v>230435</v>
      </c>
      <c r="B2056" s="9" t="n">
        <v>446</v>
      </c>
      <c r="C2056" s="10" t="s">
        <v>2084</v>
      </c>
      <c r="D2056" s="16" t="n">
        <v>56</v>
      </c>
      <c r="E2056" s="11" t="n">
        <f aca="false">D2056*0.8</f>
        <v>44.8</v>
      </c>
      <c r="F2056" s="12" t="n">
        <f aca="false">D2056*0.65</f>
        <v>36.4</v>
      </c>
    </row>
    <row r="2057" customFormat="false" ht="12.75" hidden="false" customHeight="false" outlineLevel="0" collapsed="false">
      <c r="A2057" s="13" t="n">
        <v>230444</v>
      </c>
      <c r="B2057" s="9" t="n">
        <v>455</v>
      </c>
      <c r="C2057" s="10" t="s">
        <v>2085</v>
      </c>
      <c r="D2057" s="16" t="n">
        <v>45</v>
      </c>
      <c r="E2057" s="11" t="n">
        <f aca="false">D2057*0.8</f>
        <v>36</v>
      </c>
      <c r="F2057" s="12" t="n">
        <f aca="false">D2057*0.65</f>
        <v>29.25</v>
      </c>
    </row>
    <row r="2058" customFormat="false" ht="12.75" hidden="false" customHeight="false" outlineLevel="0" collapsed="false">
      <c r="A2058" s="13" t="n">
        <v>230445</v>
      </c>
      <c r="B2058" s="9" t="n">
        <v>455</v>
      </c>
      <c r="C2058" s="10" t="s">
        <v>2086</v>
      </c>
      <c r="D2058" s="16" t="n">
        <v>45</v>
      </c>
      <c r="E2058" s="11" t="n">
        <f aca="false">D2058*0.8</f>
        <v>36</v>
      </c>
      <c r="F2058" s="12" t="n">
        <f aca="false">D2058*0.65</f>
        <v>29.25</v>
      </c>
    </row>
    <row r="2059" customFormat="false" ht="12.75" hidden="false" customHeight="false" outlineLevel="0" collapsed="false">
      <c r="A2059" s="13" t="n">
        <v>230454</v>
      </c>
      <c r="B2059" s="9" t="n">
        <v>444</v>
      </c>
      <c r="C2059" s="10" t="s">
        <v>2087</v>
      </c>
      <c r="D2059" s="16" t="n">
        <v>89</v>
      </c>
      <c r="E2059" s="11" t="n">
        <f aca="false">D2059*0.8</f>
        <v>71.2</v>
      </c>
      <c r="F2059" s="12" t="n">
        <f aca="false">D2059*0.65</f>
        <v>57.85</v>
      </c>
    </row>
    <row r="2060" customFormat="false" ht="12.75" hidden="false" customHeight="false" outlineLevel="0" collapsed="false">
      <c r="A2060" s="13" t="n">
        <v>230455</v>
      </c>
      <c r="B2060" s="9" t="n">
        <v>444</v>
      </c>
      <c r="C2060" s="10" t="s">
        <v>2088</v>
      </c>
      <c r="D2060" s="16" t="n">
        <v>89</v>
      </c>
      <c r="E2060" s="11" t="n">
        <f aca="false">D2060*0.8</f>
        <v>71.2</v>
      </c>
      <c r="F2060" s="12" t="n">
        <f aca="false">D2060*0.65</f>
        <v>57.85</v>
      </c>
    </row>
    <row r="2061" customFormat="false" ht="12.75" hidden="false" customHeight="false" outlineLevel="0" collapsed="false">
      <c r="A2061" s="13" t="n">
        <v>230464</v>
      </c>
      <c r="B2061" s="9" t="n">
        <v>444</v>
      </c>
      <c r="C2061" s="10" t="s">
        <v>2089</v>
      </c>
      <c r="D2061" s="16" t="n">
        <v>89</v>
      </c>
      <c r="E2061" s="11" t="n">
        <f aca="false">D2061*0.8</f>
        <v>71.2</v>
      </c>
      <c r="F2061" s="12" t="n">
        <f aca="false">D2061*0.65</f>
        <v>57.85</v>
      </c>
    </row>
    <row r="2062" customFormat="false" ht="12.75" hidden="false" customHeight="false" outlineLevel="0" collapsed="false">
      <c r="A2062" s="13" t="n">
        <v>230465</v>
      </c>
      <c r="B2062" s="9" t="n">
        <v>444</v>
      </c>
      <c r="C2062" s="10" t="s">
        <v>2090</v>
      </c>
      <c r="D2062" s="16" t="n">
        <v>89</v>
      </c>
      <c r="E2062" s="11" t="n">
        <f aca="false">D2062*0.8</f>
        <v>71.2</v>
      </c>
      <c r="F2062" s="12" t="n">
        <f aca="false">D2062*0.65</f>
        <v>57.85</v>
      </c>
    </row>
    <row r="2063" customFormat="false" ht="12.75" hidden="false" customHeight="false" outlineLevel="0" collapsed="false">
      <c r="A2063" s="17" t="n">
        <v>230471</v>
      </c>
      <c r="B2063" s="9" t="n">
        <v>445</v>
      </c>
      <c r="C2063" s="10" t="s">
        <v>2091</v>
      </c>
      <c r="D2063" s="16" t="n">
        <v>239</v>
      </c>
      <c r="E2063" s="11" t="n">
        <f aca="false">D2063*0.8</f>
        <v>191.2</v>
      </c>
      <c r="F2063" s="12" t="n">
        <f aca="false">D2063*0.65</f>
        <v>155.35</v>
      </c>
    </row>
    <row r="2064" customFormat="false" ht="12.75" hidden="false" customHeight="false" outlineLevel="0" collapsed="false">
      <c r="A2064" s="13" t="n">
        <v>230505</v>
      </c>
      <c r="B2064" s="9" t="n">
        <v>416</v>
      </c>
      <c r="C2064" s="10" t="s">
        <v>2092</v>
      </c>
      <c r="D2064" s="16" t="n">
        <v>109</v>
      </c>
      <c r="E2064" s="11" t="n">
        <f aca="false">D2064*0.8</f>
        <v>87.2</v>
      </c>
      <c r="F2064" s="12" t="n">
        <f aca="false">D2064*0.65</f>
        <v>70.85</v>
      </c>
    </row>
    <row r="2065" customFormat="false" ht="12.75" hidden="false" customHeight="false" outlineLevel="0" collapsed="false">
      <c r="A2065" s="13" t="n">
        <v>230515</v>
      </c>
      <c r="B2065" s="9" t="n">
        <v>416</v>
      </c>
      <c r="C2065" s="10" t="s">
        <v>2093</v>
      </c>
      <c r="D2065" s="16" t="n">
        <v>129</v>
      </c>
      <c r="E2065" s="11" t="n">
        <f aca="false">D2065*0.8</f>
        <v>103.2</v>
      </c>
      <c r="F2065" s="12" t="n">
        <f aca="false">D2065*0.65</f>
        <v>83.85</v>
      </c>
    </row>
    <row r="2066" customFormat="false" ht="12.75" hidden="false" customHeight="false" outlineLevel="0" collapsed="false">
      <c r="A2066" s="13" t="n">
        <v>230525</v>
      </c>
      <c r="B2066" s="9" t="n">
        <v>417</v>
      </c>
      <c r="C2066" s="10" t="s">
        <v>2094</v>
      </c>
      <c r="D2066" s="16" t="n">
        <v>68</v>
      </c>
      <c r="E2066" s="11" t="n">
        <f aca="false">D2066*0.8</f>
        <v>54.4</v>
      </c>
      <c r="F2066" s="12" t="n">
        <f aca="false">D2066*0.65</f>
        <v>44.2</v>
      </c>
    </row>
    <row r="2067" customFormat="false" ht="12.75" hidden="false" customHeight="false" outlineLevel="0" collapsed="false">
      <c r="A2067" s="13" t="n">
        <v>230535</v>
      </c>
      <c r="B2067" s="9" t="n">
        <v>417</v>
      </c>
      <c r="C2067" s="10" t="s">
        <v>2095</v>
      </c>
      <c r="D2067" s="16" t="n">
        <v>89</v>
      </c>
      <c r="E2067" s="11" t="n">
        <f aca="false">D2067*0.8</f>
        <v>71.2</v>
      </c>
      <c r="F2067" s="12" t="n">
        <f aca="false">D2067*0.65</f>
        <v>57.85</v>
      </c>
    </row>
    <row r="2068" customFormat="false" ht="12.75" hidden="false" customHeight="false" outlineLevel="0" collapsed="false">
      <c r="A2068" s="13" t="n">
        <v>230545</v>
      </c>
      <c r="B2068" s="9" t="n">
        <v>417</v>
      </c>
      <c r="C2068" s="10" t="s">
        <v>2096</v>
      </c>
      <c r="D2068" s="16" t="n">
        <v>68</v>
      </c>
      <c r="E2068" s="11" t="n">
        <f aca="false">D2068*0.8</f>
        <v>54.4</v>
      </c>
      <c r="F2068" s="12" t="n">
        <f aca="false">D2068*0.65</f>
        <v>44.2</v>
      </c>
    </row>
    <row r="2069" customFormat="false" ht="12.75" hidden="false" customHeight="false" outlineLevel="0" collapsed="false">
      <c r="A2069" s="13" t="n">
        <v>230555</v>
      </c>
      <c r="B2069" s="9" t="n">
        <v>418</v>
      </c>
      <c r="C2069" s="10" t="s">
        <v>2097</v>
      </c>
      <c r="D2069" s="16" t="n">
        <v>109</v>
      </c>
      <c r="E2069" s="11" t="n">
        <f aca="false">D2069*0.8</f>
        <v>87.2</v>
      </c>
      <c r="F2069" s="12" t="n">
        <f aca="false">D2069*0.65</f>
        <v>70.85</v>
      </c>
    </row>
    <row r="2070" customFormat="false" ht="12.75" hidden="false" customHeight="false" outlineLevel="0" collapsed="false">
      <c r="A2070" s="13" t="n">
        <v>230565</v>
      </c>
      <c r="B2070" s="9" t="n">
        <v>418</v>
      </c>
      <c r="C2070" s="10" t="s">
        <v>2098</v>
      </c>
      <c r="D2070" s="16" t="n">
        <v>129</v>
      </c>
      <c r="E2070" s="11" t="n">
        <f aca="false">D2070*0.8</f>
        <v>103.2</v>
      </c>
      <c r="F2070" s="12" t="n">
        <f aca="false">D2070*0.65</f>
        <v>83.85</v>
      </c>
    </row>
    <row r="2071" customFormat="false" ht="12.75" hidden="false" customHeight="false" outlineLevel="0" collapsed="false">
      <c r="A2071" s="13" t="n">
        <v>230575</v>
      </c>
      <c r="B2071" s="9" t="n">
        <v>419</v>
      </c>
      <c r="C2071" s="10" t="s">
        <v>2099</v>
      </c>
      <c r="D2071" s="16" t="n">
        <v>89</v>
      </c>
      <c r="E2071" s="11" t="n">
        <f aca="false">D2071*0.8</f>
        <v>71.2</v>
      </c>
      <c r="F2071" s="12" t="n">
        <f aca="false">D2071*0.65</f>
        <v>57.85</v>
      </c>
    </row>
    <row r="2072" customFormat="false" ht="12.75" hidden="false" customHeight="false" outlineLevel="0" collapsed="false">
      <c r="A2072" s="13" t="n">
        <v>230585</v>
      </c>
      <c r="B2072" s="9" t="n">
        <v>419</v>
      </c>
      <c r="C2072" s="10" t="s">
        <v>2100</v>
      </c>
      <c r="D2072" s="16" t="n">
        <v>109</v>
      </c>
      <c r="E2072" s="11" t="n">
        <f aca="false">D2072*0.8</f>
        <v>87.2</v>
      </c>
      <c r="F2072" s="12" t="n">
        <f aca="false">D2072*0.65</f>
        <v>70.85</v>
      </c>
    </row>
    <row r="2073" customFormat="false" ht="12.75" hidden="false" customHeight="false" outlineLevel="0" collapsed="false">
      <c r="A2073" s="13" t="n">
        <v>230595</v>
      </c>
      <c r="B2073" s="9" t="n">
        <v>420</v>
      </c>
      <c r="C2073" s="10" t="s">
        <v>2101</v>
      </c>
      <c r="D2073" s="16" t="n">
        <v>159</v>
      </c>
      <c r="E2073" s="11" t="n">
        <f aca="false">D2073*0.8</f>
        <v>127.2</v>
      </c>
      <c r="F2073" s="12" t="n">
        <f aca="false">D2073*0.65</f>
        <v>103.35</v>
      </c>
    </row>
    <row r="2074" customFormat="false" ht="12.75" hidden="false" customHeight="false" outlineLevel="0" collapsed="false">
      <c r="A2074" s="13" t="n">
        <v>230605</v>
      </c>
      <c r="B2074" s="9" t="n">
        <v>420</v>
      </c>
      <c r="C2074" s="10" t="s">
        <v>2102</v>
      </c>
      <c r="D2074" s="16" t="n">
        <v>169</v>
      </c>
      <c r="E2074" s="11" t="n">
        <f aca="false">D2074*0.8</f>
        <v>135.2</v>
      </c>
      <c r="F2074" s="12" t="n">
        <f aca="false">D2074*0.65</f>
        <v>109.85</v>
      </c>
    </row>
    <row r="2075" customFormat="false" ht="12.75" hidden="false" customHeight="false" outlineLevel="0" collapsed="false">
      <c r="A2075" s="13" t="n">
        <v>230615</v>
      </c>
      <c r="B2075" s="9" t="n">
        <v>421</v>
      </c>
      <c r="C2075" s="10" t="s">
        <v>2103</v>
      </c>
      <c r="D2075" s="16" t="n">
        <v>99</v>
      </c>
      <c r="E2075" s="11" t="n">
        <f aca="false">D2075*0.8</f>
        <v>79.2</v>
      </c>
      <c r="F2075" s="12" t="n">
        <f aca="false">D2075*0.65</f>
        <v>64.35</v>
      </c>
    </row>
    <row r="2076" customFormat="false" ht="12.75" hidden="false" customHeight="false" outlineLevel="0" collapsed="false">
      <c r="A2076" s="13" t="n">
        <v>230625</v>
      </c>
      <c r="B2076" s="9" t="n">
        <v>421</v>
      </c>
      <c r="C2076" s="10" t="s">
        <v>2104</v>
      </c>
      <c r="D2076" s="16" t="n">
        <v>109</v>
      </c>
      <c r="E2076" s="11" t="n">
        <f aca="false">D2076*0.8</f>
        <v>87.2</v>
      </c>
      <c r="F2076" s="12" t="n">
        <f aca="false">D2076*0.65</f>
        <v>70.85</v>
      </c>
    </row>
    <row r="2077" customFormat="false" ht="12.75" hidden="false" customHeight="false" outlineLevel="0" collapsed="false">
      <c r="A2077" s="13" t="n">
        <v>230630</v>
      </c>
      <c r="B2077" s="9" t="n">
        <v>416</v>
      </c>
      <c r="C2077" s="10" t="s">
        <v>2105</v>
      </c>
      <c r="D2077" s="16" t="n">
        <v>3.95</v>
      </c>
      <c r="E2077" s="11" t="n">
        <f aca="false">D2077*0.8</f>
        <v>3.16</v>
      </c>
      <c r="F2077" s="12" t="n">
        <f aca="false">D2077*0.65</f>
        <v>2.5675</v>
      </c>
    </row>
    <row r="2078" customFormat="false" ht="12.75" hidden="false" customHeight="false" outlineLevel="0" collapsed="false">
      <c r="A2078" s="17" t="n">
        <v>230736</v>
      </c>
      <c r="B2078" s="9" t="n">
        <v>407</v>
      </c>
      <c r="C2078" s="10" t="s">
        <v>2106</v>
      </c>
      <c r="D2078" s="16" t="n">
        <v>129</v>
      </c>
      <c r="E2078" s="11" t="n">
        <f aca="false">D2078*0.8</f>
        <v>103.2</v>
      </c>
      <c r="F2078" s="12" t="n">
        <f aca="false">D2078*0.65</f>
        <v>83.85</v>
      </c>
    </row>
    <row r="2079" customFormat="false" ht="12.75" hidden="false" customHeight="false" outlineLevel="0" collapsed="false">
      <c r="A2079" s="17" t="n">
        <v>230746</v>
      </c>
      <c r="B2079" s="9" t="n">
        <v>407</v>
      </c>
      <c r="C2079" s="10" t="s">
        <v>2107</v>
      </c>
      <c r="D2079" s="16" t="n">
        <v>159</v>
      </c>
      <c r="E2079" s="11" t="n">
        <f aca="false">D2079*0.8</f>
        <v>127.2</v>
      </c>
      <c r="F2079" s="12" t="n">
        <f aca="false">D2079*0.65</f>
        <v>103.35</v>
      </c>
    </row>
    <row r="2080" customFormat="false" ht="12.75" hidden="false" customHeight="false" outlineLevel="0" collapsed="false">
      <c r="A2080" s="17" t="n">
        <v>230751</v>
      </c>
      <c r="B2080" s="9" t="n">
        <v>465</v>
      </c>
      <c r="C2080" s="10" t="s">
        <v>2108</v>
      </c>
      <c r="D2080" s="16" t="n">
        <v>109</v>
      </c>
      <c r="E2080" s="11" t="n">
        <f aca="false">D2080*0.8</f>
        <v>87.2</v>
      </c>
      <c r="F2080" s="12" t="n">
        <f aca="false">D2080*0.65</f>
        <v>70.85</v>
      </c>
    </row>
    <row r="2081" customFormat="false" ht="12.75" hidden="false" customHeight="false" outlineLevel="0" collapsed="false">
      <c r="A2081" s="17" t="n">
        <v>230767</v>
      </c>
      <c r="B2081" s="9" t="n">
        <v>465</v>
      </c>
      <c r="C2081" s="10" t="s">
        <v>2109</v>
      </c>
      <c r="D2081" s="16" t="n">
        <v>129</v>
      </c>
      <c r="E2081" s="11" t="n">
        <f aca="false">D2081*0.8</f>
        <v>103.2</v>
      </c>
      <c r="F2081" s="12" t="n">
        <f aca="false">D2081*0.65</f>
        <v>83.85</v>
      </c>
    </row>
    <row r="2082" customFormat="false" ht="12.75" hidden="false" customHeight="false" outlineLevel="0" collapsed="false">
      <c r="A2082" s="17" t="n">
        <v>230776</v>
      </c>
      <c r="B2082" s="9" t="n">
        <v>408</v>
      </c>
      <c r="C2082" s="10" t="s">
        <v>2110</v>
      </c>
      <c r="D2082" s="16" t="n">
        <v>249</v>
      </c>
      <c r="E2082" s="11" t="n">
        <f aca="false">D2082*0.8</f>
        <v>199.2</v>
      </c>
      <c r="F2082" s="12" t="n">
        <f aca="false">D2082*0.65</f>
        <v>161.85</v>
      </c>
    </row>
    <row r="2083" customFormat="false" ht="12.75" hidden="false" customHeight="false" outlineLevel="0" collapsed="false">
      <c r="A2083" s="17" t="n">
        <v>230786</v>
      </c>
      <c r="B2083" s="9" t="n">
        <v>408</v>
      </c>
      <c r="C2083" s="10" t="s">
        <v>2111</v>
      </c>
      <c r="D2083" s="16" t="n">
        <v>349</v>
      </c>
      <c r="E2083" s="11" t="n">
        <f aca="false">D2083*0.8</f>
        <v>279.2</v>
      </c>
      <c r="F2083" s="12" t="n">
        <f aca="false">D2083*0.65</f>
        <v>226.85</v>
      </c>
    </row>
    <row r="2084" customFormat="false" ht="12.75" hidden="false" customHeight="false" outlineLevel="0" collapsed="false">
      <c r="A2084" s="17" t="n">
        <v>230801</v>
      </c>
      <c r="B2084" s="9" t="n">
        <v>487</v>
      </c>
      <c r="C2084" s="10" t="s">
        <v>2112</v>
      </c>
      <c r="D2084" s="16" t="n">
        <v>148</v>
      </c>
      <c r="E2084" s="11" t="n">
        <f aca="false">D2084*0.8</f>
        <v>118.4</v>
      </c>
      <c r="F2084" s="12" t="n">
        <f aca="false">D2084*0.65</f>
        <v>96.2</v>
      </c>
    </row>
    <row r="2085" customFormat="false" ht="12.75" hidden="false" customHeight="false" outlineLevel="0" collapsed="false">
      <c r="A2085" s="17" t="n">
        <v>230811</v>
      </c>
      <c r="B2085" s="9" t="n">
        <v>487</v>
      </c>
      <c r="C2085" s="10" t="s">
        <v>2113</v>
      </c>
      <c r="D2085" s="16" t="n">
        <v>148</v>
      </c>
      <c r="E2085" s="11" t="n">
        <f aca="false">D2085*0.8</f>
        <v>118.4</v>
      </c>
      <c r="F2085" s="12" t="n">
        <f aca="false">D2085*0.65</f>
        <v>96.2</v>
      </c>
    </row>
    <row r="2086" customFormat="false" ht="12.75" hidden="false" customHeight="false" outlineLevel="0" collapsed="false">
      <c r="A2086" s="17" t="n">
        <v>230824</v>
      </c>
      <c r="B2086" s="9" t="n">
        <v>459</v>
      </c>
      <c r="C2086" s="10" t="s">
        <v>2114</v>
      </c>
      <c r="D2086" s="16" t="n">
        <v>34</v>
      </c>
      <c r="E2086" s="11" t="n">
        <f aca="false">D2086*0.8</f>
        <v>27.2</v>
      </c>
      <c r="F2086" s="12" t="n">
        <f aca="false">D2086*0.65</f>
        <v>22.1</v>
      </c>
    </row>
    <row r="2087" customFormat="false" ht="12.75" hidden="false" customHeight="false" outlineLevel="0" collapsed="false">
      <c r="A2087" s="17" t="n">
        <v>230841</v>
      </c>
      <c r="B2087" s="9" t="n">
        <v>459</v>
      </c>
      <c r="C2087" s="10" t="s">
        <v>2115</v>
      </c>
      <c r="D2087" s="16" t="n">
        <v>339</v>
      </c>
      <c r="E2087" s="11" t="n">
        <f aca="false">D2087*0.8</f>
        <v>271.2</v>
      </c>
      <c r="F2087" s="12" t="n">
        <f aca="false">D2087*0.65</f>
        <v>220.35</v>
      </c>
    </row>
    <row r="2088" customFormat="false" ht="12.75" hidden="false" customHeight="false" outlineLevel="0" collapsed="false">
      <c r="A2088" s="17" t="n">
        <v>230842</v>
      </c>
      <c r="B2088" s="9" t="n">
        <v>459</v>
      </c>
      <c r="C2088" s="10" t="s">
        <v>2116</v>
      </c>
      <c r="D2088" s="16" t="n">
        <v>339</v>
      </c>
      <c r="E2088" s="11" t="n">
        <f aca="false">D2088*0.8</f>
        <v>271.2</v>
      </c>
      <c r="F2088" s="12" t="n">
        <f aca="false">D2088*0.65</f>
        <v>220.35</v>
      </c>
    </row>
    <row r="2089" customFormat="false" ht="12.75" hidden="false" customHeight="false" outlineLevel="0" collapsed="false">
      <c r="A2089" s="9" t="n">
        <v>232310</v>
      </c>
      <c r="B2089" s="9" t="n">
        <v>520</v>
      </c>
      <c r="C2089" s="10" t="s">
        <v>2117</v>
      </c>
      <c r="D2089" s="16" t="n">
        <v>34</v>
      </c>
      <c r="E2089" s="11" t="n">
        <f aca="false">D2089*0.8</f>
        <v>27.2</v>
      </c>
      <c r="F2089" s="12" t="n">
        <f aca="false">D2089*0.65</f>
        <v>22.1</v>
      </c>
    </row>
    <row r="2090" customFormat="false" ht="12.75" hidden="false" customHeight="false" outlineLevel="0" collapsed="false">
      <c r="A2090" s="9" t="n">
        <v>232314</v>
      </c>
      <c r="B2090" s="9"/>
      <c r="C2090" s="10" t="s">
        <v>2118</v>
      </c>
      <c r="D2090" s="14" t="n">
        <v>29.9</v>
      </c>
      <c r="E2090" s="11" t="n">
        <f aca="false">D2090*0.8</f>
        <v>23.92</v>
      </c>
      <c r="F2090" s="12" t="n">
        <f aca="false">D2090*0.65</f>
        <v>19.435</v>
      </c>
    </row>
    <row r="2091" customFormat="false" ht="12.75" hidden="false" customHeight="false" outlineLevel="0" collapsed="false">
      <c r="A2091" s="9" t="n">
        <v>232315</v>
      </c>
      <c r="B2091" s="9"/>
      <c r="C2091" s="10" t="s">
        <v>2119</v>
      </c>
      <c r="D2091" s="14" t="n">
        <v>29.9</v>
      </c>
      <c r="E2091" s="11" t="n">
        <f aca="false">D2091*0.8</f>
        <v>23.92</v>
      </c>
      <c r="F2091" s="12" t="n">
        <f aca="false">D2091*0.65</f>
        <v>19.435</v>
      </c>
    </row>
    <row r="2092" customFormat="false" ht="12.75" hidden="false" customHeight="false" outlineLevel="0" collapsed="false">
      <c r="A2092" s="9" t="n">
        <v>232316</v>
      </c>
      <c r="B2092" s="9"/>
      <c r="C2092" s="10" t="s">
        <v>2120</v>
      </c>
      <c r="D2092" s="14" t="n">
        <v>29.9</v>
      </c>
      <c r="E2092" s="11" t="n">
        <f aca="false">D2092*0.8</f>
        <v>23.92</v>
      </c>
      <c r="F2092" s="12" t="n">
        <f aca="false">D2092*0.65</f>
        <v>19.435</v>
      </c>
    </row>
    <row r="2093" customFormat="false" ht="12.75" hidden="false" customHeight="false" outlineLevel="0" collapsed="false">
      <c r="A2093" s="9" t="n">
        <v>232317</v>
      </c>
      <c r="B2093" s="9"/>
      <c r="C2093" s="10" t="s">
        <v>2121</v>
      </c>
      <c r="D2093" s="14" t="n">
        <v>29.9</v>
      </c>
      <c r="E2093" s="11" t="n">
        <f aca="false">D2093*0.8</f>
        <v>23.92</v>
      </c>
      <c r="F2093" s="12" t="n">
        <f aca="false">D2093*0.65</f>
        <v>19.435</v>
      </c>
    </row>
    <row r="2094" customFormat="false" ht="12.75" hidden="false" customHeight="false" outlineLevel="0" collapsed="false">
      <c r="A2094" s="9" t="n">
        <v>232340</v>
      </c>
      <c r="B2094" s="9" t="n">
        <v>520</v>
      </c>
      <c r="C2094" s="10" t="s">
        <v>2122</v>
      </c>
      <c r="D2094" s="16" t="n">
        <v>109</v>
      </c>
      <c r="E2094" s="11" t="n">
        <f aca="false">D2094*0.8</f>
        <v>87.2</v>
      </c>
      <c r="F2094" s="12" t="n">
        <f aca="false">D2094*0.65</f>
        <v>70.85</v>
      </c>
    </row>
    <row r="2095" customFormat="false" ht="12.75" hidden="false" customHeight="false" outlineLevel="0" collapsed="false">
      <c r="A2095" s="9" t="n">
        <v>232344</v>
      </c>
      <c r="B2095" s="9"/>
      <c r="C2095" s="10" t="s">
        <v>2123</v>
      </c>
      <c r="D2095" s="14" t="n">
        <v>99</v>
      </c>
      <c r="E2095" s="11" t="n">
        <f aca="false">D2095*0.8</f>
        <v>79.2</v>
      </c>
      <c r="F2095" s="12" t="n">
        <f aca="false">D2095*0.65</f>
        <v>64.35</v>
      </c>
    </row>
    <row r="2096" customFormat="false" ht="12.75" hidden="false" customHeight="false" outlineLevel="0" collapsed="false">
      <c r="A2096" s="9" t="n">
        <v>232345</v>
      </c>
      <c r="B2096" s="9"/>
      <c r="C2096" s="10" t="s">
        <v>2124</v>
      </c>
      <c r="D2096" s="14" t="n">
        <v>99</v>
      </c>
      <c r="E2096" s="11" t="n">
        <f aca="false">D2096*0.8</f>
        <v>79.2</v>
      </c>
      <c r="F2096" s="12" t="n">
        <f aca="false">D2096*0.65</f>
        <v>64.35</v>
      </c>
    </row>
    <row r="2097" customFormat="false" ht="12.75" hidden="false" customHeight="false" outlineLevel="0" collapsed="false">
      <c r="A2097" s="9" t="n">
        <v>232346</v>
      </c>
      <c r="B2097" s="9"/>
      <c r="C2097" s="10" t="s">
        <v>2125</v>
      </c>
      <c r="D2097" s="14" t="n">
        <v>99</v>
      </c>
      <c r="E2097" s="11" t="n">
        <f aca="false">D2097*0.8</f>
        <v>79.2</v>
      </c>
      <c r="F2097" s="12" t="n">
        <f aca="false">D2097*0.65</f>
        <v>64.35</v>
      </c>
    </row>
    <row r="2098" customFormat="false" ht="12.75" hidden="false" customHeight="false" outlineLevel="0" collapsed="false">
      <c r="A2098" s="9" t="n">
        <v>232347</v>
      </c>
      <c r="B2098" s="9"/>
      <c r="C2098" s="10" t="s">
        <v>2126</v>
      </c>
      <c r="D2098" s="14" t="n">
        <v>99</v>
      </c>
      <c r="E2098" s="11" t="n">
        <f aca="false">D2098*0.8</f>
        <v>79.2</v>
      </c>
      <c r="F2098" s="12" t="n">
        <f aca="false">D2098*0.65</f>
        <v>64.35</v>
      </c>
    </row>
    <row r="2099" customFormat="false" ht="12.75" hidden="false" customHeight="false" outlineLevel="0" collapsed="false">
      <c r="A2099" s="9" t="n">
        <v>232611</v>
      </c>
      <c r="B2099" s="9" t="n">
        <v>521</v>
      </c>
      <c r="C2099" s="10" t="s">
        <v>2127</v>
      </c>
      <c r="D2099" s="19" t="n">
        <v>9.9</v>
      </c>
      <c r="E2099" s="11" t="n">
        <f aca="false">D2099*0.8</f>
        <v>7.92</v>
      </c>
      <c r="F2099" s="12" t="n">
        <f aca="false">D2099*0.65</f>
        <v>6.435</v>
      </c>
    </row>
    <row r="2100" customFormat="false" ht="12.75" hidden="false" customHeight="false" outlineLevel="0" collapsed="false">
      <c r="A2100" s="9" t="n">
        <v>232641</v>
      </c>
      <c r="B2100" s="9" t="n">
        <v>521</v>
      </c>
      <c r="C2100" s="10" t="s">
        <v>2128</v>
      </c>
      <c r="D2100" s="19" t="n">
        <v>4.4</v>
      </c>
      <c r="E2100" s="11" t="n">
        <f aca="false">D2100*0.8</f>
        <v>3.52</v>
      </c>
      <c r="F2100" s="12" t="n">
        <f aca="false">D2100*0.65</f>
        <v>2.86</v>
      </c>
    </row>
    <row r="2101" customFormat="false" ht="12.75" hidden="false" customHeight="false" outlineLevel="0" collapsed="false">
      <c r="A2101" s="9" t="n">
        <v>232651</v>
      </c>
      <c r="B2101" s="9" t="n">
        <v>521</v>
      </c>
      <c r="C2101" s="10" t="s">
        <v>2129</v>
      </c>
      <c r="D2101" s="19" t="n">
        <v>23.5</v>
      </c>
      <c r="E2101" s="11" t="n">
        <f aca="false">D2101*0.8</f>
        <v>18.8</v>
      </c>
      <c r="F2101" s="12" t="n">
        <f aca="false">D2101*0.65</f>
        <v>15.275</v>
      </c>
    </row>
    <row r="2102" customFormat="false" ht="12.75" hidden="false" customHeight="false" outlineLevel="0" collapsed="false">
      <c r="A2102" s="9" t="n">
        <v>232661</v>
      </c>
      <c r="B2102" s="9" t="n">
        <v>521</v>
      </c>
      <c r="C2102" s="10" t="s">
        <v>2130</v>
      </c>
      <c r="D2102" s="19" t="n">
        <v>3.6</v>
      </c>
      <c r="E2102" s="11" t="n">
        <f aca="false">D2102*0.8</f>
        <v>2.88</v>
      </c>
      <c r="F2102" s="12" t="n">
        <f aca="false">D2102*0.65</f>
        <v>2.34</v>
      </c>
    </row>
    <row r="2103" customFormat="false" ht="12.75" hidden="false" customHeight="false" outlineLevel="0" collapsed="false">
      <c r="A2103" s="9" t="n">
        <v>232681</v>
      </c>
      <c r="B2103" s="9" t="n">
        <v>521</v>
      </c>
      <c r="C2103" s="10" t="s">
        <v>2131</v>
      </c>
      <c r="D2103" s="19" t="n">
        <v>7.9</v>
      </c>
      <c r="E2103" s="11" t="n">
        <f aca="false">D2103*0.8</f>
        <v>6.32</v>
      </c>
      <c r="F2103" s="12" t="n">
        <f aca="false">D2103*0.65</f>
        <v>5.135</v>
      </c>
    </row>
    <row r="2104" customFormat="false" ht="12.75" hidden="false" customHeight="false" outlineLevel="0" collapsed="false">
      <c r="A2104" s="9" t="n">
        <v>232691</v>
      </c>
      <c r="B2104" s="9" t="n">
        <v>521</v>
      </c>
      <c r="C2104" s="10" t="s">
        <v>2132</v>
      </c>
      <c r="D2104" s="19" t="n">
        <v>0.36</v>
      </c>
      <c r="E2104" s="11" t="n">
        <f aca="false">D2104*0.8</f>
        <v>0.288</v>
      </c>
      <c r="F2104" s="12" t="n">
        <f aca="false">D2104*0.65</f>
        <v>0.234</v>
      </c>
    </row>
    <row r="2105" customFormat="false" ht="12.75" hidden="false" customHeight="false" outlineLevel="0" collapsed="false">
      <c r="A2105" s="13" t="n">
        <v>232700</v>
      </c>
      <c r="B2105" s="9" t="n">
        <v>521</v>
      </c>
      <c r="C2105" s="10" t="s">
        <v>2133</v>
      </c>
      <c r="D2105" s="19" t="n">
        <v>5.95</v>
      </c>
      <c r="E2105" s="11" t="n">
        <f aca="false">D2105*0.8</f>
        <v>4.76</v>
      </c>
      <c r="F2105" s="12" t="n">
        <f aca="false">D2105*0.65</f>
        <v>3.8675</v>
      </c>
    </row>
    <row r="2106" customFormat="false" ht="12.75" hidden="false" customHeight="false" outlineLevel="0" collapsed="false">
      <c r="A2106" s="13" t="n">
        <v>232711</v>
      </c>
      <c r="B2106" s="9" t="n">
        <v>520</v>
      </c>
      <c r="C2106" s="10" t="s">
        <v>2134</v>
      </c>
      <c r="D2106" s="16" t="n">
        <v>179</v>
      </c>
      <c r="E2106" s="11" t="n">
        <f aca="false">D2106*0.8</f>
        <v>143.2</v>
      </c>
      <c r="F2106" s="12" t="n">
        <f aca="false">D2106*0.65</f>
        <v>116.35</v>
      </c>
    </row>
    <row r="2107" customFormat="false" ht="12.75" hidden="false" customHeight="false" outlineLevel="0" collapsed="false">
      <c r="A2107" s="13" t="n">
        <v>232717</v>
      </c>
      <c r="B2107" s="9" t="n">
        <v>520</v>
      </c>
      <c r="C2107" s="10" t="s">
        <v>2135</v>
      </c>
      <c r="D2107" s="16" t="n">
        <v>179</v>
      </c>
      <c r="E2107" s="11" t="n">
        <f aca="false">D2107*0.8</f>
        <v>143.2</v>
      </c>
      <c r="F2107" s="12" t="n">
        <f aca="false">D2107*0.65</f>
        <v>116.35</v>
      </c>
    </row>
    <row r="2108" customFormat="false" ht="12.75" hidden="false" customHeight="false" outlineLevel="0" collapsed="false">
      <c r="A2108" s="13" t="n">
        <v>232741</v>
      </c>
      <c r="B2108" s="9" t="n">
        <v>520</v>
      </c>
      <c r="C2108" s="10" t="s">
        <v>2136</v>
      </c>
      <c r="D2108" s="19" t="n">
        <v>679</v>
      </c>
      <c r="E2108" s="11" t="n">
        <f aca="false">D2108*0.8</f>
        <v>543.2</v>
      </c>
      <c r="F2108" s="12" t="n">
        <f aca="false">D2108*0.65</f>
        <v>441.35</v>
      </c>
    </row>
    <row r="2109" customFormat="false" ht="12.75" hidden="false" customHeight="false" outlineLevel="0" collapsed="false">
      <c r="A2109" s="13" t="n">
        <v>232747</v>
      </c>
      <c r="B2109" s="9" t="n">
        <v>520</v>
      </c>
      <c r="C2109" s="10" t="s">
        <v>2137</v>
      </c>
      <c r="D2109" s="19" t="n">
        <v>679</v>
      </c>
      <c r="E2109" s="11" t="n">
        <f aca="false">D2109*0.8</f>
        <v>543.2</v>
      </c>
      <c r="F2109" s="12" t="n">
        <f aca="false">D2109*0.65</f>
        <v>441.35</v>
      </c>
    </row>
    <row r="2110" customFormat="false" ht="12.75" hidden="false" customHeight="false" outlineLevel="0" collapsed="false">
      <c r="A2110" s="17" t="n">
        <v>233001</v>
      </c>
      <c r="B2110" s="9" t="n">
        <v>538</v>
      </c>
      <c r="C2110" s="10" t="s">
        <v>2138</v>
      </c>
      <c r="D2110" s="16" t="n">
        <v>289</v>
      </c>
      <c r="E2110" s="11" t="n">
        <f aca="false">D2110*0.8</f>
        <v>231.2</v>
      </c>
      <c r="F2110" s="12" t="n">
        <f aca="false">D2110*0.65</f>
        <v>187.85</v>
      </c>
    </row>
    <row r="2111" customFormat="false" ht="12.75" hidden="false" customHeight="false" outlineLevel="0" collapsed="false">
      <c r="A2111" s="17" t="n">
        <v>233007</v>
      </c>
      <c r="B2111" s="9" t="n">
        <v>538</v>
      </c>
      <c r="C2111" s="10" t="s">
        <v>2139</v>
      </c>
      <c r="D2111" s="16" t="n">
        <v>289</v>
      </c>
      <c r="E2111" s="11" t="n">
        <f aca="false">D2111*0.8</f>
        <v>231.2</v>
      </c>
      <c r="F2111" s="12" t="n">
        <f aca="false">D2111*0.65</f>
        <v>187.85</v>
      </c>
    </row>
    <row r="2112" customFormat="false" ht="12.75" hidden="false" customHeight="false" outlineLevel="0" collapsed="false">
      <c r="A2112" s="17" t="n">
        <v>233010</v>
      </c>
      <c r="B2112" s="9" t="n">
        <v>538</v>
      </c>
      <c r="C2112" s="10" t="s">
        <v>2140</v>
      </c>
      <c r="D2112" s="16" t="n">
        <v>29.9</v>
      </c>
      <c r="E2112" s="11" t="n">
        <f aca="false">D2112*0.8</f>
        <v>23.92</v>
      </c>
      <c r="F2112" s="12" t="n">
        <f aca="false">D2112*0.65</f>
        <v>19.435</v>
      </c>
    </row>
    <row r="2113" customFormat="false" ht="12.75" hidden="false" customHeight="false" outlineLevel="0" collapsed="false">
      <c r="A2113" s="17" t="n">
        <v>233011</v>
      </c>
      <c r="B2113" s="9" t="n">
        <v>538</v>
      </c>
      <c r="C2113" s="10" t="s">
        <v>2141</v>
      </c>
      <c r="D2113" s="16" t="n">
        <v>6.9</v>
      </c>
      <c r="E2113" s="11" t="n">
        <f aca="false">D2113*0.8</f>
        <v>5.52</v>
      </c>
      <c r="F2113" s="12" t="n">
        <f aca="false">D2113*0.65</f>
        <v>4.485</v>
      </c>
    </row>
    <row r="2114" customFormat="false" ht="12.75" hidden="false" customHeight="false" outlineLevel="0" collapsed="false">
      <c r="A2114" s="9" t="n">
        <v>410120</v>
      </c>
      <c r="B2114" s="9" t="n">
        <v>552</v>
      </c>
      <c r="C2114" s="10" t="s">
        <v>2142</v>
      </c>
      <c r="D2114" s="19" t="n">
        <v>39.9</v>
      </c>
      <c r="E2114" s="11" t="n">
        <f aca="false">D2114*0.8</f>
        <v>31.92</v>
      </c>
      <c r="F2114" s="12" t="n">
        <f aca="false">D2114*0.65</f>
        <v>25.935</v>
      </c>
    </row>
    <row r="2115" customFormat="false" ht="12.75" hidden="false" customHeight="false" outlineLevel="0" collapsed="false">
      <c r="A2115" s="9" t="n">
        <v>410130</v>
      </c>
      <c r="B2115" s="9" t="n">
        <v>552</v>
      </c>
      <c r="C2115" s="10" t="s">
        <v>2143</v>
      </c>
      <c r="D2115" s="19" t="n">
        <v>39.9</v>
      </c>
      <c r="E2115" s="11" t="n">
        <f aca="false">D2115*0.8</f>
        <v>31.92</v>
      </c>
      <c r="F2115" s="12" t="n">
        <f aca="false">D2115*0.65</f>
        <v>25.935</v>
      </c>
    </row>
    <row r="2116" customFormat="false" ht="12.75" hidden="false" customHeight="false" outlineLevel="0" collapsed="false">
      <c r="A2116" s="13" t="n">
        <v>410140</v>
      </c>
      <c r="B2116" s="9" t="n">
        <v>551</v>
      </c>
      <c r="C2116" s="10" t="s">
        <v>2144</v>
      </c>
      <c r="D2116" s="19" t="n">
        <v>6.9</v>
      </c>
      <c r="E2116" s="11" t="n">
        <f aca="false">D2116*0.8</f>
        <v>5.52</v>
      </c>
      <c r="F2116" s="12" t="n">
        <f aca="false">D2116*0.65</f>
        <v>4.485</v>
      </c>
    </row>
    <row r="2117" customFormat="false" ht="12.75" hidden="false" customHeight="false" outlineLevel="0" collapsed="false">
      <c r="A2117" s="13" t="n">
        <v>410850</v>
      </c>
      <c r="B2117" s="9" t="n">
        <v>549</v>
      </c>
      <c r="C2117" s="10" t="s">
        <v>2145</v>
      </c>
      <c r="D2117" s="19" t="n">
        <v>139</v>
      </c>
      <c r="E2117" s="11" t="n">
        <f aca="false">D2117*0.8</f>
        <v>111.2</v>
      </c>
      <c r="F2117" s="12" t="n">
        <f aca="false">D2117*0.65</f>
        <v>90.35</v>
      </c>
    </row>
    <row r="2118" customFormat="false" ht="12.75" hidden="false" customHeight="false" outlineLevel="0" collapsed="false">
      <c r="A2118" s="13" t="n">
        <v>410851</v>
      </c>
      <c r="B2118" s="9" t="n">
        <v>549</v>
      </c>
      <c r="C2118" s="10" t="s">
        <v>2146</v>
      </c>
      <c r="D2118" s="19" t="n">
        <v>69.5</v>
      </c>
      <c r="E2118" s="11" t="n">
        <f aca="false">D2118*0.8</f>
        <v>55.6</v>
      </c>
      <c r="F2118" s="12" t="n">
        <f aca="false">D2118*0.65</f>
        <v>45.175</v>
      </c>
    </row>
    <row r="2119" customFormat="false" ht="12.75" hidden="false" customHeight="false" outlineLevel="0" collapsed="false">
      <c r="A2119" s="13" t="n">
        <v>451010</v>
      </c>
      <c r="B2119" s="9" t="n">
        <v>554</v>
      </c>
      <c r="C2119" s="10" t="s">
        <v>2147</v>
      </c>
      <c r="D2119" s="19" t="n">
        <v>14.9</v>
      </c>
      <c r="E2119" s="11" t="n">
        <f aca="false">D2119*0.8</f>
        <v>11.92</v>
      </c>
      <c r="F2119" s="12" t="n">
        <f aca="false">D2119*0.65</f>
        <v>9.685</v>
      </c>
    </row>
    <row r="2120" customFormat="false" ht="12.75" hidden="false" customHeight="false" outlineLevel="0" collapsed="false">
      <c r="A2120" s="9" t="n">
        <v>451020</v>
      </c>
      <c r="B2120" s="9"/>
      <c r="C2120" s="10" t="s">
        <v>2148</v>
      </c>
      <c r="D2120" s="14" t="n">
        <v>12.9</v>
      </c>
      <c r="E2120" s="11" t="n">
        <f aca="false">D2120*0.8</f>
        <v>10.32</v>
      </c>
      <c r="F2120" s="12" t="n">
        <f aca="false">D2120*0.65</f>
        <v>8.385</v>
      </c>
    </row>
    <row r="2121" customFormat="false" ht="12.75" hidden="false" customHeight="false" outlineLevel="0" collapsed="false">
      <c r="A2121" s="13" t="n">
        <v>451021</v>
      </c>
      <c r="B2121" s="9" t="n">
        <v>554</v>
      </c>
      <c r="C2121" s="10" t="s">
        <v>2149</v>
      </c>
      <c r="D2121" s="19" t="n">
        <v>24.9</v>
      </c>
      <c r="E2121" s="11" t="n">
        <f aca="false">D2121*0.8</f>
        <v>19.92</v>
      </c>
      <c r="F2121" s="12" t="n">
        <f aca="false">D2121*0.65</f>
        <v>16.185</v>
      </c>
    </row>
    <row r="2122" customFormat="false" ht="12.75" hidden="false" customHeight="false" outlineLevel="0" collapsed="false">
      <c r="A2122" s="17" t="n">
        <v>451022</v>
      </c>
      <c r="B2122" s="9" t="n">
        <v>554</v>
      </c>
      <c r="C2122" s="10" t="s">
        <v>2150</v>
      </c>
      <c r="D2122" s="25" t="n">
        <v>29.9</v>
      </c>
      <c r="E2122" s="11" t="n">
        <f aca="false">D2122*0.8</f>
        <v>23.92</v>
      </c>
      <c r="F2122" s="12" t="n">
        <f aca="false">D2122*0.65</f>
        <v>19.435</v>
      </c>
    </row>
    <row r="2123" customFormat="false" ht="12.75" hidden="false" customHeight="false" outlineLevel="0" collapsed="false">
      <c r="A2123" s="9" t="n">
        <v>451060</v>
      </c>
      <c r="B2123" s="9" t="n">
        <v>554</v>
      </c>
      <c r="C2123" s="10" t="s">
        <v>2151</v>
      </c>
      <c r="D2123" s="19" t="n">
        <v>29.9</v>
      </c>
      <c r="E2123" s="11" t="n">
        <f aca="false">D2123*0.8</f>
        <v>23.92</v>
      </c>
      <c r="F2123" s="12" t="n">
        <f aca="false">D2123*0.65</f>
        <v>19.435</v>
      </c>
    </row>
    <row r="2124" customFormat="false" ht="12.75" hidden="false" customHeight="false" outlineLevel="0" collapsed="false">
      <c r="A2124" s="9" t="n">
        <v>451105</v>
      </c>
      <c r="B2124" s="9" t="n">
        <v>555</v>
      </c>
      <c r="C2124" s="10" t="s">
        <v>2152</v>
      </c>
      <c r="D2124" s="19" t="n">
        <v>49.9</v>
      </c>
      <c r="E2124" s="11" t="n">
        <f aca="false">D2124*0.8</f>
        <v>39.92</v>
      </c>
      <c r="F2124" s="12" t="n">
        <f aca="false">D2124*0.65</f>
        <v>32.435</v>
      </c>
    </row>
    <row r="2125" customFormat="false" ht="12.75" hidden="false" customHeight="false" outlineLevel="0" collapsed="false">
      <c r="A2125" s="9" t="n">
        <v>451150</v>
      </c>
      <c r="B2125" s="9" t="n">
        <v>555</v>
      </c>
      <c r="C2125" s="10" t="s">
        <v>2153</v>
      </c>
      <c r="D2125" s="19" t="n">
        <v>59.5</v>
      </c>
      <c r="E2125" s="11" t="n">
        <f aca="false">D2125*0.8</f>
        <v>47.6</v>
      </c>
      <c r="F2125" s="12" t="n">
        <f aca="false">D2125*0.65</f>
        <v>38.675</v>
      </c>
    </row>
    <row r="2126" customFormat="false" ht="12.75" hidden="false" customHeight="false" outlineLevel="0" collapsed="false">
      <c r="A2126" s="9" t="n">
        <v>451250</v>
      </c>
      <c r="B2126" s="9" t="n">
        <v>555</v>
      </c>
      <c r="C2126" s="10" t="s">
        <v>2154</v>
      </c>
      <c r="D2126" s="19" t="n">
        <v>79.9</v>
      </c>
      <c r="E2126" s="11" t="n">
        <f aca="false">D2126*0.8</f>
        <v>63.92</v>
      </c>
      <c r="F2126" s="12" t="n">
        <f aca="false">D2126*0.65</f>
        <v>51.935</v>
      </c>
    </row>
    <row r="2127" customFormat="false" ht="12.75" hidden="false" customHeight="false" outlineLevel="0" collapsed="false">
      <c r="A2127" s="20" t="n">
        <v>451300</v>
      </c>
      <c r="B2127" s="9" t="n">
        <v>555</v>
      </c>
      <c r="C2127" s="10" t="s">
        <v>2155</v>
      </c>
      <c r="D2127" s="19" t="n">
        <v>149</v>
      </c>
      <c r="E2127" s="11" t="n">
        <f aca="false">D2127*0.8</f>
        <v>119.2</v>
      </c>
      <c r="F2127" s="12" t="n">
        <f aca="false">D2127*0.65</f>
        <v>96.85</v>
      </c>
    </row>
    <row r="2128" customFormat="false" ht="12.75" hidden="false" customHeight="false" outlineLevel="0" collapsed="false">
      <c r="A2128" s="9" t="n">
        <v>451301</v>
      </c>
      <c r="B2128" s="9" t="n">
        <v>555</v>
      </c>
      <c r="C2128" s="10" t="s">
        <v>2156</v>
      </c>
      <c r="D2128" s="19" t="n">
        <v>119</v>
      </c>
      <c r="E2128" s="11" t="n">
        <f aca="false">D2128*0.8</f>
        <v>95.2</v>
      </c>
      <c r="F2128" s="12" t="n">
        <f aca="false">D2128*0.65</f>
        <v>77.35</v>
      </c>
    </row>
    <row r="2129" customFormat="false" ht="12.75" hidden="false" customHeight="false" outlineLevel="0" collapsed="false">
      <c r="A2129" s="9" t="n">
        <v>451302</v>
      </c>
      <c r="B2129" s="9"/>
      <c r="C2129" s="10" t="s">
        <v>2157</v>
      </c>
      <c r="D2129" s="14" t="n">
        <v>149</v>
      </c>
      <c r="E2129" s="11" t="n">
        <f aca="false">D2129*0.8</f>
        <v>119.2</v>
      </c>
      <c r="F2129" s="12" t="n">
        <f aca="false">D2129*0.65</f>
        <v>96.85</v>
      </c>
    </row>
    <row r="2130" customFormat="false" ht="12.75" hidden="false" customHeight="false" outlineLevel="0" collapsed="false">
      <c r="A2130" s="9" t="n">
        <v>451500</v>
      </c>
      <c r="B2130" s="9" t="n">
        <v>555</v>
      </c>
      <c r="C2130" s="10" t="s">
        <v>2158</v>
      </c>
      <c r="D2130" s="19" t="n">
        <v>149</v>
      </c>
      <c r="E2130" s="11" t="n">
        <f aca="false">D2130*0.8</f>
        <v>119.2</v>
      </c>
      <c r="F2130" s="12" t="n">
        <f aca="false">D2130*0.65</f>
        <v>96.85</v>
      </c>
    </row>
    <row r="2131" customFormat="false" ht="12.75" hidden="false" customHeight="false" outlineLevel="0" collapsed="false">
      <c r="A2131" s="9" t="n">
        <v>452060</v>
      </c>
      <c r="B2131" s="9" t="n">
        <v>554</v>
      </c>
      <c r="C2131" s="10" t="s">
        <v>2159</v>
      </c>
      <c r="D2131" s="19" t="n">
        <v>29.9</v>
      </c>
      <c r="E2131" s="11" t="n">
        <f aca="false">D2131*0.8</f>
        <v>23.92</v>
      </c>
      <c r="F2131" s="12" t="n">
        <f aca="false">D2131*0.65</f>
        <v>19.435</v>
      </c>
    </row>
    <row r="2132" customFormat="false" ht="12.75" hidden="false" customHeight="false" outlineLevel="0" collapsed="false">
      <c r="A2132" s="9" t="n">
        <v>452135</v>
      </c>
      <c r="B2132" s="9" t="n">
        <v>555</v>
      </c>
      <c r="C2132" s="10" t="s">
        <v>2160</v>
      </c>
      <c r="D2132" s="19" t="n">
        <v>59.5</v>
      </c>
      <c r="E2132" s="11" t="n">
        <f aca="false">D2132*0.8</f>
        <v>47.6</v>
      </c>
      <c r="F2132" s="12" t="n">
        <f aca="false">D2132*0.65</f>
        <v>38.675</v>
      </c>
    </row>
    <row r="2133" customFormat="false" ht="12.75" hidden="false" customHeight="false" outlineLevel="0" collapsed="false">
      <c r="A2133" s="9" t="n">
        <v>452250</v>
      </c>
      <c r="B2133" s="9" t="n">
        <v>555</v>
      </c>
      <c r="C2133" s="10" t="s">
        <v>2161</v>
      </c>
      <c r="D2133" s="19" t="n">
        <v>79.9</v>
      </c>
      <c r="E2133" s="11" t="n">
        <f aca="false">D2133*0.8</f>
        <v>63.92</v>
      </c>
      <c r="F2133" s="12" t="n">
        <f aca="false">D2133*0.65</f>
        <v>51.935</v>
      </c>
    </row>
    <row r="2134" customFormat="false" ht="12.75" hidden="false" customHeight="false" outlineLevel="0" collapsed="false">
      <c r="A2134" s="9" t="n">
        <v>455019</v>
      </c>
      <c r="B2134" s="9" t="n">
        <v>553</v>
      </c>
      <c r="C2134" s="10" t="s">
        <v>2162</v>
      </c>
      <c r="D2134" s="19" t="n">
        <v>89.5</v>
      </c>
      <c r="E2134" s="11" t="n">
        <f aca="false">D2134*0.8</f>
        <v>71.6</v>
      </c>
      <c r="F2134" s="12" t="n">
        <f aca="false">D2134*0.65</f>
        <v>58.175</v>
      </c>
    </row>
    <row r="2135" customFormat="false" ht="12.75" hidden="false" customHeight="false" outlineLevel="0" collapsed="false">
      <c r="A2135" s="9" t="n">
        <v>455201</v>
      </c>
      <c r="B2135" s="9" t="n">
        <v>553</v>
      </c>
      <c r="C2135" s="10" t="s">
        <v>2163</v>
      </c>
      <c r="D2135" s="19" t="n">
        <v>149</v>
      </c>
      <c r="E2135" s="11" t="n">
        <f aca="false">D2135*0.8</f>
        <v>119.2</v>
      </c>
      <c r="F2135" s="12" t="n">
        <f aca="false">D2135*0.65</f>
        <v>96.85</v>
      </c>
    </row>
    <row r="2136" customFormat="false" ht="12.75" hidden="false" customHeight="false" outlineLevel="0" collapsed="false">
      <c r="A2136" s="9" t="n">
        <v>455202</v>
      </c>
      <c r="B2136" s="9" t="n">
        <v>553</v>
      </c>
      <c r="C2136" s="10" t="s">
        <v>2164</v>
      </c>
      <c r="D2136" s="19" t="n">
        <v>149</v>
      </c>
      <c r="E2136" s="11" t="n">
        <f aca="false">D2136*0.8</f>
        <v>119.2</v>
      </c>
      <c r="F2136" s="12" t="n">
        <f aca="false">D2136*0.65</f>
        <v>96.85</v>
      </c>
    </row>
    <row r="2137" customFormat="false" ht="12.75" hidden="false" customHeight="false" outlineLevel="0" collapsed="false">
      <c r="A2137" s="9" t="n">
        <v>455203</v>
      </c>
      <c r="B2137" s="9" t="s">
        <v>2165</v>
      </c>
      <c r="C2137" s="10" t="s">
        <v>2166</v>
      </c>
      <c r="D2137" s="14" t="n">
        <v>149</v>
      </c>
      <c r="E2137" s="11" t="n">
        <f aca="false">D2137*0.8</f>
        <v>119.2</v>
      </c>
      <c r="F2137" s="12" t="n">
        <f aca="false">D2137*0.65</f>
        <v>96.85</v>
      </c>
    </row>
    <row r="2138" customFormat="false" ht="12.75" hidden="false" customHeight="false" outlineLevel="0" collapsed="false">
      <c r="A2138" s="9" t="n">
        <v>455208</v>
      </c>
      <c r="B2138" s="9" t="n">
        <v>553</v>
      </c>
      <c r="C2138" s="10" t="s">
        <v>2167</v>
      </c>
      <c r="D2138" s="14" t="n">
        <v>149</v>
      </c>
      <c r="E2138" s="11" t="n">
        <f aca="false">D2138*0.8</f>
        <v>119.2</v>
      </c>
      <c r="F2138" s="12" t="n">
        <f aca="false">D2138*0.65</f>
        <v>96.85</v>
      </c>
    </row>
    <row r="2139" customFormat="false" ht="12.75" hidden="false" customHeight="false" outlineLevel="0" collapsed="false">
      <c r="A2139" s="9" t="n">
        <v>455209</v>
      </c>
      <c r="B2139" s="9" t="n">
        <v>553</v>
      </c>
      <c r="C2139" s="10" t="s">
        <v>2168</v>
      </c>
      <c r="D2139" s="19" t="n">
        <v>149</v>
      </c>
      <c r="E2139" s="11" t="n">
        <f aca="false">D2139*0.8</f>
        <v>119.2</v>
      </c>
      <c r="F2139" s="12" t="n">
        <f aca="false">D2139*0.65</f>
        <v>96.85</v>
      </c>
    </row>
    <row r="2140" customFormat="false" ht="12.75" hidden="false" customHeight="false" outlineLevel="0" collapsed="false">
      <c r="A2140" s="9" t="n">
        <v>455301</v>
      </c>
      <c r="B2140" s="9" t="n">
        <v>553</v>
      </c>
      <c r="C2140" s="10" t="s">
        <v>2169</v>
      </c>
      <c r="D2140" s="19" t="n">
        <v>199</v>
      </c>
      <c r="E2140" s="11" t="n">
        <f aca="false">D2140*0.8</f>
        <v>159.2</v>
      </c>
      <c r="F2140" s="12" t="n">
        <f aca="false">D2140*0.65</f>
        <v>129.35</v>
      </c>
    </row>
    <row r="2141" customFormat="false" ht="12.75" hidden="false" customHeight="false" outlineLevel="0" collapsed="false">
      <c r="A2141" s="9" t="n">
        <v>455302</v>
      </c>
      <c r="B2141" s="9" t="n">
        <v>553</v>
      </c>
      <c r="C2141" s="10" t="s">
        <v>2170</v>
      </c>
      <c r="D2141" s="19" t="n">
        <v>199</v>
      </c>
      <c r="E2141" s="11" t="n">
        <f aca="false">D2141*0.8</f>
        <v>159.2</v>
      </c>
      <c r="F2141" s="12" t="n">
        <f aca="false">D2141*0.65</f>
        <v>129.35</v>
      </c>
    </row>
    <row r="2142" customFormat="false" ht="12.75" hidden="false" customHeight="false" outlineLevel="0" collapsed="false">
      <c r="A2142" s="9" t="n">
        <v>455303</v>
      </c>
      <c r="B2142" s="9" t="s">
        <v>2165</v>
      </c>
      <c r="C2142" s="10" t="s">
        <v>2171</v>
      </c>
      <c r="D2142" s="14" t="n">
        <v>199</v>
      </c>
      <c r="E2142" s="11" t="n">
        <f aca="false">D2142*0.8</f>
        <v>159.2</v>
      </c>
      <c r="F2142" s="12" t="n">
        <f aca="false">D2142*0.65</f>
        <v>129.35</v>
      </c>
    </row>
    <row r="2143" customFormat="false" ht="12.75" hidden="false" customHeight="false" outlineLevel="0" collapsed="false">
      <c r="A2143" s="9" t="n">
        <v>455308</v>
      </c>
      <c r="B2143" s="9" t="n">
        <v>553</v>
      </c>
      <c r="C2143" s="10" t="s">
        <v>2172</v>
      </c>
      <c r="D2143" s="14" t="n">
        <v>199</v>
      </c>
      <c r="E2143" s="11" t="n">
        <f aca="false">D2143*0.8</f>
        <v>159.2</v>
      </c>
      <c r="F2143" s="12" t="n">
        <f aca="false">D2143*0.65</f>
        <v>129.35</v>
      </c>
    </row>
    <row r="2144" customFormat="false" ht="12.75" hidden="false" customHeight="false" outlineLevel="0" collapsed="false">
      <c r="A2144" s="9" t="n">
        <v>455309</v>
      </c>
      <c r="B2144" s="9" t="n">
        <v>553</v>
      </c>
      <c r="C2144" s="10" t="s">
        <v>2173</v>
      </c>
      <c r="D2144" s="19" t="n">
        <v>199</v>
      </c>
      <c r="E2144" s="11" t="n">
        <f aca="false">D2144*0.8</f>
        <v>159.2</v>
      </c>
      <c r="F2144" s="12" t="n">
        <f aca="false">D2144*0.65</f>
        <v>129.35</v>
      </c>
    </row>
    <row r="2145" customFormat="false" ht="12.75" hidden="false" customHeight="false" outlineLevel="0" collapsed="false">
      <c r="A2145" s="13" t="n">
        <v>455314</v>
      </c>
      <c r="B2145" s="9" t="n">
        <v>553</v>
      </c>
      <c r="C2145" s="10" t="s">
        <v>2174</v>
      </c>
      <c r="D2145" s="19" t="n">
        <v>179</v>
      </c>
      <c r="E2145" s="11" t="n">
        <f aca="false">D2145*0.8</f>
        <v>143.2</v>
      </c>
      <c r="F2145" s="12" t="n">
        <f aca="false">D2145*0.65</f>
        <v>116.35</v>
      </c>
    </row>
    <row r="2146" customFormat="false" ht="12.75" hidden="false" customHeight="false" outlineLevel="0" collapsed="false">
      <c r="A2146" s="9" t="n">
        <v>459912</v>
      </c>
      <c r="B2146" s="9"/>
      <c r="C2146" s="10" t="s">
        <v>2175</v>
      </c>
      <c r="D2146" s="14" t="n">
        <v>34.9</v>
      </c>
      <c r="E2146" s="11" t="n">
        <f aca="false">D2146*0.8</f>
        <v>27.92</v>
      </c>
      <c r="F2146" s="12" t="n">
        <f aca="false">D2146*0.65</f>
        <v>22.685</v>
      </c>
    </row>
    <row r="2147" customFormat="false" ht="12.75" hidden="false" customHeight="false" outlineLevel="0" collapsed="false">
      <c r="A2147" s="9" t="n">
        <v>461050</v>
      </c>
      <c r="B2147" s="9" t="n">
        <v>556</v>
      </c>
      <c r="C2147" s="10" t="s">
        <v>2176</v>
      </c>
      <c r="D2147" s="19" t="n">
        <v>19.9</v>
      </c>
      <c r="E2147" s="11" t="n">
        <f aca="false">D2147*0.8</f>
        <v>15.92</v>
      </c>
      <c r="F2147" s="12" t="n">
        <f aca="false">D2147*0.65</f>
        <v>12.935</v>
      </c>
    </row>
    <row r="2148" customFormat="false" ht="12.75" hidden="false" customHeight="false" outlineLevel="0" collapsed="false">
      <c r="A2148" s="9" t="n">
        <v>461060</v>
      </c>
      <c r="B2148" s="9" t="n">
        <v>556</v>
      </c>
      <c r="C2148" s="10" t="s">
        <v>2177</v>
      </c>
      <c r="D2148" s="19" t="n">
        <v>15.95</v>
      </c>
      <c r="E2148" s="11" t="n">
        <f aca="false">D2148*0.8</f>
        <v>12.76</v>
      </c>
      <c r="F2148" s="12" t="n">
        <f aca="false">D2148*0.65</f>
        <v>10.3675</v>
      </c>
    </row>
    <row r="2149" customFormat="false" ht="12.75" hidden="false" customHeight="false" outlineLevel="0" collapsed="false">
      <c r="A2149" s="13" t="n">
        <v>461062</v>
      </c>
      <c r="B2149" s="9" t="n">
        <v>556</v>
      </c>
      <c r="C2149" s="10" t="s">
        <v>2178</v>
      </c>
      <c r="D2149" s="19" t="n">
        <v>15.95</v>
      </c>
      <c r="E2149" s="11" t="n">
        <f aca="false">D2149*0.8</f>
        <v>12.76</v>
      </c>
      <c r="F2149" s="12" t="n">
        <f aca="false">D2149*0.65</f>
        <v>10.3675</v>
      </c>
    </row>
    <row r="2150" customFormat="false" ht="12.75" hidden="false" customHeight="false" outlineLevel="0" collapsed="false">
      <c r="A2150" s="9" t="n">
        <v>461067</v>
      </c>
      <c r="B2150" s="9" t="n">
        <v>557</v>
      </c>
      <c r="C2150" s="10" t="s">
        <v>2179</v>
      </c>
      <c r="D2150" s="19" t="n">
        <v>14.9</v>
      </c>
      <c r="E2150" s="11" t="n">
        <f aca="false">D2150*0.8</f>
        <v>11.92</v>
      </c>
      <c r="F2150" s="12" t="n">
        <f aca="false">D2150*0.65</f>
        <v>9.685</v>
      </c>
    </row>
    <row r="2151" customFormat="false" ht="12.75" hidden="false" customHeight="false" outlineLevel="0" collapsed="false">
      <c r="A2151" s="13" t="n">
        <v>461075</v>
      </c>
      <c r="B2151" s="9" t="n">
        <v>557</v>
      </c>
      <c r="C2151" s="10" t="s">
        <v>2180</v>
      </c>
      <c r="D2151" s="19" t="n">
        <v>29.9</v>
      </c>
      <c r="E2151" s="11" t="n">
        <f aca="false">D2151*0.8</f>
        <v>23.92</v>
      </c>
      <c r="F2151" s="12" t="n">
        <f aca="false">D2151*0.65</f>
        <v>19.435</v>
      </c>
    </row>
    <row r="2152" customFormat="false" ht="12.75" hidden="false" customHeight="false" outlineLevel="0" collapsed="false">
      <c r="A2152" s="13" t="n">
        <v>461105</v>
      </c>
      <c r="B2152" s="9" t="n">
        <v>557</v>
      </c>
      <c r="C2152" s="10" t="s">
        <v>2181</v>
      </c>
      <c r="D2152" s="19" t="n">
        <v>34.9</v>
      </c>
      <c r="E2152" s="11" t="n">
        <f aca="false">D2152*0.8</f>
        <v>27.92</v>
      </c>
      <c r="F2152" s="12" t="n">
        <f aca="false">D2152*0.65</f>
        <v>22.685</v>
      </c>
    </row>
    <row r="2153" customFormat="false" ht="12.75" hidden="false" customHeight="false" outlineLevel="0" collapsed="false">
      <c r="A2153" s="9" t="n">
        <v>461107</v>
      </c>
      <c r="B2153" s="9" t="n">
        <v>557</v>
      </c>
      <c r="C2153" s="10" t="s">
        <v>2182</v>
      </c>
      <c r="D2153" s="19" t="n">
        <v>19.9</v>
      </c>
      <c r="E2153" s="11" t="n">
        <f aca="false">D2153*0.8</f>
        <v>15.92</v>
      </c>
      <c r="F2153" s="12" t="n">
        <f aca="false">D2153*0.65</f>
        <v>12.935</v>
      </c>
    </row>
    <row r="2154" customFormat="false" ht="12.75" hidden="false" customHeight="false" outlineLevel="0" collapsed="false">
      <c r="A2154" s="13" t="n">
        <v>461155</v>
      </c>
      <c r="B2154" s="9" t="n">
        <v>557</v>
      </c>
      <c r="C2154" s="10" t="s">
        <v>2183</v>
      </c>
      <c r="D2154" s="19" t="n">
        <v>49.9</v>
      </c>
      <c r="E2154" s="11" t="n">
        <f aca="false">D2154*0.8</f>
        <v>39.92</v>
      </c>
      <c r="F2154" s="12" t="n">
        <f aca="false">D2154*0.65</f>
        <v>32.435</v>
      </c>
    </row>
    <row r="2155" customFormat="false" ht="12.75" hidden="false" customHeight="false" outlineLevel="0" collapsed="false">
      <c r="A2155" s="9" t="n">
        <v>461157</v>
      </c>
      <c r="B2155" s="9" t="n">
        <v>557</v>
      </c>
      <c r="C2155" s="10" t="s">
        <v>2184</v>
      </c>
      <c r="D2155" s="19" t="n">
        <v>23.5</v>
      </c>
      <c r="E2155" s="11" t="n">
        <f aca="false">D2155*0.8</f>
        <v>18.8</v>
      </c>
      <c r="F2155" s="12" t="n">
        <f aca="false">D2155*0.65</f>
        <v>15.275</v>
      </c>
    </row>
    <row r="2156" customFormat="false" ht="12.75" hidden="false" customHeight="false" outlineLevel="0" collapsed="false">
      <c r="A2156" s="13" t="n">
        <v>461217</v>
      </c>
      <c r="B2156" s="9" t="n">
        <v>557</v>
      </c>
      <c r="C2156" s="10" t="s">
        <v>2185</v>
      </c>
      <c r="D2156" s="19" t="n">
        <v>39.9</v>
      </c>
      <c r="E2156" s="11" t="n">
        <f aca="false">D2156*0.8</f>
        <v>31.92</v>
      </c>
      <c r="F2156" s="12" t="n">
        <f aca="false">D2156*0.65</f>
        <v>25.935</v>
      </c>
    </row>
    <row r="2157" customFormat="false" ht="12.75" hidden="false" customHeight="false" outlineLevel="0" collapsed="false">
      <c r="A2157" s="13" t="n">
        <v>461310</v>
      </c>
      <c r="B2157" s="9" t="n">
        <v>556</v>
      </c>
      <c r="C2157" s="10" t="s">
        <v>2186</v>
      </c>
      <c r="D2157" s="19" t="n">
        <v>12.9</v>
      </c>
      <c r="E2157" s="11" t="n">
        <f aca="false">D2157*0.8</f>
        <v>10.32</v>
      </c>
      <c r="F2157" s="12" t="n">
        <f aca="false">D2157*0.65</f>
        <v>8.385</v>
      </c>
    </row>
    <row r="2158" customFormat="false" ht="12.75" hidden="false" customHeight="false" outlineLevel="0" collapsed="false">
      <c r="A2158" s="13" t="n">
        <v>464108</v>
      </c>
      <c r="B2158" s="9" t="s">
        <v>2187</v>
      </c>
      <c r="C2158" s="10" t="s">
        <v>2188</v>
      </c>
      <c r="D2158" s="19" t="n">
        <v>19.9</v>
      </c>
      <c r="E2158" s="11" t="n">
        <f aca="false">D2158*0.8</f>
        <v>15.92</v>
      </c>
      <c r="F2158" s="12" t="n">
        <f aca="false">D2158*0.65</f>
        <v>12.935</v>
      </c>
    </row>
    <row r="2159" customFormat="false" ht="12.75" hidden="false" customHeight="false" outlineLevel="0" collapsed="false">
      <c r="A2159" s="13" t="n">
        <v>464110</v>
      </c>
      <c r="B2159" s="9" t="n">
        <v>547</v>
      </c>
      <c r="C2159" s="10" t="s">
        <v>2189</v>
      </c>
      <c r="D2159" s="19" t="n">
        <v>29.9</v>
      </c>
      <c r="E2159" s="11" t="n">
        <f aca="false">D2159*0.8</f>
        <v>23.92</v>
      </c>
      <c r="F2159" s="12" t="n">
        <f aca="false">D2159*0.65</f>
        <v>19.435</v>
      </c>
    </row>
    <row r="2160" customFormat="false" ht="12.75" hidden="false" customHeight="false" outlineLevel="0" collapsed="false">
      <c r="A2160" s="13" t="n">
        <v>464111</v>
      </c>
      <c r="B2160" s="9" t="s">
        <v>2187</v>
      </c>
      <c r="C2160" s="10" t="s">
        <v>2190</v>
      </c>
      <c r="D2160" s="19" t="n">
        <v>59.5</v>
      </c>
      <c r="E2160" s="11" t="n">
        <f aca="false">D2160*0.8</f>
        <v>47.6</v>
      </c>
      <c r="F2160" s="12" t="n">
        <f aca="false">D2160*0.65</f>
        <v>38.675</v>
      </c>
    </row>
    <row r="2161" customFormat="false" ht="12.75" hidden="false" customHeight="false" outlineLevel="0" collapsed="false">
      <c r="A2161" s="17" t="n">
        <v>464112</v>
      </c>
      <c r="B2161" s="9" t="n">
        <v>547</v>
      </c>
      <c r="C2161" s="10" t="s">
        <v>2191</v>
      </c>
      <c r="D2161" s="25" t="n">
        <v>129</v>
      </c>
      <c r="E2161" s="11" t="n">
        <f aca="false">D2161*0.8</f>
        <v>103.2</v>
      </c>
      <c r="F2161" s="12" t="n">
        <f aca="false">D2161*0.65</f>
        <v>83.85</v>
      </c>
    </row>
    <row r="2162" customFormat="false" ht="12.75" hidden="false" customHeight="false" outlineLevel="0" collapsed="false">
      <c r="A2162" s="13" t="n">
        <v>464200</v>
      </c>
      <c r="B2162" s="9" t="n">
        <v>547</v>
      </c>
      <c r="C2162" s="10" t="s">
        <v>2192</v>
      </c>
      <c r="D2162" s="19" t="n">
        <v>19.9</v>
      </c>
      <c r="E2162" s="11" t="n">
        <f aca="false">D2162*0.8</f>
        <v>15.92</v>
      </c>
      <c r="F2162" s="12" t="n">
        <f aca="false">D2162*0.65</f>
        <v>12.935</v>
      </c>
    </row>
    <row r="2163" customFormat="false" ht="12.75" hidden="false" customHeight="false" outlineLevel="0" collapsed="false">
      <c r="A2163" s="17" t="n">
        <v>464201</v>
      </c>
      <c r="B2163" s="9" t="n">
        <v>547</v>
      </c>
      <c r="C2163" s="10" t="s">
        <v>2193</v>
      </c>
      <c r="D2163" s="25" t="n">
        <v>59.5</v>
      </c>
      <c r="E2163" s="11" t="n">
        <f aca="false">D2163*0.8</f>
        <v>47.6</v>
      </c>
      <c r="F2163" s="12" t="n">
        <f aca="false">D2163*0.65</f>
        <v>38.675</v>
      </c>
    </row>
    <row r="2164" customFormat="false" ht="12.75" hidden="false" customHeight="false" outlineLevel="0" collapsed="false">
      <c r="A2164" s="9" t="n">
        <v>470070</v>
      </c>
      <c r="B2164" s="9" t="n">
        <v>550</v>
      </c>
      <c r="C2164" s="10" t="s">
        <v>2194</v>
      </c>
      <c r="D2164" s="19" t="n">
        <v>69.5</v>
      </c>
      <c r="E2164" s="11" t="n">
        <f aca="false">D2164*0.8</f>
        <v>55.6</v>
      </c>
      <c r="F2164" s="12" t="n">
        <f aca="false">D2164*0.65</f>
        <v>45.175</v>
      </c>
    </row>
    <row r="2165" customFormat="false" ht="12.75" hidden="false" customHeight="false" outlineLevel="0" collapsed="false">
      <c r="A2165" s="9" t="n">
        <v>470150</v>
      </c>
      <c r="B2165" s="9" t="n">
        <v>550</v>
      </c>
      <c r="C2165" s="10" t="s">
        <v>2195</v>
      </c>
      <c r="D2165" s="19" t="n">
        <v>79.9</v>
      </c>
      <c r="E2165" s="11" t="n">
        <f aca="false">D2165*0.8</f>
        <v>63.92</v>
      </c>
      <c r="F2165" s="12" t="n">
        <f aca="false">D2165*0.65</f>
        <v>51.935</v>
      </c>
    </row>
    <row r="2166" customFormat="false" ht="12.75" hidden="false" customHeight="false" outlineLevel="0" collapsed="false">
      <c r="A2166" s="17" t="n">
        <v>470350</v>
      </c>
      <c r="B2166" s="9" t="n">
        <v>550</v>
      </c>
      <c r="C2166" s="10" t="s">
        <v>2196</v>
      </c>
      <c r="D2166" s="23" t="n">
        <v>69.5</v>
      </c>
      <c r="E2166" s="11" t="n">
        <f aca="false">D2166*0.8</f>
        <v>55.6</v>
      </c>
      <c r="F2166" s="12" t="n">
        <f aca="false">D2166*0.65</f>
        <v>45.175</v>
      </c>
    </row>
    <row r="2167" customFormat="false" ht="12.75" hidden="false" customHeight="false" outlineLevel="0" collapsed="false">
      <c r="A2167" s="13" t="n">
        <v>470360</v>
      </c>
      <c r="B2167" s="9" t="n">
        <v>550</v>
      </c>
      <c r="C2167" s="10" t="s">
        <v>2197</v>
      </c>
      <c r="D2167" s="19" t="n">
        <v>69.5</v>
      </c>
      <c r="E2167" s="11" t="n">
        <f aca="false">D2167*0.8</f>
        <v>55.6</v>
      </c>
      <c r="F2167" s="12" t="n">
        <f aca="false">D2167*0.65</f>
        <v>45.175</v>
      </c>
    </row>
    <row r="2168" customFormat="false" ht="12.75" hidden="false" customHeight="false" outlineLevel="0" collapsed="false">
      <c r="A2168" s="13" t="n">
        <v>470370</v>
      </c>
      <c r="B2168" s="9" t="n">
        <v>550</v>
      </c>
      <c r="C2168" s="10" t="s">
        <v>2198</v>
      </c>
      <c r="D2168" s="19" t="n">
        <v>69.5</v>
      </c>
      <c r="E2168" s="11" t="n">
        <f aca="false">D2168*0.8</f>
        <v>55.6</v>
      </c>
      <c r="F2168" s="12" t="n">
        <f aca="false">D2168*0.65</f>
        <v>45.175</v>
      </c>
    </row>
    <row r="2169" customFormat="false" ht="12.75" hidden="false" customHeight="false" outlineLevel="0" collapsed="false">
      <c r="A2169" s="13" t="n">
        <v>470380</v>
      </c>
      <c r="B2169" s="9" t="n">
        <v>550</v>
      </c>
      <c r="C2169" s="10" t="s">
        <v>2199</v>
      </c>
      <c r="D2169" s="19" t="n">
        <v>99</v>
      </c>
      <c r="E2169" s="11" t="n">
        <f aca="false">D2169*0.8</f>
        <v>79.2</v>
      </c>
      <c r="F2169" s="12" t="n">
        <f aca="false">D2169*0.65</f>
        <v>64.35</v>
      </c>
    </row>
    <row r="2170" customFormat="false" ht="12.75" hidden="false" customHeight="false" outlineLevel="0" collapsed="false">
      <c r="A2170" s="13" t="n">
        <v>470500</v>
      </c>
      <c r="B2170" s="9" t="n">
        <v>546</v>
      </c>
      <c r="C2170" s="10" t="s">
        <v>2200</v>
      </c>
      <c r="D2170" s="19" t="n">
        <v>129</v>
      </c>
      <c r="E2170" s="11" t="n">
        <f aca="false">D2170*0.8</f>
        <v>103.2</v>
      </c>
      <c r="F2170" s="12" t="n">
        <f aca="false">D2170*0.65</f>
        <v>83.85</v>
      </c>
    </row>
    <row r="2171" customFormat="false" ht="12.75" hidden="false" customHeight="false" outlineLevel="0" collapsed="false">
      <c r="A2171" s="9" t="n">
        <v>470502</v>
      </c>
      <c r="B2171" s="9" t="n">
        <v>546</v>
      </c>
      <c r="C2171" s="10" t="s">
        <v>2201</v>
      </c>
      <c r="D2171" s="19" t="n">
        <v>24.9</v>
      </c>
      <c r="E2171" s="11" t="n">
        <f aca="false">D2171*0.8</f>
        <v>19.92</v>
      </c>
      <c r="F2171" s="12" t="n">
        <f aca="false">D2171*0.65</f>
        <v>16.185</v>
      </c>
    </row>
    <row r="2172" customFormat="false" ht="12.75" hidden="false" customHeight="false" outlineLevel="0" collapsed="false">
      <c r="A2172" s="13" t="n">
        <v>470503</v>
      </c>
      <c r="B2172" s="9" t="n">
        <v>544</v>
      </c>
      <c r="C2172" s="10" t="s">
        <v>2202</v>
      </c>
      <c r="D2172" s="19" t="n">
        <v>179</v>
      </c>
      <c r="E2172" s="11" t="n">
        <f aca="false">D2172*0.8</f>
        <v>143.2</v>
      </c>
      <c r="F2172" s="12" t="n">
        <f aca="false">D2172*0.65</f>
        <v>116.35</v>
      </c>
    </row>
    <row r="2173" customFormat="false" ht="12.75" hidden="false" customHeight="false" outlineLevel="0" collapsed="false">
      <c r="A2173" s="13" t="n">
        <v>470504</v>
      </c>
      <c r="B2173" s="9"/>
      <c r="C2173" s="10" t="s">
        <v>2203</v>
      </c>
      <c r="D2173" s="14" t="n">
        <v>99</v>
      </c>
      <c r="E2173" s="11" t="n">
        <f aca="false">D2173*0.8</f>
        <v>79.2</v>
      </c>
      <c r="F2173" s="12" t="n">
        <f aca="false">D2173*0.65</f>
        <v>64.35</v>
      </c>
    </row>
    <row r="2174" customFormat="false" ht="12.75" hidden="false" customHeight="false" outlineLevel="0" collapsed="false">
      <c r="A2174" s="13" t="n">
        <v>470505</v>
      </c>
      <c r="B2174" s="9" t="n">
        <v>543</v>
      </c>
      <c r="C2174" s="10" t="s">
        <v>2204</v>
      </c>
      <c r="D2174" s="19" t="n">
        <v>11.8</v>
      </c>
      <c r="E2174" s="11" t="n">
        <f aca="false">D2174*0.8</f>
        <v>9.44</v>
      </c>
      <c r="F2174" s="12" t="n">
        <f aca="false">D2174*0.65</f>
        <v>7.67</v>
      </c>
    </row>
    <row r="2175" customFormat="false" ht="12.75" hidden="false" customHeight="false" outlineLevel="0" collapsed="false">
      <c r="A2175" s="13" t="n">
        <v>470506</v>
      </c>
      <c r="B2175" s="9" t="n">
        <v>546</v>
      </c>
      <c r="C2175" s="10" t="s">
        <v>2205</v>
      </c>
      <c r="D2175" s="19" t="n">
        <v>119</v>
      </c>
      <c r="E2175" s="11" t="n">
        <f aca="false">D2175*0.8</f>
        <v>95.2</v>
      </c>
      <c r="F2175" s="12" t="n">
        <f aca="false">D2175*0.65</f>
        <v>77.35</v>
      </c>
    </row>
    <row r="2176" customFormat="false" ht="12.75" hidden="false" customHeight="false" outlineLevel="0" collapsed="false">
      <c r="A2176" s="13" t="n">
        <v>470507</v>
      </c>
      <c r="B2176" s="9" t="n">
        <v>546</v>
      </c>
      <c r="C2176" s="10" t="s">
        <v>2206</v>
      </c>
      <c r="D2176" s="19" t="n">
        <v>24.9</v>
      </c>
      <c r="E2176" s="11" t="n">
        <f aca="false">D2176*0.8</f>
        <v>19.92</v>
      </c>
      <c r="F2176" s="12" t="n">
        <f aca="false">D2176*0.65</f>
        <v>16.185</v>
      </c>
    </row>
    <row r="2177" customFormat="false" ht="12.75" hidden="false" customHeight="false" outlineLevel="0" collapsed="false">
      <c r="A2177" s="13" t="n">
        <v>470508</v>
      </c>
      <c r="B2177" s="9" t="n">
        <v>546</v>
      </c>
      <c r="C2177" s="10" t="s">
        <v>2207</v>
      </c>
      <c r="D2177" s="19" t="n">
        <v>119</v>
      </c>
      <c r="E2177" s="11" t="n">
        <f aca="false">D2177*0.8</f>
        <v>95.2</v>
      </c>
      <c r="F2177" s="12" t="n">
        <f aca="false">D2177*0.65</f>
        <v>77.35</v>
      </c>
    </row>
    <row r="2178" customFormat="false" ht="12.75" hidden="false" customHeight="false" outlineLevel="0" collapsed="false">
      <c r="A2178" s="17" t="n">
        <v>470509</v>
      </c>
      <c r="B2178" s="9" t="n">
        <v>543</v>
      </c>
      <c r="C2178" s="10" t="s">
        <v>2208</v>
      </c>
      <c r="D2178" s="23" t="n">
        <v>99</v>
      </c>
      <c r="E2178" s="11" t="n">
        <f aca="false">D2178*0.8</f>
        <v>79.2</v>
      </c>
      <c r="F2178" s="12" t="n">
        <f aca="false">D2178*0.65</f>
        <v>64.35</v>
      </c>
    </row>
    <row r="2179" customFormat="false" ht="12.75" hidden="false" customHeight="false" outlineLevel="0" collapsed="false">
      <c r="A2179" s="13" t="n">
        <v>470520</v>
      </c>
      <c r="B2179" s="9" t="n">
        <v>545</v>
      </c>
      <c r="C2179" s="10" t="s">
        <v>2209</v>
      </c>
      <c r="D2179" s="19" t="n">
        <v>34.9</v>
      </c>
      <c r="E2179" s="11" t="n">
        <f aca="false">D2179*0.8</f>
        <v>27.92</v>
      </c>
      <c r="F2179" s="12" t="n">
        <f aca="false">D2179*0.65</f>
        <v>22.685</v>
      </c>
    </row>
    <row r="2180" customFormat="false" ht="12.75" hidden="false" customHeight="false" outlineLevel="0" collapsed="false">
      <c r="A2180" s="13" t="n">
        <v>470521</v>
      </c>
      <c r="B2180" s="9" t="n">
        <v>545</v>
      </c>
      <c r="C2180" s="10" t="s">
        <v>2210</v>
      </c>
      <c r="D2180" s="19" t="n">
        <v>165</v>
      </c>
      <c r="E2180" s="11" t="n">
        <f aca="false">D2180*0.8</f>
        <v>132</v>
      </c>
      <c r="F2180" s="12" t="n">
        <f aca="false">D2180*0.65</f>
        <v>107.25</v>
      </c>
    </row>
    <row r="2181" customFormat="false" ht="12.75" hidden="false" customHeight="false" outlineLevel="0" collapsed="false">
      <c r="A2181" s="13" t="n">
        <v>470522</v>
      </c>
      <c r="B2181" s="9" t="n">
        <v>545</v>
      </c>
      <c r="C2181" s="10" t="s">
        <v>2211</v>
      </c>
      <c r="D2181" s="19" t="n">
        <v>149</v>
      </c>
      <c r="E2181" s="11" t="n">
        <f aca="false">D2181*0.8</f>
        <v>119.2</v>
      </c>
      <c r="F2181" s="12" t="n">
        <f aca="false">D2181*0.65</f>
        <v>96.85</v>
      </c>
    </row>
    <row r="2182" customFormat="false" ht="12.75" hidden="false" customHeight="false" outlineLevel="0" collapsed="false">
      <c r="A2182" s="13" t="n">
        <v>470523</v>
      </c>
      <c r="B2182" s="9" t="n">
        <v>545</v>
      </c>
      <c r="C2182" s="10" t="s">
        <v>2212</v>
      </c>
      <c r="D2182" s="19" t="n">
        <v>179</v>
      </c>
      <c r="E2182" s="11" t="n">
        <f aca="false">D2182*0.8</f>
        <v>143.2</v>
      </c>
      <c r="F2182" s="12" t="n">
        <f aca="false">D2182*0.65</f>
        <v>116.35</v>
      </c>
    </row>
    <row r="2183" customFormat="false" ht="12.75" hidden="false" customHeight="false" outlineLevel="0" collapsed="false">
      <c r="A2183" s="13" t="n">
        <v>470524</v>
      </c>
      <c r="B2183" s="9" t="n">
        <v>545</v>
      </c>
      <c r="C2183" s="10" t="s">
        <v>2213</v>
      </c>
      <c r="D2183" s="19" t="n">
        <v>149</v>
      </c>
      <c r="E2183" s="11" t="n">
        <f aca="false">D2183*0.8</f>
        <v>119.2</v>
      </c>
      <c r="F2183" s="12" t="n">
        <f aca="false">D2183*0.65</f>
        <v>96.85</v>
      </c>
    </row>
    <row r="2184" customFormat="false" ht="12.75" hidden="false" customHeight="false" outlineLevel="0" collapsed="false">
      <c r="A2184" s="13" t="n">
        <v>470530</v>
      </c>
      <c r="B2184" s="9" t="n">
        <v>544</v>
      </c>
      <c r="C2184" s="10" t="s">
        <v>2214</v>
      </c>
      <c r="D2184" s="19" t="n">
        <v>34.9</v>
      </c>
      <c r="E2184" s="11" t="n">
        <f aca="false">D2184*0.8</f>
        <v>27.92</v>
      </c>
      <c r="F2184" s="12" t="n">
        <f aca="false">D2184*0.65</f>
        <v>22.685</v>
      </c>
    </row>
    <row r="2185" customFormat="false" ht="12.75" hidden="false" customHeight="false" outlineLevel="0" collapsed="false">
      <c r="A2185" s="13" t="n">
        <v>470531</v>
      </c>
      <c r="B2185" s="9" t="s">
        <v>2215</v>
      </c>
      <c r="C2185" s="10" t="s">
        <v>2216</v>
      </c>
      <c r="D2185" s="19" t="n">
        <v>349</v>
      </c>
      <c r="E2185" s="11" t="n">
        <f aca="false">D2185*0.8</f>
        <v>279.2</v>
      </c>
      <c r="F2185" s="12" t="n">
        <f aca="false">D2185*0.65</f>
        <v>226.85</v>
      </c>
    </row>
    <row r="2186" customFormat="false" ht="12.75" hidden="false" customHeight="false" outlineLevel="0" collapsed="false">
      <c r="A2186" s="13" t="n">
        <v>470540</v>
      </c>
      <c r="B2186" s="9" t="n">
        <v>546</v>
      </c>
      <c r="C2186" s="10" t="s">
        <v>2217</v>
      </c>
      <c r="D2186" s="19" t="n">
        <v>229</v>
      </c>
      <c r="E2186" s="11" t="n">
        <f aca="false">D2186*0.8</f>
        <v>183.2</v>
      </c>
      <c r="F2186" s="12" t="n">
        <f aca="false">D2186*0.65</f>
        <v>148.85</v>
      </c>
    </row>
    <row r="2187" customFormat="false" ht="12.75" hidden="false" customHeight="false" outlineLevel="0" collapsed="false">
      <c r="A2187" s="17" t="n">
        <v>470550</v>
      </c>
      <c r="B2187" s="9" t="n">
        <v>543</v>
      </c>
      <c r="C2187" s="10" t="s">
        <v>2218</v>
      </c>
      <c r="D2187" s="25" t="n">
        <v>99</v>
      </c>
      <c r="E2187" s="11" t="n">
        <f aca="false">D2187*0.8</f>
        <v>79.2</v>
      </c>
      <c r="F2187" s="12" t="n">
        <f aca="false">D2187*0.65</f>
        <v>64.35</v>
      </c>
    </row>
    <row r="2188" customFormat="false" ht="12.75" hidden="false" customHeight="false" outlineLevel="0" collapsed="false">
      <c r="A2188" s="17" t="n">
        <v>470560</v>
      </c>
      <c r="B2188" s="9" t="n">
        <v>543</v>
      </c>
      <c r="C2188" s="10" t="s">
        <v>2219</v>
      </c>
      <c r="D2188" s="25" t="n">
        <v>179</v>
      </c>
      <c r="E2188" s="11" t="n">
        <f aca="false">D2188*0.8</f>
        <v>143.2</v>
      </c>
      <c r="F2188" s="12" t="n">
        <f aca="false">D2188*0.65</f>
        <v>116.35</v>
      </c>
    </row>
    <row r="2189" customFormat="false" ht="12.75" hidden="false" customHeight="false" outlineLevel="0" collapsed="false">
      <c r="A2189" s="9" t="n">
        <v>506160</v>
      </c>
      <c r="B2189" s="9" t="n">
        <v>574</v>
      </c>
      <c r="C2189" s="10" t="s">
        <v>2220</v>
      </c>
      <c r="D2189" s="19" t="n">
        <v>18.8</v>
      </c>
      <c r="E2189" s="11" t="n">
        <f aca="false">D2189*0.8</f>
        <v>15.04</v>
      </c>
      <c r="F2189" s="12" t="n">
        <f aca="false">D2189*0.65</f>
        <v>12.22</v>
      </c>
    </row>
    <row r="2190" customFormat="false" ht="12.75" hidden="false" customHeight="false" outlineLevel="0" collapsed="false">
      <c r="A2190" s="9" t="n">
        <v>506250</v>
      </c>
      <c r="B2190" s="9" t="n">
        <v>574</v>
      </c>
      <c r="C2190" s="10" t="s">
        <v>2221</v>
      </c>
      <c r="D2190" s="19" t="n">
        <v>23.5</v>
      </c>
      <c r="E2190" s="11" t="n">
        <f aca="false">D2190*0.8</f>
        <v>18.8</v>
      </c>
      <c r="F2190" s="12" t="n">
        <f aca="false">D2190*0.65</f>
        <v>15.275</v>
      </c>
    </row>
    <row r="2191" customFormat="false" ht="12.75" hidden="false" customHeight="false" outlineLevel="0" collapsed="false">
      <c r="A2191" s="13" t="n">
        <v>506982</v>
      </c>
      <c r="B2191" s="9" t="n">
        <v>568</v>
      </c>
      <c r="C2191" s="10" t="s">
        <v>2222</v>
      </c>
      <c r="D2191" s="19" t="n">
        <v>69.5</v>
      </c>
      <c r="E2191" s="11" t="n">
        <f aca="false">D2191*0.8</f>
        <v>55.6</v>
      </c>
      <c r="F2191" s="12" t="n">
        <f aca="false">D2191*0.65</f>
        <v>45.175</v>
      </c>
    </row>
    <row r="2192" customFormat="false" ht="12.75" hidden="false" customHeight="false" outlineLevel="0" collapsed="false">
      <c r="A2192" s="13" t="n">
        <v>506992</v>
      </c>
      <c r="B2192" s="9" t="n">
        <v>568</v>
      </c>
      <c r="C2192" s="10" t="s">
        <v>2223</v>
      </c>
      <c r="D2192" s="19" t="n">
        <v>69.5</v>
      </c>
      <c r="E2192" s="11" t="n">
        <f aca="false">D2192*0.8</f>
        <v>55.6</v>
      </c>
      <c r="F2192" s="12" t="n">
        <f aca="false">D2192*0.65</f>
        <v>45.175</v>
      </c>
    </row>
    <row r="2193" customFormat="false" ht="12.75" hidden="false" customHeight="false" outlineLevel="0" collapsed="false">
      <c r="A2193" s="13" t="n">
        <v>507001</v>
      </c>
      <c r="B2193" s="9" t="n">
        <v>568</v>
      </c>
      <c r="C2193" s="10" t="s">
        <v>2224</v>
      </c>
      <c r="D2193" s="19" t="n">
        <v>119</v>
      </c>
      <c r="E2193" s="11" t="n">
        <f aca="false">D2193*0.8</f>
        <v>95.2</v>
      </c>
      <c r="F2193" s="12" t="n">
        <f aca="false">D2193*0.65</f>
        <v>77.35</v>
      </c>
    </row>
    <row r="2194" customFormat="false" ht="12.75" hidden="false" customHeight="false" outlineLevel="0" collapsed="false">
      <c r="A2194" s="13" t="n">
        <v>507004</v>
      </c>
      <c r="B2194" s="9" t="n">
        <v>568</v>
      </c>
      <c r="C2194" s="10" t="s">
        <v>2225</v>
      </c>
      <c r="D2194" s="19" t="n">
        <v>119</v>
      </c>
      <c r="E2194" s="11" t="n">
        <f aca="false">D2194*0.8</f>
        <v>95.2</v>
      </c>
      <c r="F2194" s="12" t="n">
        <f aca="false">D2194*0.65</f>
        <v>77.35</v>
      </c>
    </row>
    <row r="2195" customFormat="false" ht="12.75" hidden="false" customHeight="false" outlineLevel="0" collapsed="false">
      <c r="A2195" s="13" t="n">
        <v>507013</v>
      </c>
      <c r="B2195" s="9"/>
      <c r="C2195" s="10" t="s">
        <v>2226</v>
      </c>
      <c r="D2195" s="14" t="n">
        <v>49.9</v>
      </c>
      <c r="E2195" s="11" t="n">
        <f aca="false">D2195*0.8</f>
        <v>39.92</v>
      </c>
      <c r="F2195" s="12" t="n">
        <f aca="false">D2195*0.65</f>
        <v>32.435</v>
      </c>
    </row>
    <row r="2196" customFormat="false" ht="12.75" hidden="false" customHeight="false" outlineLevel="0" collapsed="false">
      <c r="A2196" s="17" t="n">
        <v>507020</v>
      </c>
      <c r="B2196" s="9" t="n">
        <v>572</v>
      </c>
      <c r="C2196" s="10" t="s">
        <v>2227</v>
      </c>
      <c r="D2196" s="25" t="n">
        <v>59.5</v>
      </c>
      <c r="E2196" s="11" t="n">
        <f aca="false">D2196*0.8</f>
        <v>47.6</v>
      </c>
      <c r="F2196" s="12" t="n">
        <f aca="false">D2196*0.65</f>
        <v>38.675</v>
      </c>
    </row>
    <row r="2197" customFormat="false" ht="12.75" hidden="false" customHeight="false" outlineLevel="0" collapsed="false">
      <c r="A2197" s="17" t="n">
        <v>507030</v>
      </c>
      <c r="B2197" s="9" t="n">
        <v>572</v>
      </c>
      <c r="C2197" s="10" t="s">
        <v>2228</v>
      </c>
      <c r="D2197" s="23" t="n">
        <v>59.5</v>
      </c>
      <c r="E2197" s="11" t="n">
        <f aca="false">D2197*0.8</f>
        <v>47.6</v>
      </c>
      <c r="F2197" s="12" t="n">
        <f aca="false">D2197*0.65</f>
        <v>38.675</v>
      </c>
    </row>
    <row r="2198" customFormat="false" ht="12.75" hidden="false" customHeight="false" outlineLevel="0" collapsed="false">
      <c r="A2198" s="17" t="n">
        <v>507031</v>
      </c>
      <c r="B2198" s="9" t="n">
        <v>572</v>
      </c>
      <c r="C2198" s="10" t="s">
        <v>2229</v>
      </c>
      <c r="D2198" s="23" t="n">
        <v>59.5</v>
      </c>
      <c r="E2198" s="11" t="n">
        <f aca="false">D2198*0.8</f>
        <v>47.6</v>
      </c>
      <c r="F2198" s="12" t="n">
        <f aca="false">D2198*0.65</f>
        <v>38.675</v>
      </c>
    </row>
    <row r="2199" customFormat="false" ht="12.75" hidden="false" customHeight="false" outlineLevel="0" collapsed="false">
      <c r="A2199" s="9" t="n">
        <v>507035</v>
      </c>
      <c r="B2199" s="9" t="n">
        <v>572</v>
      </c>
      <c r="C2199" s="10" t="s">
        <v>2230</v>
      </c>
      <c r="D2199" s="19" t="n">
        <v>49.9</v>
      </c>
      <c r="E2199" s="11" t="n">
        <f aca="false">D2199*0.8</f>
        <v>39.92</v>
      </c>
      <c r="F2199" s="12" t="n">
        <f aca="false">D2199*0.65</f>
        <v>32.435</v>
      </c>
    </row>
    <row r="2200" customFormat="false" ht="12.75" hidden="false" customHeight="false" outlineLevel="0" collapsed="false">
      <c r="A2200" s="13" t="n">
        <v>507037</v>
      </c>
      <c r="B2200" s="9" t="n">
        <v>572</v>
      </c>
      <c r="C2200" s="10" t="s">
        <v>2231</v>
      </c>
      <c r="D2200" s="19" t="n">
        <v>49.9</v>
      </c>
      <c r="E2200" s="11" t="n">
        <f aca="false">D2200*0.8</f>
        <v>39.92</v>
      </c>
      <c r="F2200" s="12" t="n">
        <f aca="false">D2200*0.65</f>
        <v>32.435</v>
      </c>
    </row>
    <row r="2201" customFormat="false" ht="12.75" hidden="false" customHeight="false" outlineLevel="0" collapsed="false">
      <c r="A2201" s="13" t="n">
        <v>507045</v>
      </c>
      <c r="B2201" s="9" t="n">
        <v>572</v>
      </c>
      <c r="C2201" s="10" t="s">
        <v>2232</v>
      </c>
      <c r="D2201" s="19" t="n">
        <v>49.9</v>
      </c>
      <c r="E2201" s="11" t="n">
        <f aca="false">D2201*0.8</f>
        <v>39.92</v>
      </c>
      <c r="F2201" s="12" t="n">
        <f aca="false">D2201*0.65</f>
        <v>32.435</v>
      </c>
    </row>
    <row r="2202" customFormat="false" ht="12.75" hidden="false" customHeight="false" outlineLevel="0" collapsed="false">
      <c r="A2202" s="13" t="n">
        <v>507047</v>
      </c>
      <c r="B2202" s="9" t="n">
        <v>572</v>
      </c>
      <c r="C2202" s="10" t="s">
        <v>2233</v>
      </c>
      <c r="D2202" s="19" t="n">
        <v>49.9</v>
      </c>
      <c r="E2202" s="11" t="n">
        <f aca="false">D2202*0.8</f>
        <v>39.92</v>
      </c>
      <c r="F2202" s="12" t="n">
        <f aca="false">D2202*0.65</f>
        <v>32.435</v>
      </c>
    </row>
    <row r="2203" customFormat="false" ht="12.75" hidden="false" customHeight="false" outlineLevel="0" collapsed="false">
      <c r="A2203" s="9" t="n">
        <v>507070</v>
      </c>
      <c r="B2203" s="9" t="n">
        <v>573</v>
      </c>
      <c r="C2203" s="10" t="s">
        <v>2234</v>
      </c>
      <c r="D2203" s="19" t="n">
        <v>49.9</v>
      </c>
      <c r="E2203" s="11" t="n">
        <f aca="false">D2203*0.8</f>
        <v>39.92</v>
      </c>
      <c r="F2203" s="12" t="n">
        <f aca="false">D2203*0.65</f>
        <v>32.435</v>
      </c>
    </row>
    <row r="2204" customFormat="false" ht="12.75" hidden="false" customHeight="false" outlineLevel="0" collapsed="false">
      <c r="A2204" s="9" t="n">
        <v>507071</v>
      </c>
      <c r="B2204" s="9" t="n">
        <v>573</v>
      </c>
      <c r="C2204" s="10" t="s">
        <v>2235</v>
      </c>
      <c r="D2204" s="19" t="n">
        <v>49.9</v>
      </c>
      <c r="E2204" s="11" t="n">
        <f aca="false">D2204*0.8</f>
        <v>39.92</v>
      </c>
      <c r="F2204" s="12" t="n">
        <f aca="false">D2204*0.65</f>
        <v>32.435</v>
      </c>
    </row>
    <row r="2205" customFormat="false" ht="12.75" hidden="false" customHeight="false" outlineLevel="0" collapsed="false">
      <c r="A2205" s="17" t="n">
        <v>507120</v>
      </c>
      <c r="B2205" s="9" t="n">
        <v>572</v>
      </c>
      <c r="C2205" s="10" t="s">
        <v>2236</v>
      </c>
      <c r="D2205" s="19" t="n">
        <v>49.9</v>
      </c>
      <c r="E2205" s="11" t="n">
        <f aca="false">D2205*0.8</f>
        <v>39.92</v>
      </c>
      <c r="F2205" s="12" t="n">
        <f aca="false">D2205*0.65</f>
        <v>32.435</v>
      </c>
    </row>
    <row r="2206" customFormat="false" ht="12.75" hidden="false" customHeight="false" outlineLevel="0" collapsed="false">
      <c r="A2206" s="17" t="n">
        <v>507121</v>
      </c>
      <c r="B2206" s="9" t="n">
        <v>572</v>
      </c>
      <c r="C2206" s="10" t="s">
        <v>2237</v>
      </c>
      <c r="D2206" s="19" t="n">
        <v>49.9</v>
      </c>
      <c r="E2206" s="11" t="n">
        <f aca="false">D2206*0.8</f>
        <v>39.92</v>
      </c>
      <c r="F2206" s="12" t="n">
        <f aca="false">D2206*0.65</f>
        <v>32.435</v>
      </c>
    </row>
    <row r="2207" customFormat="false" ht="12.75" hidden="false" customHeight="false" outlineLevel="0" collapsed="false">
      <c r="A2207" s="13" t="n">
        <v>507130</v>
      </c>
      <c r="B2207" s="9" t="n">
        <v>572</v>
      </c>
      <c r="C2207" s="10" t="s">
        <v>2238</v>
      </c>
      <c r="D2207" s="19" t="n">
        <v>49.9</v>
      </c>
      <c r="E2207" s="11" t="n">
        <f aca="false">D2207*0.8</f>
        <v>39.92</v>
      </c>
      <c r="F2207" s="12" t="n">
        <f aca="false">D2207*0.65</f>
        <v>32.435</v>
      </c>
    </row>
    <row r="2208" customFormat="false" ht="12.75" hidden="false" customHeight="false" outlineLevel="0" collapsed="false">
      <c r="A2208" s="13" t="n">
        <v>507131</v>
      </c>
      <c r="B2208" s="9" t="n">
        <v>572</v>
      </c>
      <c r="C2208" s="10" t="s">
        <v>2239</v>
      </c>
      <c r="D2208" s="19" t="n">
        <v>49.9</v>
      </c>
      <c r="E2208" s="11" t="n">
        <f aca="false">D2208*0.8</f>
        <v>39.92</v>
      </c>
      <c r="F2208" s="12" t="n">
        <f aca="false">D2208*0.65</f>
        <v>32.435</v>
      </c>
    </row>
    <row r="2209" customFormat="false" ht="12.75" hidden="false" customHeight="false" outlineLevel="0" collapsed="false">
      <c r="A2209" s="13" t="n">
        <v>507140</v>
      </c>
      <c r="B2209" s="9" t="n">
        <v>572</v>
      </c>
      <c r="C2209" s="10" t="s">
        <v>2240</v>
      </c>
      <c r="D2209" s="19" t="n">
        <v>49.9</v>
      </c>
      <c r="E2209" s="11" t="n">
        <f aca="false">D2209*0.8</f>
        <v>39.92</v>
      </c>
      <c r="F2209" s="12" t="n">
        <f aca="false">D2209*0.65</f>
        <v>32.435</v>
      </c>
    </row>
    <row r="2210" customFormat="false" ht="12.75" hidden="false" customHeight="false" outlineLevel="0" collapsed="false">
      <c r="A2210" s="13" t="n">
        <v>507141</v>
      </c>
      <c r="B2210" s="9" t="n">
        <v>572</v>
      </c>
      <c r="C2210" s="10" t="s">
        <v>2241</v>
      </c>
      <c r="D2210" s="19" t="n">
        <v>49.9</v>
      </c>
      <c r="E2210" s="11" t="n">
        <f aca="false">D2210*0.8</f>
        <v>39.92</v>
      </c>
      <c r="F2210" s="12" t="n">
        <f aca="false">D2210*0.65</f>
        <v>32.435</v>
      </c>
    </row>
    <row r="2211" customFormat="false" ht="12.75" hidden="false" customHeight="false" outlineLevel="0" collapsed="false">
      <c r="A2211" s="9" t="n">
        <v>507150</v>
      </c>
      <c r="B2211" s="9" t="n">
        <v>573</v>
      </c>
      <c r="C2211" s="10" t="s">
        <v>2242</v>
      </c>
      <c r="D2211" s="19" t="n">
        <v>49.9</v>
      </c>
      <c r="E2211" s="11" t="n">
        <f aca="false">D2211*0.8</f>
        <v>39.92</v>
      </c>
      <c r="F2211" s="12" t="n">
        <f aca="false">D2211*0.65</f>
        <v>32.435</v>
      </c>
    </row>
    <row r="2212" customFormat="false" ht="12.75" hidden="false" customHeight="false" outlineLevel="0" collapsed="false">
      <c r="A2212" s="9" t="n">
        <v>507151</v>
      </c>
      <c r="B2212" s="9" t="n">
        <v>573</v>
      </c>
      <c r="C2212" s="10" t="s">
        <v>2243</v>
      </c>
      <c r="D2212" s="19" t="n">
        <v>49.9</v>
      </c>
      <c r="E2212" s="11" t="n">
        <f aca="false">D2212*0.8</f>
        <v>39.92</v>
      </c>
      <c r="F2212" s="12" t="n">
        <f aca="false">D2212*0.65</f>
        <v>32.435</v>
      </c>
    </row>
    <row r="2213" customFormat="false" ht="12.75" hidden="false" customHeight="false" outlineLevel="0" collapsed="false">
      <c r="A2213" s="9" t="n">
        <v>507170</v>
      </c>
      <c r="B2213" s="9" t="n">
        <v>574</v>
      </c>
      <c r="C2213" s="10" t="s">
        <v>2244</v>
      </c>
      <c r="D2213" s="19" t="n">
        <v>59.5</v>
      </c>
      <c r="E2213" s="11" t="n">
        <f aca="false">D2213*0.8</f>
        <v>47.6</v>
      </c>
      <c r="F2213" s="12" t="n">
        <f aca="false">D2213*0.65</f>
        <v>38.675</v>
      </c>
    </row>
    <row r="2214" customFormat="false" ht="12.75" hidden="false" customHeight="false" outlineLevel="0" collapsed="false">
      <c r="A2214" s="9" t="n">
        <v>507171</v>
      </c>
      <c r="B2214" s="9" t="n">
        <v>574</v>
      </c>
      <c r="C2214" s="10" t="s">
        <v>2245</v>
      </c>
      <c r="D2214" s="19" t="n">
        <v>59.5</v>
      </c>
      <c r="E2214" s="11" t="n">
        <f aca="false">D2214*0.8</f>
        <v>47.6</v>
      </c>
      <c r="F2214" s="12" t="n">
        <f aca="false">D2214*0.65</f>
        <v>38.675</v>
      </c>
    </row>
    <row r="2215" customFormat="false" ht="12.75" hidden="false" customHeight="false" outlineLevel="0" collapsed="false">
      <c r="A2215" s="9" t="n">
        <v>507180</v>
      </c>
      <c r="B2215" s="9" t="s">
        <v>2246</v>
      </c>
      <c r="C2215" s="10" t="s">
        <v>2247</v>
      </c>
      <c r="D2215" s="19" t="n">
        <v>39.9</v>
      </c>
      <c r="E2215" s="11" t="n">
        <f aca="false">D2215*0.8</f>
        <v>31.92</v>
      </c>
      <c r="F2215" s="12" t="n">
        <f aca="false">D2215*0.65</f>
        <v>25.935</v>
      </c>
    </row>
    <row r="2216" customFormat="false" ht="12.75" hidden="false" customHeight="false" outlineLevel="0" collapsed="false">
      <c r="A2216" s="9" t="n">
        <v>507181</v>
      </c>
      <c r="B2216" s="9" t="s">
        <v>2246</v>
      </c>
      <c r="C2216" s="10" t="s">
        <v>2248</v>
      </c>
      <c r="D2216" s="19" t="n">
        <v>39.9</v>
      </c>
      <c r="E2216" s="11" t="n">
        <f aca="false">D2216*0.8</f>
        <v>31.92</v>
      </c>
      <c r="F2216" s="12" t="n">
        <f aca="false">D2216*0.65</f>
        <v>25.935</v>
      </c>
    </row>
    <row r="2217" customFormat="false" ht="12.75" hidden="false" customHeight="false" outlineLevel="0" collapsed="false">
      <c r="A2217" s="9" t="n">
        <v>507190</v>
      </c>
      <c r="B2217" s="9" t="s">
        <v>2246</v>
      </c>
      <c r="C2217" s="10" t="s">
        <v>2249</v>
      </c>
      <c r="D2217" s="19" t="n">
        <v>39.9</v>
      </c>
      <c r="E2217" s="11" t="n">
        <f aca="false">D2217*0.8</f>
        <v>31.92</v>
      </c>
      <c r="F2217" s="12" t="n">
        <f aca="false">D2217*0.65</f>
        <v>25.935</v>
      </c>
    </row>
    <row r="2218" customFormat="false" ht="12.75" hidden="false" customHeight="false" outlineLevel="0" collapsed="false">
      <c r="A2218" s="9" t="n">
        <v>507191</v>
      </c>
      <c r="B2218" s="9" t="s">
        <v>2246</v>
      </c>
      <c r="C2218" s="10" t="s">
        <v>2250</v>
      </c>
      <c r="D2218" s="19" t="n">
        <v>39.9</v>
      </c>
      <c r="E2218" s="11" t="n">
        <f aca="false">D2218*0.8</f>
        <v>31.92</v>
      </c>
      <c r="F2218" s="12" t="n">
        <f aca="false">D2218*0.65</f>
        <v>25.935</v>
      </c>
    </row>
    <row r="2219" customFormat="false" ht="12.75" hidden="false" customHeight="false" outlineLevel="0" collapsed="false">
      <c r="A2219" s="17" t="n">
        <v>507210</v>
      </c>
      <c r="B2219" s="9" t="s">
        <v>2251</v>
      </c>
      <c r="C2219" s="10" t="s">
        <v>2252</v>
      </c>
      <c r="D2219" s="23" t="n">
        <v>59.5</v>
      </c>
      <c r="E2219" s="11" t="n">
        <f aca="false">D2219*0.8</f>
        <v>47.6</v>
      </c>
      <c r="F2219" s="12" t="n">
        <f aca="false">D2219*0.65</f>
        <v>38.675</v>
      </c>
    </row>
    <row r="2220" customFormat="false" ht="12.75" hidden="false" customHeight="false" outlineLevel="0" collapsed="false">
      <c r="A2220" s="17" t="n">
        <v>507220</v>
      </c>
      <c r="B2220" s="9" t="s">
        <v>2251</v>
      </c>
      <c r="C2220" s="10" t="s">
        <v>2253</v>
      </c>
      <c r="D2220" s="23" t="n">
        <v>59.5</v>
      </c>
      <c r="E2220" s="11" t="n">
        <f aca="false">D2220*0.8</f>
        <v>47.6</v>
      </c>
      <c r="F2220" s="12" t="n">
        <f aca="false">D2220*0.65</f>
        <v>38.675</v>
      </c>
    </row>
    <row r="2221" customFormat="false" ht="12.75" hidden="false" customHeight="false" outlineLevel="0" collapsed="false">
      <c r="A2221" s="17" t="n">
        <v>507240</v>
      </c>
      <c r="B2221" s="9" t="s">
        <v>2251</v>
      </c>
      <c r="C2221" s="10" t="s">
        <v>2254</v>
      </c>
      <c r="D2221" s="23" t="n">
        <v>59.5</v>
      </c>
      <c r="E2221" s="11" t="n">
        <f aca="false">D2221*0.8</f>
        <v>47.6</v>
      </c>
      <c r="F2221" s="12" t="n">
        <f aca="false">D2221*0.65</f>
        <v>38.675</v>
      </c>
    </row>
    <row r="2222" customFormat="false" ht="12.75" hidden="false" customHeight="false" outlineLevel="0" collapsed="false">
      <c r="A2222" s="17" t="n">
        <v>507310</v>
      </c>
      <c r="B2222" s="9" t="s">
        <v>2251</v>
      </c>
      <c r="C2222" s="10" t="s">
        <v>2255</v>
      </c>
      <c r="D2222" s="23" t="n">
        <v>59.5</v>
      </c>
      <c r="E2222" s="11" t="n">
        <f aca="false">D2222*0.8</f>
        <v>47.6</v>
      </c>
      <c r="F2222" s="12" t="n">
        <f aca="false">D2222*0.65</f>
        <v>38.675</v>
      </c>
    </row>
    <row r="2223" customFormat="false" ht="12.75" hidden="false" customHeight="false" outlineLevel="0" collapsed="false">
      <c r="A2223" s="17" t="n">
        <v>507311</v>
      </c>
      <c r="B2223" s="9" t="s">
        <v>2251</v>
      </c>
      <c r="C2223" s="10" t="s">
        <v>2256</v>
      </c>
      <c r="D2223" s="23" t="n">
        <v>59.5</v>
      </c>
      <c r="E2223" s="11" t="n">
        <f aca="false">D2223*0.8</f>
        <v>47.6</v>
      </c>
      <c r="F2223" s="12" t="n">
        <f aca="false">D2223*0.65</f>
        <v>38.675</v>
      </c>
    </row>
    <row r="2224" customFormat="false" ht="12.75" hidden="false" customHeight="false" outlineLevel="0" collapsed="false">
      <c r="A2224" s="17" t="n">
        <v>507320</v>
      </c>
      <c r="B2224" s="9" t="s">
        <v>2251</v>
      </c>
      <c r="C2224" s="10" t="s">
        <v>2257</v>
      </c>
      <c r="D2224" s="23" t="n">
        <v>59.5</v>
      </c>
      <c r="E2224" s="11" t="n">
        <f aca="false">D2224*0.8</f>
        <v>47.6</v>
      </c>
      <c r="F2224" s="12" t="n">
        <f aca="false">D2224*0.65</f>
        <v>38.675</v>
      </c>
    </row>
    <row r="2225" customFormat="false" ht="12.75" hidden="false" customHeight="false" outlineLevel="0" collapsed="false">
      <c r="A2225" s="17" t="n">
        <v>507321</v>
      </c>
      <c r="B2225" s="9" t="s">
        <v>2251</v>
      </c>
      <c r="C2225" s="10" t="s">
        <v>2258</v>
      </c>
      <c r="D2225" s="23" t="n">
        <v>59.5</v>
      </c>
      <c r="E2225" s="11" t="n">
        <f aca="false">D2225*0.8</f>
        <v>47.6</v>
      </c>
      <c r="F2225" s="12" t="n">
        <f aca="false">D2225*0.65</f>
        <v>38.675</v>
      </c>
    </row>
    <row r="2226" customFormat="false" ht="12.75" hidden="false" customHeight="false" outlineLevel="0" collapsed="false">
      <c r="A2226" s="17" t="n">
        <v>507340</v>
      </c>
      <c r="B2226" s="9" t="s">
        <v>2251</v>
      </c>
      <c r="C2226" s="10" t="s">
        <v>2259</v>
      </c>
      <c r="D2226" s="23" t="n">
        <v>59.5</v>
      </c>
      <c r="E2226" s="11" t="n">
        <f aca="false">D2226*0.8</f>
        <v>47.6</v>
      </c>
      <c r="F2226" s="12" t="n">
        <f aca="false">D2226*0.65</f>
        <v>38.675</v>
      </c>
    </row>
    <row r="2227" customFormat="false" ht="12.75" hidden="false" customHeight="false" outlineLevel="0" collapsed="false">
      <c r="A2227" s="17" t="n">
        <v>507341</v>
      </c>
      <c r="B2227" s="9" t="s">
        <v>2251</v>
      </c>
      <c r="C2227" s="10" t="s">
        <v>2260</v>
      </c>
      <c r="D2227" s="23" t="n">
        <v>59.5</v>
      </c>
      <c r="E2227" s="11" t="n">
        <f aca="false">D2227*0.8</f>
        <v>47.6</v>
      </c>
      <c r="F2227" s="12" t="n">
        <f aca="false">D2227*0.65</f>
        <v>38.675</v>
      </c>
    </row>
    <row r="2228" customFormat="false" ht="12.75" hidden="false" customHeight="false" outlineLevel="0" collapsed="false">
      <c r="A2228" s="9" t="n">
        <v>508170</v>
      </c>
      <c r="B2228" s="9" t="n">
        <v>574</v>
      </c>
      <c r="C2228" s="10" t="s">
        <v>2261</v>
      </c>
      <c r="D2228" s="19" t="n">
        <v>59.5</v>
      </c>
      <c r="E2228" s="11" t="n">
        <f aca="false">D2228*0.8</f>
        <v>47.6</v>
      </c>
      <c r="F2228" s="12" t="n">
        <f aca="false">D2228*0.65</f>
        <v>38.675</v>
      </c>
    </row>
    <row r="2229" customFormat="false" ht="12.75" hidden="false" customHeight="false" outlineLevel="0" collapsed="false">
      <c r="A2229" s="9" t="n">
        <v>508171</v>
      </c>
      <c r="B2229" s="9" t="n">
        <v>574</v>
      </c>
      <c r="C2229" s="10" t="s">
        <v>2262</v>
      </c>
      <c r="D2229" s="19" t="n">
        <v>59.5</v>
      </c>
      <c r="E2229" s="11" t="n">
        <f aca="false">D2229*0.8</f>
        <v>47.6</v>
      </c>
      <c r="F2229" s="12" t="n">
        <f aca="false">D2229*0.65</f>
        <v>38.675</v>
      </c>
    </row>
    <row r="2230" customFormat="false" ht="12.75" hidden="false" customHeight="false" outlineLevel="0" collapsed="false">
      <c r="A2230" s="9" t="n">
        <v>508172</v>
      </c>
      <c r="B2230" s="9"/>
      <c r="C2230" s="10" t="s">
        <v>2263</v>
      </c>
      <c r="D2230" s="14" t="n">
        <v>99</v>
      </c>
      <c r="E2230" s="11" t="n">
        <f aca="false">D2230*0.8</f>
        <v>79.2</v>
      </c>
      <c r="F2230" s="12" t="n">
        <f aca="false">D2230*0.65</f>
        <v>64.35</v>
      </c>
    </row>
    <row r="2231" customFormat="false" ht="12.75" hidden="false" customHeight="false" outlineLevel="0" collapsed="false">
      <c r="A2231" s="17" t="n">
        <v>508180</v>
      </c>
      <c r="B2231" s="9" t="n">
        <v>572</v>
      </c>
      <c r="C2231" s="10" t="s">
        <v>2264</v>
      </c>
      <c r="D2231" s="23" t="n">
        <v>69.5</v>
      </c>
      <c r="E2231" s="11" t="n">
        <f aca="false">D2231*0.8</f>
        <v>55.6</v>
      </c>
      <c r="F2231" s="12" t="n">
        <f aca="false">D2231*0.65</f>
        <v>45.175</v>
      </c>
    </row>
    <row r="2232" customFormat="false" ht="12.75" hidden="false" customHeight="false" outlineLevel="0" collapsed="false">
      <c r="A2232" s="9" t="n">
        <v>508207</v>
      </c>
      <c r="B2232" s="9"/>
      <c r="C2232" s="10" t="s">
        <v>2265</v>
      </c>
      <c r="D2232" s="14" t="n">
        <v>4.8</v>
      </c>
      <c r="E2232" s="11" t="n">
        <f aca="false">D2232*0.8</f>
        <v>3.84</v>
      </c>
      <c r="F2232" s="12" t="n">
        <f aca="false">D2232*0.65</f>
        <v>3.12</v>
      </c>
    </row>
    <row r="2233" customFormat="false" ht="12.75" hidden="false" customHeight="false" outlineLevel="0" collapsed="false">
      <c r="A2233" s="9" t="n">
        <v>508209</v>
      </c>
      <c r="B2233" s="9" t="n">
        <v>579</v>
      </c>
      <c r="C2233" s="10" t="s">
        <v>2266</v>
      </c>
      <c r="D2233" s="19" t="n">
        <v>4.8</v>
      </c>
      <c r="E2233" s="11" t="n">
        <f aca="false">D2233*0.8</f>
        <v>3.84</v>
      </c>
      <c r="F2233" s="12" t="n">
        <f aca="false">D2233*0.65</f>
        <v>3.12</v>
      </c>
    </row>
    <row r="2234" customFormat="false" ht="12.75" hidden="false" customHeight="false" outlineLevel="0" collapsed="false">
      <c r="A2234" s="9" t="n">
        <v>508211</v>
      </c>
      <c r="B2234" s="9" t="n">
        <v>578</v>
      </c>
      <c r="C2234" s="10" t="s">
        <v>2267</v>
      </c>
      <c r="D2234" s="19" t="n">
        <v>14.9</v>
      </c>
      <c r="E2234" s="11" t="n">
        <f aca="false">D2234*0.8</f>
        <v>11.92</v>
      </c>
      <c r="F2234" s="12" t="n">
        <f aca="false">D2234*0.65</f>
        <v>9.685</v>
      </c>
    </row>
    <row r="2235" customFormat="false" ht="12.75" hidden="false" customHeight="false" outlineLevel="0" collapsed="false">
      <c r="A2235" s="9" t="n">
        <v>508212</v>
      </c>
      <c r="B2235" s="9" t="s">
        <v>2268</v>
      </c>
      <c r="C2235" s="10" t="s">
        <v>2269</v>
      </c>
      <c r="D2235" s="19" t="n">
        <v>8.9</v>
      </c>
      <c r="E2235" s="11" t="n">
        <f aca="false">D2235*0.8</f>
        <v>7.12</v>
      </c>
      <c r="F2235" s="12" t="n">
        <f aca="false">D2235*0.65</f>
        <v>5.785</v>
      </c>
    </row>
    <row r="2236" customFormat="false" ht="12.75" hidden="false" customHeight="false" outlineLevel="0" collapsed="false">
      <c r="A2236" s="9" t="n">
        <v>508213</v>
      </c>
      <c r="B2236" s="9" t="n">
        <v>311.579</v>
      </c>
      <c r="C2236" s="10" t="s">
        <v>2270</v>
      </c>
      <c r="D2236" s="19" t="n">
        <v>8.9</v>
      </c>
      <c r="E2236" s="11" t="n">
        <f aca="false">D2236*0.8</f>
        <v>7.12</v>
      </c>
      <c r="F2236" s="12" t="n">
        <f aca="false">D2236*0.65</f>
        <v>5.785</v>
      </c>
    </row>
    <row r="2237" customFormat="false" ht="12.75" hidden="false" customHeight="false" outlineLevel="0" collapsed="false">
      <c r="A2237" s="9" t="n">
        <v>508218</v>
      </c>
      <c r="B2237" s="9" t="s">
        <v>2271</v>
      </c>
      <c r="C2237" s="10" t="s">
        <v>2272</v>
      </c>
      <c r="D2237" s="19" t="n">
        <v>8.9</v>
      </c>
      <c r="E2237" s="11" t="n">
        <f aca="false">D2237*0.8</f>
        <v>7.12</v>
      </c>
      <c r="F2237" s="12" t="n">
        <f aca="false">D2237*0.65</f>
        <v>5.785</v>
      </c>
    </row>
    <row r="2238" customFormat="false" ht="12.75" hidden="false" customHeight="false" outlineLevel="0" collapsed="false">
      <c r="A2238" s="13" t="n">
        <v>508220</v>
      </c>
      <c r="B2238" s="9" t="n">
        <v>580</v>
      </c>
      <c r="C2238" s="10" t="s">
        <v>2273</v>
      </c>
      <c r="D2238" s="19" t="n">
        <v>8.9</v>
      </c>
      <c r="E2238" s="11" t="n">
        <f aca="false">D2238*0.8</f>
        <v>7.12</v>
      </c>
      <c r="F2238" s="12" t="n">
        <f aca="false">D2238*0.65</f>
        <v>5.785</v>
      </c>
    </row>
    <row r="2239" customFormat="false" ht="12.75" hidden="false" customHeight="false" outlineLevel="0" collapsed="false">
      <c r="A2239" s="9" t="n">
        <v>508222</v>
      </c>
      <c r="B2239" s="9" t="s">
        <v>2274</v>
      </c>
      <c r="C2239" s="10" t="s">
        <v>2275</v>
      </c>
      <c r="D2239" s="19" t="n">
        <v>8.9</v>
      </c>
      <c r="E2239" s="11" t="n">
        <f aca="false">D2239*0.8</f>
        <v>7.12</v>
      </c>
      <c r="F2239" s="12" t="n">
        <f aca="false">D2239*0.65</f>
        <v>5.785</v>
      </c>
    </row>
    <row r="2240" customFormat="false" ht="12.75" hidden="false" customHeight="false" outlineLevel="0" collapsed="false">
      <c r="A2240" s="9" t="n">
        <v>508226</v>
      </c>
      <c r="B2240" s="9" t="s">
        <v>2276</v>
      </c>
      <c r="C2240" s="10" t="s">
        <v>2277</v>
      </c>
      <c r="D2240" s="19" t="n">
        <v>8.9</v>
      </c>
      <c r="E2240" s="11" t="n">
        <f aca="false">D2240*0.8</f>
        <v>7.12</v>
      </c>
      <c r="F2240" s="12" t="n">
        <f aca="false">D2240*0.65</f>
        <v>5.785</v>
      </c>
    </row>
    <row r="2241" customFormat="false" ht="12.75" hidden="false" customHeight="false" outlineLevel="0" collapsed="false">
      <c r="A2241" s="9" t="n">
        <v>508309</v>
      </c>
      <c r="B2241" s="9" t="n">
        <v>579</v>
      </c>
      <c r="C2241" s="10" t="s">
        <v>2278</v>
      </c>
      <c r="D2241" s="19" t="n">
        <v>4.8</v>
      </c>
      <c r="E2241" s="11" t="n">
        <f aca="false">D2241*0.8</f>
        <v>3.84</v>
      </c>
      <c r="F2241" s="12" t="n">
        <f aca="false">D2241*0.65</f>
        <v>3.12</v>
      </c>
    </row>
    <row r="2242" customFormat="false" ht="12.75" hidden="false" customHeight="false" outlineLevel="0" collapsed="false">
      <c r="A2242" s="13" t="n">
        <v>508310</v>
      </c>
      <c r="B2242" s="9" t="n">
        <v>579</v>
      </c>
      <c r="C2242" s="10" t="s">
        <v>2279</v>
      </c>
      <c r="D2242" s="19" t="n">
        <v>4.8</v>
      </c>
      <c r="E2242" s="11" t="n">
        <f aca="false">D2242*0.8</f>
        <v>3.84</v>
      </c>
      <c r="F2242" s="12" t="n">
        <f aca="false">D2242*0.65</f>
        <v>3.12</v>
      </c>
    </row>
    <row r="2243" customFormat="false" ht="12.75" hidden="false" customHeight="false" outlineLevel="0" collapsed="false">
      <c r="A2243" s="9" t="n">
        <v>508311</v>
      </c>
      <c r="B2243" s="9" t="n">
        <v>579</v>
      </c>
      <c r="C2243" s="10" t="s">
        <v>2280</v>
      </c>
      <c r="D2243" s="19" t="n">
        <v>4.8</v>
      </c>
      <c r="E2243" s="11" t="n">
        <f aca="false">D2243*0.8</f>
        <v>3.84</v>
      </c>
      <c r="F2243" s="12" t="n">
        <f aca="false">D2243*0.65</f>
        <v>3.12</v>
      </c>
    </row>
    <row r="2244" customFormat="false" ht="12.75" hidden="false" customHeight="false" outlineLevel="0" collapsed="false">
      <c r="A2244" s="9" t="n">
        <v>508312</v>
      </c>
      <c r="B2244" s="9" t="s">
        <v>2268</v>
      </c>
      <c r="C2244" s="10" t="s">
        <v>2281</v>
      </c>
      <c r="D2244" s="19" t="n">
        <v>8.9</v>
      </c>
      <c r="E2244" s="11" t="n">
        <f aca="false">D2244*0.8</f>
        <v>7.12</v>
      </c>
      <c r="F2244" s="12" t="n">
        <f aca="false">D2244*0.65</f>
        <v>5.785</v>
      </c>
    </row>
    <row r="2245" customFormat="false" ht="12.75" hidden="false" customHeight="false" outlineLevel="0" collapsed="false">
      <c r="A2245" s="9" t="n">
        <v>508313</v>
      </c>
      <c r="B2245" s="9" t="s">
        <v>2282</v>
      </c>
      <c r="C2245" s="10" t="s">
        <v>2283</v>
      </c>
      <c r="D2245" s="19" t="n">
        <v>8.9</v>
      </c>
      <c r="E2245" s="11" t="n">
        <f aca="false">D2245*0.8</f>
        <v>7.12</v>
      </c>
      <c r="F2245" s="12" t="n">
        <f aca="false">D2245*0.65</f>
        <v>5.785</v>
      </c>
    </row>
    <row r="2246" customFormat="false" ht="12.75" hidden="false" customHeight="false" outlineLevel="0" collapsed="false">
      <c r="A2246" s="9" t="n">
        <v>508318</v>
      </c>
      <c r="B2246" s="9" t="s">
        <v>2271</v>
      </c>
      <c r="C2246" s="10" t="s">
        <v>2284</v>
      </c>
      <c r="D2246" s="19" t="n">
        <v>8.9</v>
      </c>
      <c r="E2246" s="11" t="n">
        <f aca="false">D2246*0.8</f>
        <v>7.12</v>
      </c>
      <c r="F2246" s="12" t="n">
        <f aca="false">D2246*0.65</f>
        <v>5.785</v>
      </c>
    </row>
    <row r="2247" customFormat="false" ht="12.75" hidden="false" customHeight="false" outlineLevel="0" collapsed="false">
      <c r="A2247" s="13" t="n">
        <v>508320</v>
      </c>
      <c r="B2247" s="9" t="n">
        <v>580</v>
      </c>
      <c r="C2247" s="10" t="s">
        <v>2285</v>
      </c>
      <c r="D2247" s="19" t="n">
        <v>8.9</v>
      </c>
      <c r="E2247" s="11" t="n">
        <f aca="false">D2247*0.8</f>
        <v>7.12</v>
      </c>
      <c r="F2247" s="12" t="n">
        <f aca="false">D2247*0.65</f>
        <v>5.785</v>
      </c>
    </row>
    <row r="2248" customFormat="false" ht="12.75" hidden="false" customHeight="false" outlineLevel="0" collapsed="false">
      <c r="A2248" s="9" t="n">
        <v>508322</v>
      </c>
      <c r="B2248" s="9" t="s">
        <v>2274</v>
      </c>
      <c r="C2248" s="10" t="s">
        <v>2286</v>
      </c>
      <c r="D2248" s="19" t="n">
        <v>8.9</v>
      </c>
      <c r="E2248" s="11" t="n">
        <f aca="false">D2248*0.8</f>
        <v>7.12</v>
      </c>
      <c r="F2248" s="12" t="n">
        <f aca="false">D2248*0.65</f>
        <v>5.785</v>
      </c>
    </row>
    <row r="2249" customFormat="false" ht="12.75" hidden="false" customHeight="false" outlineLevel="0" collapsed="false">
      <c r="A2249" s="9" t="n">
        <v>508326</v>
      </c>
      <c r="B2249" s="9" t="s">
        <v>2276</v>
      </c>
      <c r="C2249" s="10" t="s">
        <v>2287</v>
      </c>
      <c r="D2249" s="19" t="n">
        <v>8.9</v>
      </c>
      <c r="E2249" s="11" t="n">
        <f aca="false">D2249*0.8</f>
        <v>7.12</v>
      </c>
      <c r="F2249" s="12" t="n">
        <f aca="false">D2249*0.65</f>
        <v>5.785</v>
      </c>
    </row>
    <row r="2250" customFormat="false" ht="12.75" hidden="false" customHeight="false" outlineLevel="0" collapsed="false">
      <c r="A2250" s="9" t="n">
        <v>508415</v>
      </c>
      <c r="B2250" s="9" t="n">
        <v>578</v>
      </c>
      <c r="C2250" s="10" t="s">
        <v>2288</v>
      </c>
      <c r="D2250" s="19" t="n">
        <v>9.9</v>
      </c>
      <c r="E2250" s="11" t="n">
        <f aca="false">D2250*0.8</f>
        <v>7.92</v>
      </c>
      <c r="F2250" s="12" t="n">
        <f aca="false">D2250*0.65</f>
        <v>6.435</v>
      </c>
    </row>
    <row r="2251" customFormat="false" ht="12.75" hidden="false" customHeight="false" outlineLevel="0" collapsed="false">
      <c r="A2251" s="13" t="n">
        <v>508416</v>
      </c>
      <c r="B2251" s="9" t="n">
        <v>578</v>
      </c>
      <c r="C2251" s="10" t="s">
        <v>2289</v>
      </c>
      <c r="D2251" s="19" t="n">
        <v>14.9</v>
      </c>
      <c r="E2251" s="11" t="n">
        <f aca="false">D2251*0.8</f>
        <v>11.92</v>
      </c>
      <c r="F2251" s="12" t="n">
        <f aca="false">D2251*0.65</f>
        <v>9.685</v>
      </c>
    </row>
    <row r="2252" customFormat="false" ht="12.75" hidden="false" customHeight="false" outlineLevel="0" collapsed="false">
      <c r="A2252" s="13" t="n">
        <v>508417</v>
      </c>
      <c r="B2252" s="9" t="n">
        <v>578</v>
      </c>
      <c r="C2252" s="10" t="s">
        <v>2290</v>
      </c>
      <c r="D2252" s="19" t="n">
        <v>14.9</v>
      </c>
      <c r="E2252" s="11" t="n">
        <f aca="false">D2252*0.8</f>
        <v>11.92</v>
      </c>
      <c r="F2252" s="12" t="n">
        <f aca="false">D2252*0.65</f>
        <v>9.685</v>
      </c>
    </row>
    <row r="2253" customFormat="false" ht="12.75" hidden="false" customHeight="false" outlineLevel="0" collapsed="false">
      <c r="A2253" s="9" t="n">
        <v>508421</v>
      </c>
      <c r="B2253" s="9" t="n">
        <v>576</v>
      </c>
      <c r="C2253" s="10" t="s">
        <v>2291</v>
      </c>
      <c r="D2253" s="19" t="n">
        <v>19.9</v>
      </c>
      <c r="E2253" s="11" t="n">
        <f aca="false">D2253*0.8</f>
        <v>15.92</v>
      </c>
      <c r="F2253" s="12" t="n">
        <f aca="false">D2253*0.65</f>
        <v>12.935</v>
      </c>
    </row>
    <row r="2254" customFormat="false" ht="12.75" hidden="false" customHeight="false" outlineLevel="0" collapsed="false">
      <c r="A2254" s="9" t="n">
        <v>508422</v>
      </c>
      <c r="B2254" s="9" t="n">
        <v>576</v>
      </c>
      <c r="C2254" s="10" t="s">
        <v>2292</v>
      </c>
      <c r="D2254" s="19" t="n">
        <v>19.9</v>
      </c>
      <c r="E2254" s="11" t="n">
        <f aca="false">D2254*0.8</f>
        <v>15.92</v>
      </c>
      <c r="F2254" s="12" t="n">
        <f aca="false">D2254*0.65</f>
        <v>12.935</v>
      </c>
    </row>
    <row r="2255" customFormat="false" ht="12.75" hidden="false" customHeight="false" outlineLevel="0" collapsed="false">
      <c r="A2255" s="13" t="n">
        <v>508427</v>
      </c>
      <c r="B2255" s="9"/>
      <c r="C2255" s="10" t="s">
        <v>2293</v>
      </c>
      <c r="D2255" s="14" t="n">
        <v>39.9</v>
      </c>
      <c r="E2255" s="11" t="n">
        <f aca="false">D2255*0.8</f>
        <v>31.92</v>
      </c>
      <c r="F2255" s="12" t="n">
        <f aca="false">D2255*0.65</f>
        <v>25.935</v>
      </c>
    </row>
    <row r="2256" customFormat="false" ht="12.75" hidden="false" customHeight="false" outlineLevel="0" collapsed="false">
      <c r="A2256" s="13" t="n">
        <v>508440</v>
      </c>
      <c r="B2256" s="9" t="n">
        <v>578</v>
      </c>
      <c r="C2256" s="10" t="s">
        <v>2294</v>
      </c>
      <c r="D2256" s="19" t="n">
        <v>9.9</v>
      </c>
      <c r="E2256" s="11" t="n">
        <f aca="false">D2256*0.8</f>
        <v>7.92</v>
      </c>
      <c r="F2256" s="12" t="n">
        <f aca="false">D2256*0.65</f>
        <v>6.435</v>
      </c>
    </row>
    <row r="2257" customFormat="false" ht="12.75" hidden="false" customHeight="false" outlineLevel="0" collapsed="false">
      <c r="A2257" s="13" t="n">
        <v>508441</v>
      </c>
      <c r="B2257" s="9" t="n">
        <v>578</v>
      </c>
      <c r="C2257" s="10" t="s">
        <v>2295</v>
      </c>
      <c r="D2257" s="19" t="n">
        <v>9.9</v>
      </c>
      <c r="E2257" s="11" t="n">
        <f aca="false">D2257*0.8</f>
        <v>7.92</v>
      </c>
      <c r="F2257" s="12" t="n">
        <f aca="false">D2257*0.65</f>
        <v>6.435</v>
      </c>
    </row>
    <row r="2258" customFormat="false" ht="12.75" hidden="false" customHeight="false" outlineLevel="0" collapsed="false">
      <c r="A2258" s="13" t="n">
        <v>508450</v>
      </c>
      <c r="B2258" s="9" t="n">
        <v>578</v>
      </c>
      <c r="C2258" s="10" t="s">
        <v>2296</v>
      </c>
      <c r="D2258" s="19" t="n">
        <v>11.8</v>
      </c>
      <c r="E2258" s="11" t="n">
        <f aca="false">D2258*0.8</f>
        <v>9.44</v>
      </c>
      <c r="F2258" s="12" t="n">
        <f aca="false">D2258*0.65</f>
        <v>7.67</v>
      </c>
    </row>
    <row r="2259" customFormat="false" ht="12.75" hidden="false" customHeight="false" outlineLevel="0" collapsed="false">
      <c r="A2259" s="13" t="n">
        <v>508451</v>
      </c>
      <c r="B2259" s="9" t="n">
        <v>578</v>
      </c>
      <c r="C2259" s="10" t="s">
        <v>2297</v>
      </c>
      <c r="D2259" s="19" t="n">
        <v>11.8</v>
      </c>
      <c r="E2259" s="11" t="n">
        <f aca="false">D2259*0.8</f>
        <v>9.44</v>
      </c>
      <c r="F2259" s="12" t="n">
        <f aca="false">D2259*0.65</f>
        <v>7.67</v>
      </c>
    </row>
    <row r="2260" customFormat="false" ht="12.75" hidden="false" customHeight="false" outlineLevel="0" collapsed="false">
      <c r="A2260" s="13" t="n">
        <v>508460</v>
      </c>
      <c r="B2260" s="9" t="n">
        <v>578</v>
      </c>
      <c r="C2260" s="10" t="s">
        <v>2298</v>
      </c>
      <c r="D2260" s="19" t="n">
        <v>9.9</v>
      </c>
      <c r="E2260" s="11" t="n">
        <f aca="false">D2260*0.8</f>
        <v>7.92</v>
      </c>
      <c r="F2260" s="12" t="n">
        <f aca="false">D2260*0.65</f>
        <v>6.435</v>
      </c>
    </row>
    <row r="2261" customFormat="false" ht="12.75" hidden="false" customHeight="false" outlineLevel="0" collapsed="false">
      <c r="A2261" s="13" t="n">
        <v>508461</v>
      </c>
      <c r="B2261" s="9" t="n">
        <v>578</v>
      </c>
      <c r="C2261" s="10" t="s">
        <v>2299</v>
      </c>
      <c r="D2261" s="19" t="n">
        <v>9.9</v>
      </c>
      <c r="E2261" s="11" t="n">
        <f aca="false">D2261*0.8</f>
        <v>7.92</v>
      </c>
      <c r="F2261" s="12" t="n">
        <f aca="false">D2261*0.65</f>
        <v>6.435</v>
      </c>
    </row>
    <row r="2262" customFormat="false" ht="12.75" hidden="false" customHeight="false" outlineLevel="0" collapsed="false">
      <c r="A2262" s="13" t="n">
        <v>508515</v>
      </c>
      <c r="B2262" s="9" t="n">
        <v>578</v>
      </c>
      <c r="C2262" s="10" t="s">
        <v>2300</v>
      </c>
      <c r="D2262" s="19" t="n">
        <v>9.9</v>
      </c>
      <c r="E2262" s="11" t="n">
        <f aca="false">D2262*0.8</f>
        <v>7.92</v>
      </c>
      <c r="F2262" s="12" t="n">
        <f aca="false">D2262*0.65</f>
        <v>6.435</v>
      </c>
    </row>
    <row r="2263" customFormat="false" ht="12.75" hidden="false" customHeight="false" outlineLevel="0" collapsed="false">
      <c r="A2263" s="13" t="n">
        <v>508620</v>
      </c>
      <c r="B2263" s="9" t="n">
        <v>577</v>
      </c>
      <c r="C2263" s="10" t="s">
        <v>2301</v>
      </c>
      <c r="D2263" s="19" t="n">
        <v>9.9</v>
      </c>
      <c r="E2263" s="11" t="n">
        <f aca="false">D2263*0.8</f>
        <v>7.92</v>
      </c>
      <c r="F2263" s="12" t="n">
        <f aca="false">D2263*0.65</f>
        <v>6.435</v>
      </c>
    </row>
    <row r="2264" customFormat="false" ht="12.75" hidden="false" customHeight="false" outlineLevel="0" collapsed="false">
      <c r="A2264" s="13" t="n">
        <v>508621</v>
      </c>
      <c r="B2264" s="9" t="n">
        <v>577</v>
      </c>
      <c r="C2264" s="10" t="s">
        <v>2302</v>
      </c>
      <c r="D2264" s="19" t="n">
        <v>9.9</v>
      </c>
      <c r="E2264" s="11" t="n">
        <f aca="false">D2264*0.8</f>
        <v>7.92</v>
      </c>
      <c r="F2264" s="12" t="n">
        <f aca="false">D2264*0.65</f>
        <v>6.435</v>
      </c>
    </row>
    <row r="2265" customFormat="false" ht="12.75" hidden="false" customHeight="false" outlineLevel="0" collapsed="false">
      <c r="A2265" s="13" t="n">
        <v>508630</v>
      </c>
      <c r="B2265" s="9" t="n">
        <v>577</v>
      </c>
      <c r="C2265" s="10" t="s">
        <v>2303</v>
      </c>
      <c r="D2265" s="19" t="n">
        <v>9.9</v>
      </c>
      <c r="E2265" s="11" t="n">
        <f aca="false">D2265*0.8</f>
        <v>7.92</v>
      </c>
      <c r="F2265" s="12" t="n">
        <f aca="false">D2265*0.65</f>
        <v>6.435</v>
      </c>
    </row>
    <row r="2266" customFormat="false" ht="12.75" hidden="false" customHeight="false" outlineLevel="0" collapsed="false">
      <c r="A2266" s="13" t="n">
        <v>508631</v>
      </c>
      <c r="B2266" s="9" t="n">
        <v>577</v>
      </c>
      <c r="C2266" s="10" t="s">
        <v>2304</v>
      </c>
      <c r="D2266" s="19" t="n">
        <v>9.9</v>
      </c>
      <c r="E2266" s="11" t="n">
        <f aca="false">D2266*0.8</f>
        <v>7.92</v>
      </c>
      <c r="F2266" s="12" t="n">
        <f aca="false">D2266*0.65</f>
        <v>6.435</v>
      </c>
    </row>
    <row r="2267" customFormat="false" ht="12.75" hidden="false" customHeight="false" outlineLevel="0" collapsed="false">
      <c r="A2267" s="13" t="n">
        <v>508720</v>
      </c>
      <c r="B2267" s="9" t="n">
        <v>577</v>
      </c>
      <c r="C2267" s="10" t="s">
        <v>2305</v>
      </c>
      <c r="D2267" s="19" t="n">
        <v>9.9</v>
      </c>
      <c r="E2267" s="11" t="n">
        <f aca="false">D2267*0.8</f>
        <v>7.92</v>
      </c>
      <c r="F2267" s="12" t="n">
        <f aca="false">D2267*0.65</f>
        <v>6.435</v>
      </c>
    </row>
    <row r="2268" customFormat="false" ht="12.75" hidden="false" customHeight="false" outlineLevel="0" collapsed="false">
      <c r="A2268" s="13" t="n">
        <v>508721</v>
      </c>
      <c r="B2268" s="9" t="n">
        <v>577</v>
      </c>
      <c r="C2268" s="10" t="s">
        <v>2306</v>
      </c>
      <c r="D2268" s="19" t="n">
        <v>9.9</v>
      </c>
      <c r="E2268" s="11" t="n">
        <f aca="false">D2268*0.8</f>
        <v>7.92</v>
      </c>
      <c r="F2268" s="12" t="n">
        <f aca="false">D2268*0.65</f>
        <v>6.435</v>
      </c>
    </row>
    <row r="2269" customFormat="false" ht="12.75" hidden="false" customHeight="false" outlineLevel="0" collapsed="false">
      <c r="A2269" s="13" t="n">
        <v>508730</v>
      </c>
      <c r="B2269" s="9" t="n">
        <v>577</v>
      </c>
      <c r="C2269" s="10" t="s">
        <v>2307</v>
      </c>
      <c r="D2269" s="19" t="n">
        <v>9.9</v>
      </c>
      <c r="E2269" s="11" t="n">
        <f aca="false">D2269*0.8</f>
        <v>7.92</v>
      </c>
      <c r="F2269" s="12" t="n">
        <f aca="false">D2269*0.65</f>
        <v>6.435</v>
      </c>
    </row>
    <row r="2270" customFormat="false" ht="12.75" hidden="false" customHeight="false" outlineLevel="0" collapsed="false">
      <c r="A2270" s="13" t="n">
        <v>508731</v>
      </c>
      <c r="B2270" s="9" t="n">
        <v>577</v>
      </c>
      <c r="C2270" s="10" t="s">
        <v>2308</v>
      </c>
      <c r="D2270" s="19" t="n">
        <v>9.9</v>
      </c>
      <c r="E2270" s="11" t="n">
        <f aca="false">D2270*0.8</f>
        <v>7.92</v>
      </c>
      <c r="F2270" s="12" t="n">
        <f aca="false">D2270*0.65</f>
        <v>6.435</v>
      </c>
    </row>
    <row r="2271" customFormat="false" ht="12.75" hidden="false" customHeight="false" outlineLevel="0" collapsed="false">
      <c r="A2271" s="13" t="n">
        <v>508740</v>
      </c>
      <c r="B2271" s="9" t="n">
        <v>577</v>
      </c>
      <c r="C2271" s="10" t="s">
        <v>2309</v>
      </c>
      <c r="D2271" s="19" t="n">
        <v>9.9</v>
      </c>
      <c r="E2271" s="11" t="n">
        <f aca="false">D2271*0.8</f>
        <v>7.92</v>
      </c>
      <c r="F2271" s="12" t="n">
        <f aca="false">D2271*0.65</f>
        <v>6.435</v>
      </c>
    </row>
    <row r="2272" customFormat="false" ht="12.75" hidden="false" customHeight="false" outlineLevel="0" collapsed="false">
      <c r="A2272" s="13" t="n">
        <v>508741</v>
      </c>
      <c r="B2272" s="9" t="n">
        <v>577</v>
      </c>
      <c r="C2272" s="10" t="s">
        <v>2310</v>
      </c>
      <c r="D2272" s="19" t="n">
        <v>9.9</v>
      </c>
      <c r="E2272" s="11" t="n">
        <f aca="false">D2272*0.8</f>
        <v>7.92</v>
      </c>
      <c r="F2272" s="12" t="n">
        <f aca="false">D2272*0.65</f>
        <v>6.435</v>
      </c>
    </row>
    <row r="2273" customFormat="false" ht="12.75" hidden="false" customHeight="false" outlineLevel="0" collapsed="false">
      <c r="A2273" s="13" t="n">
        <v>508760</v>
      </c>
      <c r="B2273" s="9" t="n">
        <v>577</v>
      </c>
      <c r="C2273" s="10" t="s">
        <v>2311</v>
      </c>
      <c r="D2273" s="19" t="n">
        <v>11.8</v>
      </c>
      <c r="E2273" s="11" t="n">
        <f aca="false">D2273*0.8</f>
        <v>9.44</v>
      </c>
      <c r="F2273" s="12" t="n">
        <f aca="false">D2273*0.65</f>
        <v>7.67</v>
      </c>
    </row>
    <row r="2274" customFormat="false" ht="12.75" hidden="false" customHeight="false" outlineLevel="0" collapsed="false">
      <c r="A2274" s="13" t="n">
        <v>508761</v>
      </c>
      <c r="B2274" s="9" t="n">
        <v>577</v>
      </c>
      <c r="C2274" s="10" t="s">
        <v>2312</v>
      </c>
      <c r="D2274" s="19" t="n">
        <v>11.8</v>
      </c>
      <c r="E2274" s="11" t="n">
        <f aca="false">D2274*0.8</f>
        <v>9.44</v>
      </c>
      <c r="F2274" s="12" t="n">
        <f aca="false">D2274*0.65</f>
        <v>7.67</v>
      </c>
    </row>
    <row r="2275" customFormat="false" ht="12.75" hidden="false" customHeight="false" outlineLevel="0" collapsed="false">
      <c r="A2275" s="13" t="n">
        <v>508770</v>
      </c>
      <c r="B2275" s="9" t="n">
        <v>577</v>
      </c>
      <c r="C2275" s="10" t="s">
        <v>2313</v>
      </c>
      <c r="D2275" s="19" t="n">
        <v>12.9</v>
      </c>
      <c r="E2275" s="11" t="n">
        <f aca="false">D2275*0.8</f>
        <v>10.32</v>
      </c>
      <c r="F2275" s="12" t="n">
        <f aca="false">D2275*0.65</f>
        <v>8.385</v>
      </c>
    </row>
    <row r="2276" customFormat="false" ht="12.75" hidden="false" customHeight="false" outlineLevel="0" collapsed="false">
      <c r="A2276" s="13" t="n">
        <v>508771</v>
      </c>
      <c r="B2276" s="9" t="n">
        <v>577</v>
      </c>
      <c r="C2276" s="10" t="s">
        <v>2314</v>
      </c>
      <c r="D2276" s="19" t="n">
        <v>12.9</v>
      </c>
      <c r="E2276" s="11" t="n">
        <f aca="false">D2276*0.8</f>
        <v>10.32</v>
      </c>
      <c r="F2276" s="12" t="n">
        <f aca="false">D2276*0.65</f>
        <v>8.385</v>
      </c>
    </row>
    <row r="2277" customFormat="false" ht="12.75" hidden="false" customHeight="false" outlineLevel="0" collapsed="false">
      <c r="A2277" s="13" t="n">
        <v>508800</v>
      </c>
      <c r="B2277" s="9" t="n">
        <v>576</v>
      </c>
      <c r="C2277" s="10" t="s">
        <v>2315</v>
      </c>
      <c r="D2277" s="19" t="n">
        <v>5.95</v>
      </c>
      <c r="E2277" s="11" t="n">
        <f aca="false">D2277*0.8</f>
        <v>4.76</v>
      </c>
      <c r="F2277" s="12" t="n">
        <f aca="false">D2277*0.65</f>
        <v>3.8675</v>
      </c>
    </row>
    <row r="2278" customFormat="false" ht="12.75" hidden="false" customHeight="false" outlineLevel="0" collapsed="false">
      <c r="A2278" s="13" t="n">
        <v>508801</v>
      </c>
      <c r="B2278" s="9" t="n">
        <v>576</v>
      </c>
      <c r="C2278" s="10" t="s">
        <v>2316</v>
      </c>
      <c r="D2278" s="19" t="n">
        <v>5.95</v>
      </c>
      <c r="E2278" s="11" t="n">
        <f aca="false">D2278*0.8</f>
        <v>4.76</v>
      </c>
      <c r="F2278" s="12" t="n">
        <f aca="false">D2278*0.65</f>
        <v>3.8675</v>
      </c>
    </row>
    <row r="2279" customFormat="false" ht="12.75" hidden="false" customHeight="false" outlineLevel="0" collapsed="false">
      <c r="A2279" s="13" t="n">
        <v>508810</v>
      </c>
      <c r="B2279" s="9" t="n">
        <v>576</v>
      </c>
      <c r="C2279" s="10" t="s">
        <v>2317</v>
      </c>
      <c r="D2279" s="19" t="n">
        <v>6.9</v>
      </c>
      <c r="E2279" s="11" t="n">
        <f aca="false">D2279*0.8</f>
        <v>5.52</v>
      </c>
      <c r="F2279" s="12" t="n">
        <f aca="false">D2279*0.65</f>
        <v>4.485</v>
      </c>
    </row>
    <row r="2280" customFormat="false" ht="12.75" hidden="false" customHeight="false" outlineLevel="0" collapsed="false">
      <c r="A2280" s="13" t="n">
        <v>508811</v>
      </c>
      <c r="B2280" s="9" t="n">
        <v>576</v>
      </c>
      <c r="C2280" s="10" t="s">
        <v>2318</v>
      </c>
      <c r="D2280" s="19" t="n">
        <v>6.9</v>
      </c>
      <c r="E2280" s="11" t="n">
        <f aca="false">D2280*0.8</f>
        <v>5.52</v>
      </c>
      <c r="F2280" s="12" t="n">
        <f aca="false">D2280*0.65</f>
        <v>4.485</v>
      </c>
    </row>
    <row r="2281" customFormat="false" ht="12.75" hidden="false" customHeight="false" outlineLevel="0" collapsed="false">
      <c r="A2281" s="13" t="n">
        <v>508820</v>
      </c>
      <c r="B2281" s="9" t="n">
        <v>577</v>
      </c>
      <c r="C2281" s="10" t="s">
        <v>2319</v>
      </c>
      <c r="D2281" s="19" t="n">
        <v>9.9</v>
      </c>
      <c r="E2281" s="11" t="n">
        <f aca="false">D2281*0.8</f>
        <v>7.92</v>
      </c>
      <c r="F2281" s="12" t="n">
        <f aca="false">D2281*0.65</f>
        <v>6.435</v>
      </c>
    </row>
    <row r="2282" customFormat="false" ht="12.75" hidden="false" customHeight="false" outlineLevel="0" collapsed="false">
      <c r="A2282" s="13" t="n">
        <v>508821</v>
      </c>
      <c r="B2282" s="9" t="n">
        <v>577</v>
      </c>
      <c r="C2282" s="10" t="s">
        <v>2320</v>
      </c>
      <c r="D2282" s="19" t="n">
        <v>9.9</v>
      </c>
      <c r="E2282" s="11" t="n">
        <f aca="false">D2282*0.8</f>
        <v>7.92</v>
      </c>
      <c r="F2282" s="12" t="n">
        <f aca="false">D2282*0.65</f>
        <v>6.435</v>
      </c>
    </row>
    <row r="2283" customFormat="false" ht="12.75" hidden="false" customHeight="false" outlineLevel="0" collapsed="false">
      <c r="A2283" s="13" t="n">
        <v>508830</v>
      </c>
      <c r="B2283" s="9" t="n">
        <v>577</v>
      </c>
      <c r="C2283" s="10" t="s">
        <v>2321</v>
      </c>
      <c r="D2283" s="19" t="n">
        <v>9.9</v>
      </c>
      <c r="E2283" s="11" t="n">
        <f aca="false">D2283*0.8</f>
        <v>7.92</v>
      </c>
      <c r="F2283" s="12" t="n">
        <f aca="false">D2283*0.65</f>
        <v>6.435</v>
      </c>
    </row>
    <row r="2284" customFormat="false" ht="12.75" hidden="false" customHeight="false" outlineLevel="0" collapsed="false">
      <c r="A2284" s="13" t="n">
        <v>508831</v>
      </c>
      <c r="B2284" s="9" t="n">
        <v>577</v>
      </c>
      <c r="C2284" s="10" t="s">
        <v>2322</v>
      </c>
      <c r="D2284" s="19" t="n">
        <v>9.9</v>
      </c>
      <c r="E2284" s="11" t="n">
        <f aca="false">D2284*0.8</f>
        <v>7.92</v>
      </c>
      <c r="F2284" s="12" t="n">
        <f aca="false">D2284*0.65</f>
        <v>6.435</v>
      </c>
    </row>
    <row r="2285" customFormat="false" ht="12.75" hidden="false" customHeight="false" outlineLevel="0" collapsed="false">
      <c r="A2285" s="13" t="n">
        <v>508840</v>
      </c>
      <c r="B2285" s="9" t="n">
        <v>576</v>
      </c>
      <c r="C2285" s="10" t="s">
        <v>2323</v>
      </c>
      <c r="D2285" s="19" t="n">
        <v>9.9</v>
      </c>
      <c r="E2285" s="11" t="n">
        <f aca="false">D2285*0.8</f>
        <v>7.92</v>
      </c>
      <c r="F2285" s="12" t="n">
        <f aca="false">D2285*0.65</f>
        <v>6.435</v>
      </c>
    </row>
    <row r="2286" customFormat="false" ht="12.75" hidden="false" customHeight="false" outlineLevel="0" collapsed="false">
      <c r="A2286" s="13" t="n">
        <v>508841</v>
      </c>
      <c r="B2286" s="9" t="n">
        <v>576</v>
      </c>
      <c r="C2286" s="10" t="s">
        <v>2324</v>
      </c>
      <c r="D2286" s="19" t="n">
        <v>9.9</v>
      </c>
      <c r="E2286" s="11" t="n">
        <f aca="false">D2286*0.8</f>
        <v>7.92</v>
      </c>
      <c r="F2286" s="12" t="n">
        <f aca="false">D2286*0.65</f>
        <v>6.435</v>
      </c>
    </row>
    <row r="2287" customFormat="false" ht="12.75" hidden="false" customHeight="false" outlineLevel="0" collapsed="false">
      <c r="A2287" s="17" t="n">
        <v>508850</v>
      </c>
      <c r="B2287" s="9" t="n">
        <v>576</v>
      </c>
      <c r="C2287" s="10" t="s">
        <v>2325</v>
      </c>
      <c r="D2287" s="19" t="n">
        <v>9.9</v>
      </c>
      <c r="E2287" s="11" t="n">
        <f aca="false">D2287*0.8</f>
        <v>7.92</v>
      </c>
      <c r="F2287" s="12" t="n">
        <f aca="false">D2287*0.65</f>
        <v>6.435</v>
      </c>
    </row>
    <row r="2288" customFormat="false" ht="12.75" hidden="false" customHeight="false" outlineLevel="0" collapsed="false">
      <c r="A2288" s="17" t="n">
        <v>508851</v>
      </c>
      <c r="B2288" s="9" t="n">
        <v>576</v>
      </c>
      <c r="C2288" s="10" t="s">
        <v>2326</v>
      </c>
      <c r="D2288" s="19" t="n">
        <v>9.9</v>
      </c>
      <c r="E2288" s="11" t="n">
        <f aca="false">D2288*0.8</f>
        <v>7.92</v>
      </c>
      <c r="F2288" s="12" t="n">
        <f aca="false">D2288*0.65</f>
        <v>6.435</v>
      </c>
    </row>
    <row r="2289" customFormat="false" ht="12.75" hidden="false" customHeight="false" outlineLevel="0" collapsed="false">
      <c r="A2289" s="13" t="n">
        <v>508860</v>
      </c>
      <c r="B2289" s="9" t="n">
        <v>576</v>
      </c>
      <c r="C2289" s="10" t="s">
        <v>2327</v>
      </c>
      <c r="D2289" s="19" t="n">
        <v>14.9</v>
      </c>
      <c r="E2289" s="11" t="n">
        <f aca="false">D2289*0.8</f>
        <v>11.92</v>
      </c>
      <c r="F2289" s="12" t="n">
        <f aca="false">D2289*0.65</f>
        <v>9.685</v>
      </c>
    </row>
    <row r="2290" customFormat="false" ht="12.75" hidden="false" customHeight="false" outlineLevel="0" collapsed="false">
      <c r="A2290" s="13" t="n">
        <v>508861</v>
      </c>
      <c r="B2290" s="9" t="n">
        <v>576</v>
      </c>
      <c r="C2290" s="10" t="s">
        <v>2328</v>
      </c>
      <c r="D2290" s="19" t="n">
        <v>14.9</v>
      </c>
      <c r="E2290" s="11" t="n">
        <f aca="false">D2290*0.8</f>
        <v>11.92</v>
      </c>
      <c r="F2290" s="12" t="n">
        <f aca="false">D2290*0.65</f>
        <v>9.685</v>
      </c>
    </row>
    <row r="2291" customFormat="false" ht="12.75" hidden="false" customHeight="false" outlineLevel="0" collapsed="false">
      <c r="A2291" s="9" t="n">
        <v>509070</v>
      </c>
      <c r="B2291" s="9" t="s">
        <v>2329</v>
      </c>
      <c r="C2291" s="10" t="s">
        <v>2330</v>
      </c>
      <c r="D2291" s="19" t="n">
        <v>24.9</v>
      </c>
      <c r="E2291" s="11" t="n">
        <f aca="false">D2291*0.8</f>
        <v>19.92</v>
      </c>
      <c r="F2291" s="12" t="n">
        <f aca="false">D2291*0.65</f>
        <v>16.185</v>
      </c>
    </row>
    <row r="2292" customFormat="false" ht="12.75" hidden="false" customHeight="false" outlineLevel="0" collapsed="false">
      <c r="A2292" s="9" t="n">
        <v>509071</v>
      </c>
      <c r="B2292" s="9" t="s">
        <v>2329</v>
      </c>
      <c r="C2292" s="10" t="s">
        <v>2331</v>
      </c>
      <c r="D2292" s="19" t="n">
        <v>24.9</v>
      </c>
      <c r="E2292" s="11" t="n">
        <f aca="false">D2292*0.8</f>
        <v>19.92</v>
      </c>
      <c r="F2292" s="12" t="n">
        <f aca="false">D2292*0.65</f>
        <v>16.185</v>
      </c>
    </row>
    <row r="2293" customFormat="false" ht="12.75" hidden="false" customHeight="false" outlineLevel="0" collapsed="false">
      <c r="A2293" s="9" t="n">
        <v>509150</v>
      </c>
      <c r="B2293" s="9" t="s">
        <v>2332</v>
      </c>
      <c r="C2293" s="10" t="s">
        <v>2333</v>
      </c>
      <c r="D2293" s="19" t="n">
        <v>24.9</v>
      </c>
      <c r="E2293" s="11" t="n">
        <f aca="false">D2293*0.8</f>
        <v>19.92</v>
      </c>
      <c r="F2293" s="12" t="n">
        <f aca="false">D2293*0.65</f>
        <v>16.185</v>
      </c>
    </row>
    <row r="2294" customFormat="false" ht="12.75" hidden="false" customHeight="false" outlineLevel="0" collapsed="false">
      <c r="A2294" s="9" t="n">
        <v>509151</v>
      </c>
      <c r="B2294" s="9" t="s">
        <v>2332</v>
      </c>
      <c r="C2294" s="10" t="s">
        <v>2334</v>
      </c>
      <c r="D2294" s="19" t="n">
        <v>24.9</v>
      </c>
      <c r="E2294" s="11" t="n">
        <f aca="false">D2294*0.8</f>
        <v>19.92</v>
      </c>
      <c r="F2294" s="12" t="n">
        <f aca="false">D2294*0.65</f>
        <v>16.185</v>
      </c>
    </row>
    <row r="2295" customFormat="false" ht="12.75" hidden="false" customHeight="false" outlineLevel="0" collapsed="false">
      <c r="A2295" s="9" t="n">
        <v>509170</v>
      </c>
      <c r="B2295" s="9" t="n">
        <v>574</v>
      </c>
      <c r="C2295" s="10" t="s">
        <v>2335</v>
      </c>
      <c r="D2295" s="19" t="n">
        <v>59.5</v>
      </c>
      <c r="E2295" s="11" t="n">
        <f aca="false">D2295*0.8</f>
        <v>47.6</v>
      </c>
      <c r="F2295" s="12" t="n">
        <f aca="false">D2295*0.65</f>
        <v>38.675</v>
      </c>
    </row>
    <row r="2296" customFormat="false" ht="12.75" hidden="false" customHeight="false" outlineLevel="0" collapsed="false">
      <c r="A2296" s="9" t="n">
        <v>509171</v>
      </c>
      <c r="B2296" s="9" t="n">
        <v>574</v>
      </c>
      <c r="C2296" s="10" t="s">
        <v>2336</v>
      </c>
      <c r="D2296" s="19" t="n">
        <v>59.5</v>
      </c>
      <c r="E2296" s="11" t="n">
        <f aca="false">D2296*0.8</f>
        <v>47.6</v>
      </c>
      <c r="F2296" s="12" t="n">
        <f aca="false">D2296*0.65</f>
        <v>38.675</v>
      </c>
    </row>
    <row r="2297" customFormat="false" ht="12.75" hidden="false" customHeight="false" outlineLevel="0" collapsed="false">
      <c r="A2297" s="9" t="n">
        <v>509180</v>
      </c>
      <c r="B2297" s="9" t="n">
        <v>574</v>
      </c>
      <c r="C2297" s="10" t="s">
        <v>2337</v>
      </c>
      <c r="D2297" s="19" t="n">
        <v>79.9</v>
      </c>
      <c r="E2297" s="11" t="n">
        <f aca="false">D2297*0.8</f>
        <v>63.92</v>
      </c>
      <c r="F2297" s="12" t="n">
        <f aca="false">D2297*0.65</f>
        <v>51.935</v>
      </c>
    </row>
    <row r="2298" customFormat="false" ht="12.75" hidden="false" customHeight="false" outlineLevel="0" collapsed="false">
      <c r="A2298" s="13" t="n">
        <v>509191</v>
      </c>
      <c r="B2298" s="9" t="n">
        <v>574</v>
      </c>
      <c r="C2298" s="10" t="s">
        <v>2338</v>
      </c>
      <c r="D2298" s="19" t="n">
        <v>79.9</v>
      </c>
      <c r="E2298" s="11" t="n">
        <f aca="false">D2298*0.8</f>
        <v>63.92</v>
      </c>
      <c r="F2298" s="12" t="n">
        <f aca="false">D2298*0.65</f>
        <v>51.935</v>
      </c>
    </row>
    <row r="2299" customFormat="false" ht="12.75" hidden="false" customHeight="false" outlineLevel="0" collapsed="false">
      <c r="A2299" s="9" t="n">
        <v>510075</v>
      </c>
      <c r="B2299" s="9" t="n">
        <v>573</v>
      </c>
      <c r="C2299" s="10" t="s">
        <v>2339</v>
      </c>
      <c r="D2299" s="19" t="n">
        <v>99</v>
      </c>
      <c r="E2299" s="11" t="n">
        <f aca="false">D2299*0.8</f>
        <v>79.2</v>
      </c>
      <c r="F2299" s="12" t="n">
        <f aca="false">D2299*0.65</f>
        <v>64.35</v>
      </c>
    </row>
    <row r="2300" customFormat="false" ht="12.75" hidden="false" customHeight="false" outlineLevel="0" collapsed="false">
      <c r="A2300" s="9" t="n">
        <v>510076</v>
      </c>
      <c r="B2300" s="9" t="n">
        <v>573</v>
      </c>
      <c r="C2300" s="10" t="s">
        <v>2340</v>
      </c>
      <c r="D2300" s="19" t="n">
        <v>99</v>
      </c>
      <c r="E2300" s="11" t="n">
        <f aca="false">D2300*0.8</f>
        <v>79.2</v>
      </c>
      <c r="F2300" s="12" t="n">
        <f aca="false">D2300*0.65</f>
        <v>64.35</v>
      </c>
    </row>
    <row r="2301" customFormat="false" ht="12.75" hidden="false" customHeight="false" outlineLevel="0" collapsed="false">
      <c r="A2301" s="9" t="n">
        <v>510077</v>
      </c>
      <c r="B2301" s="9" t="n">
        <v>573</v>
      </c>
      <c r="C2301" s="10" t="s">
        <v>2341</v>
      </c>
      <c r="D2301" s="19" t="n">
        <v>99</v>
      </c>
      <c r="E2301" s="11" t="n">
        <f aca="false">D2301*0.8</f>
        <v>79.2</v>
      </c>
      <c r="F2301" s="12" t="n">
        <f aca="false">D2301*0.65</f>
        <v>64.35</v>
      </c>
    </row>
    <row r="2302" customFormat="false" ht="12.75" hidden="false" customHeight="false" outlineLevel="0" collapsed="false">
      <c r="A2302" s="9" t="n">
        <v>510155</v>
      </c>
      <c r="B2302" s="9" t="s">
        <v>2342</v>
      </c>
      <c r="C2302" s="10" t="s">
        <v>2343</v>
      </c>
      <c r="D2302" s="19" t="n">
        <v>99</v>
      </c>
      <c r="E2302" s="11" t="n">
        <f aca="false">D2302*0.8</f>
        <v>79.2</v>
      </c>
      <c r="F2302" s="12" t="n">
        <f aca="false">D2302*0.65</f>
        <v>64.35</v>
      </c>
    </row>
    <row r="2303" customFormat="false" ht="12.75" hidden="false" customHeight="false" outlineLevel="0" collapsed="false">
      <c r="A2303" s="9" t="n">
        <v>510156</v>
      </c>
      <c r="B2303" s="9" t="s">
        <v>2342</v>
      </c>
      <c r="C2303" s="10" t="s">
        <v>2344</v>
      </c>
      <c r="D2303" s="19" t="n">
        <v>99</v>
      </c>
      <c r="E2303" s="11" t="n">
        <f aca="false">D2303*0.8</f>
        <v>79.2</v>
      </c>
      <c r="F2303" s="12" t="n">
        <f aca="false">D2303*0.65</f>
        <v>64.35</v>
      </c>
    </row>
    <row r="2304" customFormat="false" ht="12.75" hidden="false" customHeight="false" outlineLevel="0" collapsed="false">
      <c r="A2304" s="9" t="n">
        <v>510157</v>
      </c>
      <c r="B2304" s="9" t="s">
        <v>2342</v>
      </c>
      <c r="C2304" s="10" t="s">
        <v>2345</v>
      </c>
      <c r="D2304" s="19" t="n">
        <v>99</v>
      </c>
      <c r="E2304" s="11" t="n">
        <f aca="false">D2304*0.8</f>
        <v>79.2</v>
      </c>
      <c r="F2304" s="12" t="n">
        <f aca="false">D2304*0.65</f>
        <v>64.35</v>
      </c>
    </row>
    <row r="2305" customFormat="false" ht="12.75" hidden="false" customHeight="false" outlineLevel="0" collapsed="false">
      <c r="A2305" s="9" t="n">
        <v>510275</v>
      </c>
      <c r="B2305" s="9" t="n">
        <v>572</v>
      </c>
      <c r="C2305" s="10" t="s">
        <v>2346</v>
      </c>
      <c r="D2305" s="19" t="n">
        <v>129</v>
      </c>
      <c r="E2305" s="11" t="n">
        <f aca="false">D2305*0.8</f>
        <v>103.2</v>
      </c>
      <c r="F2305" s="12" t="n">
        <f aca="false">D2305*0.65</f>
        <v>83.85</v>
      </c>
    </row>
    <row r="2306" customFormat="false" ht="12.75" hidden="false" customHeight="false" outlineLevel="0" collapsed="false">
      <c r="A2306" s="9" t="n">
        <v>510277</v>
      </c>
      <c r="B2306" s="9" t="n">
        <v>572</v>
      </c>
      <c r="C2306" s="10" t="s">
        <v>2347</v>
      </c>
      <c r="D2306" s="19" t="n">
        <v>129</v>
      </c>
      <c r="E2306" s="11" t="n">
        <f aca="false">D2306*0.8</f>
        <v>103.2</v>
      </c>
      <c r="F2306" s="12" t="n">
        <f aca="false">D2306*0.65</f>
        <v>83.85</v>
      </c>
    </row>
    <row r="2307" customFormat="false" ht="12.75" hidden="false" customHeight="false" outlineLevel="0" collapsed="false">
      <c r="A2307" s="13" t="n">
        <v>510355</v>
      </c>
      <c r="B2307" s="9" t="n">
        <v>572</v>
      </c>
      <c r="C2307" s="10" t="s">
        <v>2348</v>
      </c>
      <c r="D2307" s="19" t="n">
        <v>129</v>
      </c>
      <c r="E2307" s="11" t="n">
        <f aca="false">D2307*0.8</f>
        <v>103.2</v>
      </c>
      <c r="F2307" s="12" t="n">
        <f aca="false">D2307*0.65</f>
        <v>83.85</v>
      </c>
    </row>
    <row r="2308" customFormat="false" ht="12.75" hidden="false" customHeight="false" outlineLevel="0" collapsed="false">
      <c r="A2308" s="13" t="n">
        <v>510357</v>
      </c>
      <c r="B2308" s="9" t="n">
        <v>572</v>
      </c>
      <c r="C2308" s="10" t="s">
        <v>2349</v>
      </c>
      <c r="D2308" s="19" t="n">
        <v>129</v>
      </c>
      <c r="E2308" s="11" t="n">
        <f aca="false">D2308*0.8</f>
        <v>103.2</v>
      </c>
      <c r="F2308" s="12" t="n">
        <f aca="false">D2308*0.65</f>
        <v>83.85</v>
      </c>
    </row>
    <row r="2309" customFormat="false" ht="12.75" hidden="false" customHeight="false" outlineLevel="0" collapsed="false">
      <c r="A2309" s="9" t="n">
        <v>510400</v>
      </c>
      <c r="B2309" s="9" t="s">
        <v>2350</v>
      </c>
      <c r="C2309" s="10" t="s">
        <v>2351</v>
      </c>
      <c r="D2309" s="19" t="n">
        <v>69.5</v>
      </c>
      <c r="E2309" s="11" t="n">
        <f aca="false">D2309*0.8</f>
        <v>55.6</v>
      </c>
      <c r="F2309" s="12" t="n">
        <f aca="false">D2309*0.65</f>
        <v>45.175</v>
      </c>
    </row>
    <row r="2310" customFormat="false" ht="12.75" hidden="false" customHeight="false" outlineLevel="0" collapsed="false">
      <c r="A2310" s="9" t="n">
        <v>510405</v>
      </c>
      <c r="B2310" s="9" t="s">
        <v>2350</v>
      </c>
      <c r="C2310" s="10" t="s">
        <v>2352</v>
      </c>
      <c r="D2310" s="19" t="n">
        <v>129</v>
      </c>
      <c r="E2310" s="11" t="n">
        <f aca="false">D2310*0.8</f>
        <v>103.2</v>
      </c>
      <c r="F2310" s="12" t="n">
        <f aca="false">D2310*0.65</f>
        <v>83.85</v>
      </c>
    </row>
    <row r="2311" customFormat="false" ht="12.75" hidden="false" customHeight="false" outlineLevel="0" collapsed="false">
      <c r="A2311" s="9" t="n">
        <v>510406</v>
      </c>
      <c r="B2311" s="9" t="s">
        <v>2350</v>
      </c>
      <c r="C2311" s="10" t="s">
        <v>2353</v>
      </c>
      <c r="D2311" s="19" t="n">
        <v>129</v>
      </c>
      <c r="E2311" s="11" t="n">
        <f aca="false">D2311*0.8</f>
        <v>103.2</v>
      </c>
      <c r="F2311" s="12" t="n">
        <f aca="false">D2311*0.65</f>
        <v>83.85</v>
      </c>
    </row>
    <row r="2312" customFormat="false" ht="12.75" hidden="false" customHeight="false" outlineLevel="0" collapsed="false">
      <c r="A2312" s="9" t="n">
        <v>510407</v>
      </c>
      <c r="B2312" s="9" t="s">
        <v>2350</v>
      </c>
      <c r="C2312" s="10" t="s">
        <v>2354</v>
      </c>
      <c r="D2312" s="19" t="n">
        <v>129</v>
      </c>
      <c r="E2312" s="11" t="n">
        <f aca="false">D2312*0.8</f>
        <v>103.2</v>
      </c>
      <c r="F2312" s="12" t="n">
        <f aca="false">D2312*0.65</f>
        <v>83.85</v>
      </c>
    </row>
    <row r="2313" customFormat="false" ht="12.75" hidden="false" customHeight="false" outlineLevel="0" collapsed="false">
      <c r="A2313" s="9" t="n">
        <v>512205</v>
      </c>
      <c r="B2313" s="9" t="n">
        <v>570</v>
      </c>
      <c r="C2313" s="10" t="s">
        <v>2355</v>
      </c>
      <c r="D2313" s="19" t="n">
        <v>1.15</v>
      </c>
      <c r="E2313" s="11" t="n">
        <f aca="false">D2313*0.8</f>
        <v>0.92</v>
      </c>
      <c r="F2313" s="12" t="n">
        <f aca="false">D2313*0.65</f>
        <v>0.7475</v>
      </c>
    </row>
    <row r="2314" customFormat="false" ht="12.75" hidden="false" customHeight="false" outlineLevel="0" collapsed="false">
      <c r="A2314" s="9" t="n">
        <v>512210</v>
      </c>
      <c r="B2314" s="9" t="n">
        <v>570</v>
      </c>
      <c r="C2314" s="10" t="s">
        <v>2356</v>
      </c>
      <c r="D2314" s="19" t="n">
        <v>0.9</v>
      </c>
      <c r="E2314" s="11" t="n">
        <f aca="false">D2314*0.8</f>
        <v>0.72</v>
      </c>
      <c r="F2314" s="12" t="n">
        <f aca="false">D2314*0.65</f>
        <v>0.585</v>
      </c>
    </row>
    <row r="2315" customFormat="false" ht="12.75" hidden="false" customHeight="false" outlineLevel="0" collapsed="false">
      <c r="A2315" s="9" t="n">
        <v>512220</v>
      </c>
      <c r="B2315" s="9" t="n">
        <v>570</v>
      </c>
      <c r="C2315" s="10" t="s">
        <v>2357</v>
      </c>
      <c r="D2315" s="19" t="n">
        <v>0.9</v>
      </c>
      <c r="E2315" s="11" t="n">
        <f aca="false">D2315*0.8</f>
        <v>0.72</v>
      </c>
      <c r="F2315" s="12" t="n">
        <f aca="false">D2315*0.65</f>
        <v>0.585</v>
      </c>
    </row>
    <row r="2316" customFormat="false" ht="12.75" hidden="false" customHeight="false" outlineLevel="0" collapsed="false">
      <c r="A2316" s="9" t="n">
        <v>512235</v>
      </c>
      <c r="B2316" s="9" t="n">
        <v>570</v>
      </c>
      <c r="C2316" s="10" t="s">
        <v>2358</v>
      </c>
      <c r="D2316" s="19" t="n">
        <v>0.9</v>
      </c>
      <c r="E2316" s="11" t="n">
        <f aca="false">D2316*0.8</f>
        <v>0.72</v>
      </c>
      <c r="F2316" s="12" t="n">
        <f aca="false">D2316*0.65</f>
        <v>0.585</v>
      </c>
    </row>
    <row r="2317" customFormat="false" ht="12.75" hidden="false" customHeight="false" outlineLevel="0" collapsed="false">
      <c r="A2317" s="9" t="n">
        <v>512250</v>
      </c>
      <c r="B2317" s="9" t="n">
        <v>570</v>
      </c>
      <c r="C2317" s="10" t="s">
        <v>2359</v>
      </c>
      <c r="D2317" s="19" t="n">
        <v>0.9</v>
      </c>
      <c r="E2317" s="11" t="n">
        <f aca="false">D2317*0.8</f>
        <v>0.72</v>
      </c>
      <c r="F2317" s="12" t="n">
        <f aca="false">D2317*0.65</f>
        <v>0.585</v>
      </c>
    </row>
    <row r="2318" customFormat="false" ht="12.75" hidden="false" customHeight="false" outlineLevel="0" collapsed="false">
      <c r="A2318" s="13" t="n">
        <v>512320</v>
      </c>
      <c r="B2318" s="9" t="n">
        <v>570</v>
      </c>
      <c r="C2318" s="10" t="s">
        <v>2360</v>
      </c>
      <c r="D2318" s="19" t="n">
        <v>11.8</v>
      </c>
      <c r="E2318" s="11" t="n">
        <f aca="false">D2318*0.8</f>
        <v>9.44</v>
      </c>
      <c r="F2318" s="12" t="n">
        <f aca="false">D2318*0.65</f>
        <v>7.67</v>
      </c>
    </row>
    <row r="2319" customFormat="false" ht="12.75" hidden="false" customHeight="false" outlineLevel="0" collapsed="false">
      <c r="A2319" s="13" t="n">
        <v>512335</v>
      </c>
      <c r="B2319" s="9" t="n">
        <v>570</v>
      </c>
      <c r="C2319" s="10" t="s">
        <v>2361</v>
      </c>
      <c r="D2319" s="19" t="n">
        <v>11.8</v>
      </c>
      <c r="E2319" s="11" t="n">
        <f aca="false">D2319*0.8</f>
        <v>9.44</v>
      </c>
      <c r="F2319" s="12" t="n">
        <f aca="false">D2319*0.65</f>
        <v>7.67</v>
      </c>
    </row>
    <row r="2320" customFormat="false" ht="12.75" hidden="false" customHeight="false" outlineLevel="0" collapsed="false">
      <c r="A2320" s="13" t="n">
        <v>512350</v>
      </c>
      <c r="B2320" s="9" t="n">
        <v>570</v>
      </c>
      <c r="C2320" s="10" t="s">
        <v>2362</v>
      </c>
      <c r="D2320" s="19" t="n">
        <v>11.8</v>
      </c>
      <c r="E2320" s="11" t="n">
        <f aca="false">D2320*0.8</f>
        <v>9.44</v>
      </c>
      <c r="F2320" s="12" t="n">
        <f aca="false">D2320*0.65</f>
        <v>7.67</v>
      </c>
    </row>
    <row r="2321" customFormat="false" ht="12.75" hidden="false" customHeight="false" outlineLevel="0" collapsed="false">
      <c r="A2321" s="9" t="n">
        <v>513205</v>
      </c>
      <c r="B2321" s="9" t="n">
        <v>570</v>
      </c>
      <c r="C2321" s="10" t="s">
        <v>2363</v>
      </c>
      <c r="D2321" s="19" t="n">
        <v>1.29</v>
      </c>
      <c r="E2321" s="11" t="n">
        <f aca="false">D2321*0.8</f>
        <v>1.032</v>
      </c>
      <c r="F2321" s="12" t="n">
        <f aca="false">D2321*0.65</f>
        <v>0.8385</v>
      </c>
    </row>
    <row r="2322" customFormat="false" ht="12.75" hidden="false" customHeight="false" outlineLevel="0" collapsed="false">
      <c r="A2322" s="9" t="n">
        <v>513210</v>
      </c>
      <c r="B2322" s="9" t="n">
        <v>570</v>
      </c>
      <c r="C2322" s="10" t="s">
        <v>2364</v>
      </c>
      <c r="D2322" s="19" t="n">
        <v>0.95</v>
      </c>
      <c r="E2322" s="11" t="n">
        <f aca="false">D2322*0.8</f>
        <v>0.76</v>
      </c>
      <c r="F2322" s="12" t="n">
        <f aca="false">D2322*0.65</f>
        <v>0.6175</v>
      </c>
    </row>
    <row r="2323" customFormat="false" ht="12.75" hidden="false" customHeight="false" outlineLevel="0" collapsed="false">
      <c r="A2323" s="9" t="n">
        <v>513220</v>
      </c>
      <c r="B2323" s="9" t="n">
        <v>570</v>
      </c>
      <c r="C2323" s="10" t="s">
        <v>2365</v>
      </c>
      <c r="D2323" s="19" t="n">
        <v>0.95</v>
      </c>
      <c r="E2323" s="11" t="n">
        <f aca="false">D2323*0.8</f>
        <v>0.76</v>
      </c>
      <c r="F2323" s="12" t="n">
        <f aca="false">D2323*0.65</f>
        <v>0.6175</v>
      </c>
    </row>
    <row r="2324" customFormat="false" ht="12.75" hidden="false" customHeight="false" outlineLevel="0" collapsed="false">
      <c r="A2324" s="9" t="n">
        <v>513235</v>
      </c>
      <c r="B2324" s="9" t="n">
        <v>570</v>
      </c>
      <c r="C2324" s="10" t="s">
        <v>2366</v>
      </c>
      <c r="D2324" s="19" t="n">
        <v>0.95</v>
      </c>
      <c r="E2324" s="11" t="n">
        <f aca="false">D2324*0.8</f>
        <v>0.76</v>
      </c>
      <c r="F2324" s="12" t="n">
        <f aca="false">D2324*0.65</f>
        <v>0.6175</v>
      </c>
    </row>
    <row r="2325" customFormat="false" ht="12.75" hidden="false" customHeight="false" outlineLevel="0" collapsed="false">
      <c r="A2325" s="9" t="n">
        <v>513250</v>
      </c>
      <c r="B2325" s="9" t="n">
        <v>570</v>
      </c>
      <c r="C2325" s="10" t="s">
        <v>2367</v>
      </c>
      <c r="D2325" s="19" t="n">
        <v>0.95</v>
      </c>
      <c r="E2325" s="11" t="n">
        <f aca="false">D2325*0.8</f>
        <v>0.76</v>
      </c>
      <c r="F2325" s="12" t="n">
        <f aca="false">D2325*0.65</f>
        <v>0.6175</v>
      </c>
    </row>
    <row r="2326" customFormat="false" ht="12.75" hidden="false" customHeight="false" outlineLevel="0" collapsed="false">
      <c r="A2326" s="9" t="n">
        <v>519206</v>
      </c>
      <c r="B2326" s="9" t="n">
        <v>571</v>
      </c>
      <c r="C2326" s="10" t="s">
        <v>2368</v>
      </c>
      <c r="D2326" s="19" t="n">
        <v>2.9</v>
      </c>
      <c r="E2326" s="11" t="n">
        <f aca="false">D2326*0.8</f>
        <v>2.32</v>
      </c>
      <c r="F2326" s="12" t="n">
        <f aca="false">D2326*0.65</f>
        <v>1.885</v>
      </c>
    </row>
    <row r="2327" customFormat="false" ht="12.75" hidden="false" customHeight="false" outlineLevel="0" collapsed="false">
      <c r="A2327" s="9" t="n">
        <v>519210</v>
      </c>
      <c r="B2327" s="9" t="n">
        <v>571</v>
      </c>
      <c r="C2327" s="10" t="s">
        <v>2369</v>
      </c>
      <c r="D2327" s="19" t="n">
        <v>1.98</v>
      </c>
      <c r="E2327" s="11" t="n">
        <f aca="false">D2327*0.8</f>
        <v>1.584</v>
      </c>
      <c r="F2327" s="12" t="n">
        <f aca="false">D2327*0.65</f>
        <v>1.287</v>
      </c>
    </row>
    <row r="2328" customFormat="false" ht="12.75" hidden="false" customHeight="false" outlineLevel="0" collapsed="false">
      <c r="A2328" s="9" t="n">
        <v>519215</v>
      </c>
      <c r="B2328" s="9" t="n">
        <v>571</v>
      </c>
      <c r="C2328" s="10" t="s">
        <v>2370</v>
      </c>
      <c r="D2328" s="19" t="n">
        <v>1.98</v>
      </c>
      <c r="E2328" s="11" t="n">
        <f aca="false">D2328*0.8</f>
        <v>1.584</v>
      </c>
      <c r="F2328" s="12" t="n">
        <f aca="false">D2328*0.65</f>
        <v>1.287</v>
      </c>
    </row>
    <row r="2329" customFormat="false" ht="12.75" hidden="false" customHeight="false" outlineLevel="0" collapsed="false">
      <c r="A2329" s="9" t="n">
        <v>519221</v>
      </c>
      <c r="B2329" s="9" t="n">
        <v>571</v>
      </c>
      <c r="C2329" s="10" t="s">
        <v>2371</v>
      </c>
      <c r="D2329" s="19" t="n">
        <v>1.98</v>
      </c>
      <c r="E2329" s="11" t="n">
        <f aca="false">D2329*0.8</f>
        <v>1.584</v>
      </c>
      <c r="F2329" s="12" t="n">
        <f aca="false">D2329*0.65</f>
        <v>1.287</v>
      </c>
    </row>
    <row r="2330" customFormat="false" ht="12.75" hidden="false" customHeight="false" outlineLevel="0" collapsed="false">
      <c r="A2330" s="9" t="n">
        <v>519222</v>
      </c>
      <c r="B2330" s="9" t="n">
        <v>571</v>
      </c>
      <c r="C2330" s="10" t="s">
        <v>2372</v>
      </c>
      <c r="D2330" s="19" t="n">
        <v>1.48</v>
      </c>
      <c r="E2330" s="11" t="n">
        <f aca="false">D2330*0.8</f>
        <v>1.184</v>
      </c>
      <c r="F2330" s="12" t="n">
        <f aca="false">D2330*0.65</f>
        <v>0.962</v>
      </c>
    </row>
    <row r="2331" customFormat="false" ht="12.75" hidden="false" customHeight="false" outlineLevel="0" collapsed="false">
      <c r="A2331" s="9" t="n">
        <v>519223</v>
      </c>
      <c r="B2331" s="9" t="n">
        <v>571</v>
      </c>
      <c r="C2331" s="10" t="s">
        <v>2373</v>
      </c>
      <c r="D2331" s="19" t="n">
        <v>1.48</v>
      </c>
      <c r="E2331" s="11" t="n">
        <f aca="false">D2331*0.8</f>
        <v>1.184</v>
      </c>
      <c r="F2331" s="12" t="n">
        <f aca="false">D2331*0.65</f>
        <v>0.962</v>
      </c>
    </row>
    <row r="2332" customFormat="false" ht="12.75" hidden="false" customHeight="false" outlineLevel="0" collapsed="false">
      <c r="A2332" s="9" t="n">
        <v>519225</v>
      </c>
      <c r="B2332" s="9" t="n">
        <v>571</v>
      </c>
      <c r="C2332" s="10" t="s">
        <v>2374</v>
      </c>
      <c r="D2332" s="19" t="n">
        <v>1.48</v>
      </c>
      <c r="E2332" s="11" t="n">
        <f aca="false">D2332*0.8</f>
        <v>1.184</v>
      </c>
      <c r="F2332" s="12" t="n">
        <f aca="false">D2332*0.65</f>
        <v>0.962</v>
      </c>
    </row>
    <row r="2333" customFormat="false" ht="12.75" hidden="false" customHeight="false" outlineLevel="0" collapsed="false">
      <c r="A2333" s="9" t="n">
        <v>519325</v>
      </c>
      <c r="B2333" s="9" t="n">
        <v>570</v>
      </c>
      <c r="C2333" s="10" t="s">
        <v>2375</v>
      </c>
      <c r="D2333" s="19" t="n">
        <v>3.45</v>
      </c>
      <c r="E2333" s="11" t="n">
        <f aca="false">D2333*0.8</f>
        <v>2.76</v>
      </c>
      <c r="F2333" s="12" t="n">
        <f aca="false">D2333*0.65</f>
        <v>2.2425</v>
      </c>
    </row>
    <row r="2334" customFormat="false" ht="12.75" hidden="false" customHeight="false" outlineLevel="0" collapsed="false">
      <c r="A2334" s="9" t="n">
        <v>519340</v>
      </c>
      <c r="B2334" s="9" t="n">
        <v>570</v>
      </c>
      <c r="C2334" s="10" t="s">
        <v>2376</v>
      </c>
      <c r="D2334" s="19" t="n">
        <v>3.45</v>
      </c>
      <c r="E2334" s="11" t="n">
        <f aca="false">D2334*0.8</f>
        <v>2.76</v>
      </c>
      <c r="F2334" s="12" t="n">
        <f aca="false">D2334*0.65</f>
        <v>2.2425</v>
      </c>
    </row>
    <row r="2335" customFormat="false" ht="12.75" hidden="false" customHeight="false" outlineLevel="0" collapsed="false">
      <c r="A2335" s="13" t="n">
        <v>519360</v>
      </c>
      <c r="B2335" s="9" t="n">
        <v>570</v>
      </c>
      <c r="C2335" s="10" t="s">
        <v>2377</v>
      </c>
      <c r="D2335" s="19" t="n">
        <v>3.45</v>
      </c>
      <c r="E2335" s="11" t="n">
        <f aca="false">D2335*0.8</f>
        <v>2.76</v>
      </c>
      <c r="F2335" s="12" t="n">
        <f aca="false">D2335*0.65</f>
        <v>2.2425</v>
      </c>
    </row>
    <row r="2336" customFormat="false" ht="12.75" hidden="false" customHeight="false" outlineLevel="0" collapsed="false">
      <c r="A2336" s="9" t="n">
        <v>519425</v>
      </c>
      <c r="B2336" s="9" t="n">
        <v>570</v>
      </c>
      <c r="C2336" s="10" t="s">
        <v>2378</v>
      </c>
      <c r="D2336" s="19" t="n">
        <v>9.9</v>
      </c>
      <c r="E2336" s="11" t="n">
        <f aca="false">D2336*0.8</f>
        <v>7.92</v>
      </c>
      <c r="F2336" s="12" t="n">
        <f aca="false">D2336*0.65</f>
        <v>6.435</v>
      </c>
    </row>
    <row r="2337" customFormat="false" ht="12.75" hidden="false" customHeight="false" outlineLevel="0" collapsed="false">
      <c r="A2337" s="9" t="n">
        <v>519440</v>
      </c>
      <c r="B2337" s="9" t="n">
        <v>570</v>
      </c>
      <c r="C2337" s="10" t="s">
        <v>2379</v>
      </c>
      <c r="D2337" s="19" t="n">
        <v>9.9</v>
      </c>
      <c r="E2337" s="11" t="n">
        <f aca="false">D2337*0.8</f>
        <v>7.92</v>
      </c>
      <c r="F2337" s="12" t="n">
        <f aca="false">D2337*0.65</f>
        <v>6.435</v>
      </c>
    </row>
    <row r="2338" customFormat="false" ht="12.75" hidden="false" customHeight="false" outlineLevel="0" collapsed="false">
      <c r="A2338" s="9" t="n">
        <v>519507</v>
      </c>
      <c r="B2338" s="9" t="n">
        <v>571</v>
      </c>
      <c r="C2338" s="10" t="s">
        <v>2380</v>
      </c>
      <c r="D2338" s="14" t="n">
        <v>5.95</v>
      </c>
      <c r="E2338" s="11" t="n">
        <f aca="false">D2338*0.8</f>
        <v>4.76</v>
      </c>
      <c r="F2338" s="12" t="n">
        <f aca="false">D2338*0.65</f>
        <v>3.8675</v>
      </c>
    </row>
    <row r="2339" customFormat="false" ht="12.75" hidden="false" customHeight="false" outlineLevel="0" collapsed="false">
      <c r="A2339" s="9" t="n">
        <v>519510</v>
      </c>
      <c r="B2339" s="9" t="n">
        <v>571</v>
      </c>
      <c r="C2339" s="10" t="s">
        <v>2381</v>
      </c>
      <c r="D2339" s="14" t="n">
        <v>5.95</v>
      </c>
      <c r="E2339" s="11" t="n">
        <f aca="false">D2339*0.8</f>
        <v>4.76</v>
      </c>
      <c r="F2339" s="12" t="n">
        <f aca="false">D2339*0.65</f>
        <v>3.8675</v>
      </c>
    </row>
    <row r="2340" customFormat="false" ht="12.75" hidden="false" customHeight="false" outlineLevel="0" collapsed="false">
      <c r="A2340" s="9" t="n">
        <v>519515</v>
      </c>
      <c r="B2340" s="9" t="n">
        <v>571</v>
      </c>
      <c r="C2340" s="10" t="s">
        <v>2382</v>
      </c>
      <c r="D2340" s="14" t="n">
        <v>5.95</v>
      </c>
      <c r="E2340" s="11" t="n">
        <f aca="false">D2340*0.8</f>
        <v>4.76</v>
      </c>
      <c r="F2340" s="12" t="n">
        <f aca="false">D2340*0.65</f>
        <v>3.8675</v>
      </c>
    </row>
    <row r="2341" customFormat="false" ht="12.75" hidden="false" customHeight="false" outlineLevel="0" collapsed="false">
      <c r="A2341" s="9" t="n">
        <v>519725</v>
      </c>
      <c r="B2341" s="9" t="n">
        <v>575</v>
      </c>
      <c r="C2341" s="10" t="s">
        <v>2383</v>
      </c>
      <c r="D2341" s="19" t="n">
        <v>7.9</v>
      </c>
      <c r="E2341" s="11" t="n">
        <f aca="false">D2341*0.8</f>
        <v>6.32</v>
      </c>
      <c r="F2341" s="12" t="n">
        <f aca="false">D2341*0.65</f>
        <v>5.135</v>
      </c>
    </row>
    <row r="2342" customFormat="false" ht="12.75" hidden="false" customHeight="false" outlineLevel="0" collapsed="false">
      <c r="A2342" s="9" t="n">
        <v>519727</v>
      </c>
      <c r="B2342" s="9" t="n">
        <v>575</v>
      </c>
      <c r="C2342" s="10" t="s">
        <v>2384</v>
      </c>
      <c r="D2342" s="19" t="n">
        <v>7.9</v>
      </c>
      <c r="E2342" s="11" t="n">
        <f aca="false">D2342*0.8</f>
        <v>6.32</v>
      </c>
      <c r="F2342" s="12" t="n">
        <f aca="false">D2342*0.65</f>
        <v>5.135</v>
      </c>
    </row>
    <row r="2343" customFormat="false" ht="12.75" hidden="false" customHeight="false" outlineLevel="0" collapsed="false">
      <c r="A2343" s="9" t="n">
        <v>519737</v>
      </c>
      <c r="B2343" s="9" t="n">
        <v>575</v>
      </c>
      <c r="C2343" s="10" t="s">
        <v>2385</v>
      </c>
      <c r="D2343" s="19" t="n">
        <v>9.9</v>
      </c>
      <c r="E2343" s="11" t="n">
        <f aca="false">D2343*0.8</f>
        <v>7.92</v>
      </c>
      <c r="F2343" s="12" t="n">
        <f aca="false">D2343*0.65</f>
        <v>6.435</v>
      </c>
    </row>
    <row r="2344" customFormat="false" ht="12.75" hidden="false" customHeight="false" outlineLevel="0" collapsed="false">
      <c r="A2344" s="9" t="n">
        <v>519739</v>
      </c>
      <c r="B2344" s="9" t="n">
        <v>575</v>
      </c>
      <c r="C2344" s="10" t="s">
        <v>2386</v>
      </c>
      <c r="D2344" s="19" t="n">
        <v>9.9</v>
      </c>
      <c r="E2344" s="11" t="n">
        <f aca="false">D2344*0.8</f>
        <v>7.92</v>
      </c>
      <c r="F2344" s="12" t="n">
        <f aca="false">D2344*0.65</f>
        <v>6.435</v>
      </c>
    </row>
    <row r="2345" customFormat="false" ht="12.75" hidden="false" customHeight="false" outlineLevel="0" collapsed="false">
      <c r="A2345" s="9" t="n">
        <v>519740</v>
      </c>
      <c r="B2345" s="9" t="s">
        <v>2387</v>
      </c>
      <c r="C2345" s="10" t="s">
        <v>2388</v>
      </c>
      <c r="D2345" s="19" t="n">
        <v>39.9</v>
      </c>
      <c r="E2345" s="11" t="n">
        <f aca="false">D2345*0.8</f>
        <v>31.92</v>
      </c>
      <c r="F2345" s="12" t="n">
        <f aca="false">D2345*0.65</f>
        <v>25.935</v>
      </c>
    </row>
    <row r="2346" customFormat="false" ht="12.75" hidden="false" customHeight="false" outlineLevel="0" collapsed="false">
      <c r="A2346" s="9" t="n">
        <v>519741</v>
      </c>
      <c r="B2346" s="9" t="s">
        <v>2387</v>
      </c>
      <c r="C2346" s="10" t="s">
        <v>2389</v>
      </c>
      <c r="D2346" s="19" t="n">
        <v>39.9</v>
      </c>
      <c r="E2346" s="11" t="n">
        <f aca="false">D2346*0.8</f>
        <v>31.92</v>
      </c>
      <c r="F2346" s="12" t="n">
        <f aca="false">D2346*0.65</f>
        <v>25.935</v>
      </c>
    </row>
    <row r="2347" customFormat="false" ht="12.75" hidden="false" customHeight="false" outlineLevel="0" collapsed="false">
      <c r="A2347" s="9" t="n">
        <v>519742</v>
      </c>
      <c r="B2347" s="9"/>
      <c r="C2347" s="10" t="s">
        <v>2390</v>
      </c>
      <c r="D2347" s="14" t="n">
        <v>79.9</v>
      </c>
      <c r="E2347" s="11" t="n">
        <f aca="false">D2347*0.8</f>
        <v>63.92</v>
      </c>
      <c r="F2347" s="12" t="n">
        <f aca="false">D2347*0.65</f>
        <v>51.935</v>
      </c>
    </row>
    <row r="2348" customFormat="false" ht="12.75" hidden="false" customHeight="false" outlineLevel="0" collapsed="false">
      <c r="A2348" s="9" t="n">
        <v>519750</v>
      </c>
      <c r="B2348" s="9"/>
      <c r="C2348" s="10" t="s">
        <v>2391</v>
      </c>
      <c r="D2348" s="14" t="n">
        <v>29.9</v>
      </c>
      <c r="E2348" s="11" t="n">
        <f aca="false">D2348*0.8</f>
        <v>23.92</v>
      </c>
      <c r="F2348" s="12" t="n">
        <f aca="false">D2348*0.65</f>
        <v>19.435</v>
      </c>
    </row>
    <row r="2349" customFormat="false" ht="12.75" hidden="false" customHeight="false" outlineLevel="0" collapsed="false">
      <c r="A2349" s="13" t="n">
        <v>519760</v>
      </c>
      <c r="B2349" s="9" t="n">
        <v>575</v>
      </c>
      <c r="C2349" s="10" t="s">
        <v>2392</v>
      </c>
      <c r="D2349" s="19" t="n">
        <v>9.9</v>
      </c>
      <c r="E2349" s="11" t="n">
        <f aca="false">D2349*0.8</f>
        <v>7.92</v>
      </c>
      <c r="F2349" s="12" t="n">
        <f aca="false">D2349*0.65</f>
        <v>6.435</v>
      </c>
    </row>
    <row r="2350" customFormat="false" ht="12.75" hidden="false" customHeight="false" outlineLevel="0" collapsed="false">
      <c r="A2350" s="17" t="n">
        <v>525212</v>
      </c>
      <c r="B2350" s="9" t="n">
        <v>565</v>
      </c>
      <c r="C2350" s="10" t="s">
        <v>2393</v>
      </c>
      <c r="D2350" s="23" t="n">
        <v>9.9</v>
      </c>
      <c r="E2350" s="11" t="n">
        <f aca="false">D2350*0.8</f>
        <v>7.92</v>
      </c>
      <c r="F2350" s="12" t="n">
        <f aca="false">D2350*0.65</f>
        <v>6.435</v>
      </c>
    </row>
    <row r="2351" customFormat="false" ht="12.75" hidden="false" customHeight="false" outlineLevel="0" collapsed="false">
      <c r="A2351" s="17" t="n">
        <v>525240</v>
      </c>
      <c r="B2351" s="9" t="n">
        <v>565</v>
      </c>
      <c r="C2351" s="10" t="s">
        <v>2394</v>
      </c>
      <c r="D2351" s="23" t="n">
        <v>9.9</v>
      </c>
      <c r="E2351" s="11" t="n">
        <f aca="false">D2351*0.8</f>
        <v>7.92</v>
      </c>
      <c r="F2351" s="12" t="n">
        <f aca="false">D2351*0.65</f>
        <v>6.435</v>
      </c>
    </row>
    <row r="2352" customFormat="false" ht="12.75" hidden="false" customHeight="false" outlineLevel="0" collapsed="false">
      <c r="A2352" s="17" t="n">
        <v>525312</v>
      </c>
      <c r="B2352" s="9" t="n">
        <v>565</v>
      </c>
      <c r="C2352" s="10" t="s">
        <v>2395</v>
      </c>
      <c r="D2352" s="23" t="n">
        <v>9.9</v>
      </c>
      <c r="E2352" s="11" t="n">
        <f aca="false">D2352*0.8</f>
        <v>7.92</v>
      </c>
      <c r="F2352" s="12" t="n">
        <f aca="false">D2352*0.65</f>
        <v>6.435</v>
      </c>
    </row>
    <row r="2353" customFormat="false" ht="12.75" hidden="false" customHeight="false" outlineLevel="0" collapsed="false">
      <c r="A2353" s="17" t="n">
        <v>525320</v>
      </c>
      <c r="B2353" s="9" t="n">
        <v>565</v>
      </c>
      <c r="C2353" s="10" t="s">
        <v>2396</v>
      </c>
      <c r="D2353" s="23" t="n">
        <v>9.9</v>
      </c>
      <c r="E2353" s="11" t="n">
        <f aca="false">D2353*0.8</f>
        <v>7.92</v>
      </c>
      <c r="F2353" s="12" t="n">
        <f aca="false">D2353*0.65</f>
        <v>6.435</v>
      </c>
    </row>
    <row r="2354" customFormat="false" ht="12.75" hidden="false" customHeight="false" outlineLevel="0" collapsed="false">
      <c r="A2354" s="17" t="n">
        <v>525340</v>
      </c>
      <c r="B2354" s="9" t="n">
        <v>565</v>
      </c>
      <c r="C2354" s="10" t="s">
        <v>2397</v>
      </c>
      <c r="D2354" s="23" t="n">
        <v>9.9</v>
      </c>
      <c r="E2354" s="11" t="n">
        <f aca="false">D2354*0.8</f>
        <v>7.92</v>
      </c>
      <c r="F2354" s="12" t="n">
        <f aca="false">D2354*0.65</f>
        <v>6.435</v>
      </c>
    </row>
    <row r="2355" customFormat="false" ht="12.75" hidden="false" customHeight="false" outlineLevel="0" collapsed="false">
      <c r="A2355" s="17" t="n">
        <v>525514</v>
      </c>
      <c r="B2355" s="9" t="n">
        <v>565</v>
      </c>
      <c r="C2355" s="10" t="s">
        <v>2398</v>
      </c>
      <c r="D2355" s="23" t="n">
        <v>9.9</v>
      </c>
      <c r="E2355" s="11" t="n">
        <f aca="false">D2355*0.8</f>
        <v>7.92</v>
      </c>
      <c r="F2355" s="12" t="n">
        <f aca="false">D2355*0.65</f>
        <v>6.435</v>
      </c>
    </row>
    <row r="2356" customFormat="false" ht="12.75" hidden="false" customHeight="false" outlineLevel="0" collapsed="false">
      <c r="A2356" s="17" t="n">
        <v>525525</v>
      </c>
      <c r="B2356" s="9" t="n">
        <v>565</v>
      </c>
      <c r="C2356" s="10" t="s">
        <v>2399</v>
      </c>
      <c r="D2356" s="23" t="n">
        <v>9.9</v>
      </c>
      <c r="E2356" s="11" t="n">
        <f aca="false">D2356*0.8</f>
        <v>7.92</v>
      </c>
      <c r="F2356" s="12" t="n">
        <f aca="false">D2356*0.65</f>
        <v>6.435</v>
      </c>
    </row>
    <row r="2357" customFormat="false" ht="12.75" hidden="false" customHeight="false" outlineLevel="0" collapsed="false">
      <c r="A2357" s="17" t="n">
        <v>525540</v>
      </c>
      <c r="B2357" s="9" t="n">
        <v>565</v>
      </c>
      <c r="C2357" s="10" t="s">
        <v>2400</v>
      </c>
      <c r="D2357" s="23" t="n">
        <v>9.9</v>
      </c>
      <c r="E2357" s="11" t="n">
        <f aca="false">D2357*0.8</f>
        <v>7.92</v>
      </c>
      <c r="F2357" s="12" t="n">
        <f aca="false">D2357*0.65</f>
        <v>6.435</v>
      </c>
    </row>
    <row r="2358" customFormat="false" ht="12.75" hidden="false" customHeight="false" outlineLevel="0" collapsed="false">
      <c r="A2358" s="17" t="n">
        <v>525555</v>
      </c>
      <c r="B2358" s="9" t="n">
        <v>565</v>
      </c>
      <c r="C2358" s="10" t="s">
        <v>2401</v>
      </c>
      <c r="D2358" s="23" t="n">
        <v>9.9</v>
      </c>
      <c r="E2358" s="11" t="n">
        <f aca="false">D2358*0.8</f>
        <v>7.92</v>
      </c>
      <c r="F2358" s="12" t="n">
        <f aca="false">D2358*0.65</f>
        <v>6.435</v>
      </c>
    </row>
    <row r="2359" customFormat="false" ht="12.75" hidden="false" customHeight="false" outlineLevel="0" collapsed="false">
      <c r="A2359" s="13" t="n">
        <v>526210</v>
      </c>
      <c r="B2359" s="9"/>
      <c r="C2359" s="10" t="s">
        <v>2402</v>
      </c>
      <c r="D2359" s="19" t="n">
        <v>5.95</v>
      </c>
      <c r="E2359" s="11" t="n">
        <f aca="false">D2359*0.8</f>
        <v>4.76</v>
      </c>
      <c r="F2359" s="12" t="n">
        <f aca="false">D2359*0.65</f>
        <v>3.8675</v>
      </c>
    </row>
    <row r="2360" customFormat="false" ht="12.75" hidden="false" customHeight="false" outlineLevel="0" collapsed="false">
      <c r="A2360" s="13" t="n">
        <v>526238</v>
      </c>
      <c r="B2360" s="9"/>
      <c r="C2360" s="10" t="s">
        <v>2403</v>
      </c>
      <c r="D2360" s="19" t="n">
        <v>5.95</v>
      </c>
      <c r="E2360" s="11" t="n">
        <f aca="false">D2360*0.8</f>
        <v>4.76</v>
      </c>
      <c r="F2360" s="12" t="n">
        <f aca="false">D2360*0.65</f>
        <v>3.8675</v>
      </c>
    </row>
    <row r="2361" customFormat="false" ht="12.75" hidden="false" customHeight="false" outlineLevel="0" collapsed="false">
      <c r="A2361" s="13" t="n">
        <v>526310</v>
      </c>
      <c r="B2361" s="9"/>
      <c r="C2361" s="10" t="s">
        <v>2404</v>
      </c>
      <c r="D2361" s="19" t="n">
        <v>5.95</v>
      </c>
      <c r="E2361" s="11" t="n">
        <f aca="false">D2361*0.8</f>
        <v>4.76</v>
      </c>
      <c r="F2361" s="12" t="n">
        <f aca="false">D2361*0.65</f>
        <v>3.8675</v>
      </c>
    </row>
    <row r="2362" customFormat="false" ht="12.75" hidden="false" customHeight="false" outlineLevel="0" collapsed="false">
      <c r="A2362" s="13" t="n">
        <v>526338</v>
      </c>
      <c r="B2362" s="9"/>
      <c r="C2362" s="10" t="s">
        <v>2405</v>
      </c>
      <c r="D2362" s="19" t="n">
        <v>5.95</v>
      </c>
      <c r="E2362" s="11" t="n">
        <f aca="false">D2362*0.8</f>
        <v>4.76</v>
      </c>
      <c r="F2362" s="12" t="n">
        <f aca="false">D2362*0.65</f>
        <v>3.8675</v>
      </c>
    </row>
    <row r="2363" customFormat="false" ht="12.75" hidden="false" customHeight="false" outlineLevel="0" collapsed="false">
      <c r="A2363" s="13" t="n">
        <v>526510</v>
      </c>
      <c r="B2363" s="9"/>
      <c r="C2363" s="10" t="s">
        <v>2406</v>
      </c>
      <c r="D2363" s="19" t="n">
        <v>5.95</v>
      </c>
      <c r="E2363" s="11" t="n">
        <f aca="false">D2363*0.8</f>
        <v>4.76</v>
      </c>
      <c r="F2363" s="12" t="n">
        <f aca="false">D2363*0.65</f>
        <v>3.8675</v>
      </c>
    </row>
    <row r="2364" customFormat="false" ht="12.75" hidden="false" customHeight="false" outlineLevel="0" collapsed="false">
      <c r="A2364" s="13" t="n">
        <v>526524</v>
      </c>
      <c r="B2364" s="9"/>
      <c r="C2364" s="10" t="s">
        <v>2407</v>
      </c>
      <c r="D2364" s="19" t="n">
        <v>5.95</v>
      </c>
      <c r="E2364" s="11" t="n">
        <f aca="false">D2364*0.8</f>
        <v>4.76</v>
      </c>
      <c r="F2364" s="12" t="n">
        <f aca="false">D2364*0.65</f>
        <v>3.8675</v>
      </c>
    </row>
    <row r="2365" customFormat="false" ht="12.75" hidden="false" customHeight="false" outlineLevel="0" collapsed="false">
      <c r="A2365" s="13" t="n">
        <v>526538</v>
      </c>
      <c r="B2365" s="9"/>
      <c r="C2365" s="10" t="s">
        <v>2408</v>
      </c>
      <c r="D2365" s="19" t="n">
        <v>5.95</v>
      </c>
      <c r="E2365" s="11" t="n">
        <f aca="false">D2365*0.8</f>
        <v>4.76</v>
      </c>
      <c r="F2365" s="12" t="n">
        <f aca="false">D2365*0.65</f>
        <v>3.8675</v>
      </c>
    </row>
    <row r="2366" customFormat="false" ht="12.75" hidden="false" customHeight="false" outlineLevel="0" collapsed="false">
      <c r="A2366" s="9" t="n">
        <v>533228</v>
      </c>
      <c r="B2366" s="9" t="n">
        <v>564</v>
      </c>
      <c r="C2366" s="10" t="s">
        <v>2409</v>
      </c>
      <c r="D2366" s="19" t="n">
        <v>1.9</v>
      </c>
      <c r="E2366" s="11" t="n">
        <f aca="false">D2366*0.8</f>
        <v>1.52</v>
      </c>
      <c r="F2366" s="12" t="n">
        <f aca="false">D2366*0.65</f>
        <v>1.235</v>
      </c>
    </row>
    <row r="2367" customFormat="false" ht="12.75" hidden="false" customHeight="false" outlineLevel="0" collapsed="false">
      <c r="A2367" s="9" t="n">
        <v>533330</v>
      </c>
      <c r="B2367" s="9" t="n">
        <v>564</v>
      </c>
      <c r="C2367" s="10" t="s">
        <v>2410</v>
      </c>
      <c r="D2367" s="19" t="n">
        <v>1.9</v>
      </c>
      <c r="E2367" s="11" t="n">
        <f aca="false">D2367*0.8</f>
        <v>1.52</v>
      </c>
      <c r="F2367" s="12" t="n">
        <f aca="false">D2367*0.65</f>
        <v>1.235</v>
      </c>
    </row>
    <row r="2368" customFormat="false" ht="12.75" hidden="false" customHeight="false" outlineLevel="0" collapsed="false">
      <c r="A2368" s="9" t="n">
        <v>534240</v>
      </c>
      <c r="B2368" s="9" t="n">
        <v>566</v>
      </c>
      <c r="C2368" s="10" t="s">
        <v>2411</v>
      </c>
      <c r="D2368" s="19" t="n">
        <v>2.98</v>
      </c>
      <c r="E2368" s="11" t="n">
        <f aca="false">D2368*0.8</f>
        <v>2.384</v>
      </c>
      <c r="F2368" s="12" t="n">
        <f aca="false">D2368*0.65</f>
        <v>1.937</v>
      </c>
    </row>
    <row r="2369" customFormat="false" ht="12.75" hidden="false" customHeight="false" outlineLevel="0" collapsed="false">
      <c r="A2369" s="9" t="n">
        <v>534338</v>
      </c>
      <c r="B2369" s="9" t="n">
        <v>566</v>
      </c>
      <c r="C2369" s="10" t="s">
        <v>2412</v>
      </c>
      <c r="D2369" s="19" t="n">
        <v>2.98</v>
      </c>
      <c r="E2369" s="11" t="n">
        <f aca="false">D2369*0.8</f>
        <v>2.384</v>
      </c>
      <c r="F2369" s="12" t="n">
        <f aca="false">D2369*0.65</f>
        <v>1.937</v>
      </c>
    </row>
    <row r="2370" customFormat="false" ht="12.75" hidden="false" customHeight="false" outlineLevel="0" collapsed="false">
      <c r="A2370" s="9" t="n">
        <v>534540</v>
      </c>
      <c r="B2370" s="9" t="n">
        <v>566</v>
      </c>
      <c r="C2370" s="10" t="s">
        <v>2413</v>
      </c>
      <c r="D2370" s="19" t="n">
        <v>2.98</v>
      </c>
      <c r="E2370" s="11" t="n">
        <f aca="false">D2370*0.8</f>
        <v>2.384</v>
      </c>
      <c r="F2370" s="12" t="n">
        <f aca="false">D2370*0.65</f>
        <v>1.937</v>
      </c>
    </row>
    <row r="2371" customFormat="false" ht="12.75" hidden="false" customHeight="false" outlineLevel="0" collapsed="false">
      <c r="A2371" s="9" t="n">
        <v>535213</v>
      </c>
      <c r="B2371" s="9" t="n">
        <v>564</v>
      </c>
      <c r="C2371" s="10" t="s">
        <v>2414</v>
      </c>
      <c r="D2371" s="19" t="n">
        <v>1.9</v>
      </c>
      <c r="E2371" s="11" t="n">
        <f aca="false">D2371*0.8</f>
        <v>1.52</v>
      </c>
      <c r="F2371" s="12" t="n">
        <f aca="false">D2371*0.65</f>
        <v>1.235</v>
      </c>
    </row>
    <row r="2372" customFormat="false" ht="12.75" hidden="false" customHeight="false" outlineLevel="0" collapsed="false">
      <c r="A2372" s="9" t="n">
        <v>535240</v>
      </c>
      <c r="B2372" s="9" t="n">
        <v>564</v>
      </c>
      <c r="C2372" s="10" t="s">
        <v>2415</v>
      </c>
      <c r="D2372" s="19" t="n">
        <v>1.9</v>
      </c>
      <c r="E2372" s="11" t="n">
        <f aca="false">D2372*0.8</f>
        <v>1.52</v>
      </c>
      <c r="F2372" s="12" t="n">
        <f aca="false">D2372*0.65</f>
        <v>1.235</v>
      </c>
    </row>
    <row r="2373" customFormat="false" ht="12.75" hidden="false" customHeight="false" outlineLevel="0" collapsed="false">
      <c r="A2373" s="9" t="n">
        <v>535312</v>
      </c>
      <c r="B2373" s="9" t="n">
        <v>564</v>
      </c>
      <c r="C2373" s="10" t="s">
        <v>2416</v>
      </c>
      <c r="D2373" s="19" t="n">
        <v>1.9</v>
      </c>
      <c r="E2373" s="11" t="n">
        <f aca="false">D2373*0.8</f>
        <v>1.52</v>
      </c>
      <c r="F2373" s="12" t="n">
        <f aca="false">D2373*0.65</f>
        <v>1.235</v>
      </c>
    </row>
    <row r="2374" customFormat="false" ht="12.75" hidden="false" customHeight="false" outlineLevel="0" collapsed="false">
      <c r="A2374" s="9" t="n">
        <v>535338</v>
      </c>
      <c r="B2374" s="9" t="n">
        <v>564</v>
      </c>
      <c r="C2374" s="10" t="s">
        <v>2417</v>
      </c>
      <c r="D2374" s="19" t="n">
        <v>1.9</v>
      </c>
      <c r="E2374" s="11" t="n">
        <f aca="false">D2374*0.8</f>
        <v>1.52</v>
      </c>
      <c r="F2374" s="12" t="n">
        <f aca="false">D2374*0.65</f>
        <v>1.235</v>
      </c>
    </row>
    <row r="2375" customFormat="false" ht="12.75" hidden="false" customHeight="false" outlineLevel="0" collapsed="false">
      <c r="A2375" s="9" t="n">
        <v>535514</v>
      </c>
      <c r="B2375" s="9" t="n">
        <v>564</v>
      </c>
      <c r="C2375" s="10" t="s">
        <v>2418</v>
      </c>
      <c r="D2375" s="19" t="n">
        <v>1.9</v>
      </c>
      <c r="E2375" s="11" t="n">
        <f aca="false">D2375*0.8</f>
        <v>1.52</v>
      </c>
      <c r="F2375" s="12" t="n">
        <f aca="false">D2375*0.65</f>
        <v>1.235</v>
      </c>
    </row>
    <row r="2376" customFormat="false" ht="12.75" hidden="false" customHeight="false" outlineLevel="0" collapsed="false">
      <c r="A2376" s="9" t="n">
        <v>535527</v>
      </c>
      <c r="B2376" s="9" t="n">
        <v>564</v>
      </c>
      <c r="C2376" s="10" t="s">
        <v>2419</v>
      </c>
      <c r="D2376" s="19" t="n">
        <v>1.9</v>
      </c>
      <c r="E2376" s="11" t="n">
        <f aca="false">D2376*0.8</f>
        <v>1.52</v>
      </c>
      <c r="F2376" s="12" t="n">
        <f aca="false">D2376*0.65</f>
        <v>1.235</v>
      </c>
    </row>
    <row r="2377" customFormat="false" ht="12.75" hidden="false" customHeight="false" outlineLevel="0" collapsed="false">
      <c r="A2377" s="9" t="n">
        <v>535540</v>
      </c>
      <c r="B2377" s="9" t="n">
        <v>564</v>
      </c>
      <c r="C2377" s="10" t="s">
        <v>2420</v>
      </c>
      <c r="D2377" s="19" t="n">
        <v>1.9</v>
      </c>
      <c r="E2377" s="11" t="n">
        <f aca="false">D2377*0.8</f>
        <v>1.52</v>
      </c>
      <c r="F2377" s="12" t="n">
        <f aca="false">D2377*0.65</f>
        <v>1.235</v>
      </c>
    </row>
    <row r="2378" customFormat="false" ht="12.75" hidden="false" customHeight="false" outlineLevel="0" collapsed="false">
      <c r="A2378" s="9" t="n">
        <v>535560</v>
      </c>
      <c r="B2378" s="9" t="n">
        <v>564</v>
      </c>
      <c r="C2378" s="10" t="s">
        <v>2421</v>
      </c>
      <c r="D2378" s="19" t="n">
        <v>1.9</v>
      </c>
      <c r="E2378" s="11" t="n">
        <f aca="false">D2378*0.8</f>
        <v>1.52</v>
      </c>
      <c r="F2378" s="12" t="n">
        <f aca="false">D2378*0.65</f>
        <v>1.235</v>
      </c>
    </row>
    <row r="2379" customFormat="false" ht="12.75" hidden="false" customHeight="false" outlineLevel="0" collapsed="false">
      <c r="A2379" s="9" t="n">
        <v>536138</v>
      </c>
      <c r="B2379" s="9" t="n">
        <v>566</v>
      </c>
      <c r="C2379" s="10" t="s">
        <v>2422</v>
      </c>
      <c r="D2379" s="19" t="n">
        <v>1.9</v>
      </c>
      <c r="E2379" s="11" t="n">
        <f aca="false">D2379*0.8</f>
        <v>1.52</v>
      </c>
      <c r="F2379" s="12" t="n">
        <f aca="false">D2379*0.65</f>
        <v>1.235</v>
      </c>
    </row>
    <row r="2380" customFormat="false" ht="12.75" hidden="false" customHeight="false" outlineLevel="0" collapsed="false">
      <c r="A2380" s="9" t="n">
        <v>536240</v>
      </c>
      <c r="B2380" s="9" t="n">
        <v>566</v>
      </c>
      <c r="C2380" s="10" t="s">
        <v>2423</v>
      </c>
      <c r="D2380" s="19" t="n">
        <v>1.9</v>
      </c>
      <c r="E2380" s="11" t="n">
        <f aca="false">D2380*0.8</f>
        <v>1.52</v>
      </c>
      <c r="F2380" s="12" t="n">
        <f aca="false">D2380*0.65</f>
        <v>1.235</v>
      </c>
    </row>
    <row r="2381" customFormat="false" ht="12.75" hidden="false" customHeight="false" outlineLevel="0" collapsed="false">
      <c r="A2381" s="9" t="n">
        <v>536338</v>
      </c>
      <c r="B2381" s="9" t="n">
        <v>566</v>
      </c>
      <c r="C2381" s="10" t="s">
        <v>2424</v>
      </c>
      <c r="D2381" s="19" t="n">
        <v>1.9</v>
      </c>
      <c r="E2381" s="11" t="n">
        <f aca="false">D2381*0.8</f>
        <v>1.52</v>
      </c>
      <c r="F2381" s="12" t="n">
        <f aca="false">D2381*0.65</f>
        <v>1.235</v>
      </c>
    </row>
    <row r="2382" customFormat="false" ht="12.75" hidden="false" customHeight="false" outlineLevel="0" collapsed="false">
      <c r="A2382" s="9" t="n">
        <v>536540</v>
      </c>
      <c r="B2382" s="9" t="n">
        <v>566</v>
      </c>
      <c r="C2382" s="10" t="s">
        <v>2425</v>
      </c>
      <c r="D2382" s="19" t="n">
        <v>1.9</v>
      </c>
      <c r="E2382" s="11" t="n">
        <f aca="false">D2382*0.8</f>
        <v>1.52</v>
      </c>
      <c r="F2382" s="12" t="n">
        <f aca="false">D2382*0.65</f>
        <v>1.235</v>
      </c>
    </row>
    <row r="2383" customFormat="false" ht="12.75" hidden="false" customHeight="false" outlineLevel="0" collapsed="false">
      <c r="A2383" s="9" t="n">
        <v>537240</v>
      </c>
      <c r="B2383" s="9" t="n">
        <v>564</v>
      </c>
      <c r="C2383" s="10" t="s">
        <v>2426</v>
      </c>
      <c r="D2383" s="19" t="n">
        <v>2.98</v>
      </c>
      <c r="E2383" s="11" t="n">
        <f aca="false">D2383*0.8</f>
        <v>2.384</v>
      </c>
      <c r="F2383" s="12" t="n">
        <f aca="false">D2383*0.65</f>
        <v>1.937</v>
      </c>
    </row>
    <row r="2384" customFormat="false" ht="12.75" hidden="false" customHeight="false" outlineLevel="0" collapsed="false">
      <c r="A2384" s="9" t="n">
        <v>537338</v>
      </c>
      <c r="B2384" s="9" t="n">
        <v>564</v>
      </c>
      <c r="C2384" s="10" t="s">
        <v>2427</v>
      </c>
      <c r="D2384" s="19" t="n">
        <v>2.98</v>
      </c>
      <c r="E2384" s="11" t="n">
        <f aca="false">D2384*0.8</f>
        <v>2.384</v>
      </c>
      <c r="F2384" s="12" t="n">
        <f aca="false">D2384*0.65</f>
        <v>1.937</v>
      </c>
    </row>
    <row r="2385" customFormat="false" ht="12.75" hidden="false" customHeight="false" outlineLevel="0" collapsed="false">
      <c r="A2385" s="9" t="n">
        <v>537540</v>
      </c>
      <c r="B2385" s="9" t="n">
        <v>564</v>
      </c>
      <c r="C2385" s="10" t="s">
        <v>2428</v>
      </c>
      <c r="D2385" s="19" t="n">
        <v>2.98</v>
      </c>
      <c r="E2385" s="11" t="n">
        <f aca="false">D2385*0.8</f>
        <v>2.384</v>
      </c>
      <c r="F2385" s="12" t="n">
        <f aca="false">D2385*0.65</f>
        <v>1.937</v>
      </c>
    </row>
    <row r="2386" customFormat="false" ht="12.75" hidden="false" customHeight="false" outlineLevel="0" collapsed="false">
      <c r="A2386" s="9" t="n">
        <v>538240</v>
      </c>
      <c r="B2386" s="9" t="n">
        <v>564</v>
      </c>
      <c r="C2386" s="10" t="s">
        <v>2429</v>
      </c>
      <c r="D2386" s="19" t="n">
        <v>2.98</v>
      </c>
      <c r="E2386" s="11" t="n">
        <f aca="false">D2386*0.8</f>
        <v>2.384</v>
      </c>
      <c r="F2386" s="12" t="n">
        <f aca="false">D2386*0.65</f>
        <v>1.937</v>
      </c>
    </row>
    <row r="2387" customFormat="false" ht="12.75" hidden="false" customHeight="false" outlineLevel="0" collapsed="false">
      <c r="A2387" s="9" t="n">
        <v>538338</v>
      </c>
      <c r="B2387" s="9" t="n">
        <v>564</v>
      </c>
      <c r="C2387" s="10" t="s">
        <v>2430</v>
      </c>
      <c r="D2387" s="19" t="n">
        <v>2.98</v>
      </c>
      <c r="E2387" s="11" t="n">
        <f aca="false">D2387*0.8</f>
        <v>2.384</v>
      </c>
      <c r="F2387" s="12" t="n">
        <f aca="false">D2387*0.65</f>
        <v>1.937</v>
      </c>
    </row>
    <row r="2388" customFormat="false" ht="12.75" hidden="false" customHeight="false" outlineLevel="0" collapsed="false">
      <c r="A2388" s="9" t="n">
        <v>538540</v>
      </c>
      <c r="B2388" s="9" t="n">
        <v>564</v>
      </c>
      <c r="C2388" s="10" t="s">
        <v>2431</v>
      </c>
      <c r="D2388" s="19" t="n">
        <v>2.98</v>
      </c>
      <c r="E2388" s="11" t="n">
        <f aca="false">D2388*0.8</f>
        <v>2.384</v>
      </c>
      <c r="F2388" s="12" t="n">
        <f aca="false">D2388*0.65</f>
        <v>1.937</v>
      </c>
    </row>
    <row r="2389" customFormat="false" ht="12.75" hidden="false" customHeight="false" outlineLevel="0" collapsed="false">
      <c r="A2389" s="13" t="n">
        <v>539240</v>
      </c>
      <c r="B2389" s="9" t="n">
        <v>566</v>
      </c>
      <c r="C2389" s="10" t="s">
        <v>2432</v>
      </c>
      <c r="D2389" s="19" t="n">
        <v>3.45</v>
      </c>
      <c r="E2389" s="11" t="n">
        <f aca="false">D2389*0.8</f>
        <v>2.76</v>
      </c>
      <c r="F2389" s="12" t="n">
        <f aca="false">D2389*0.65</f>
        <v>2.2425</v>
      </c>
    </row>
    <row r="2390" customFormat="false" ht="12.75" hidden="false" customHeight="false" outlineLevel="0" collapsed="false">
      <c r="A2390" s="13" t="n">
        <v>539340</v>
      </c>
      <c r="B2390" s="9" t="n">
        <v>566</v>
      </c>
      <c r="C2390" s="10" t="s">
        <v>2433</v>
      </c>
      <c r="D2390" s="19" t="n">
        <v>3.45</v>
      </c>
      <c r="E2390" s="11" t="n">
        <f aca="false">D2390*0.8</f>
        <v>2.76</v>
      </c>
      <c r="F2390" s="12" t="n">
        <f aca="false">D2390*0.65</f>
        <v>2.2425</v>
      </c>
    </row>
    <row r="2391" customFormat="false" ht="12.75" hidden="false" customHeight="false" outlineLevel="0" collapsed="false">
      <c r="A2391" s="13" t="n">
        <v>539540</v>
      </c>
      <c r="B2391" s="9" t="n">
        <v>566</v>
      </c>
      <c r="C2391" s="10" t="s">
        <v>2434</v>
      </c>
      <c r="D2391" s="19" t="n">
        <v>3.45</v>
      </c>
      <c r="E2391" s="11" t="n">
        <f aca="false">D2391*0.8</f>
        <v>2.76</v>
      </c>
      <c r="F2391" s="12" t="n">
        <f aca="false">D2391*0.65</f>
        <v>2.2425</v>
      </c>
    </row>
    <row r="2392" customFormat="false" ht="12.75" hidden="false" customHeight="false" outlineLevel="0" collapsed="false">
      <c r="A2392" s="13" t="n">
        <v>541260</v>
      </c>
      <c r="B2392" s="9" t="n">
        <v>574</v>
      </c>
      <c r="C2392" s="10" t="s">
        <v>2435</v>
      </c>
      <c r="D2392" s="19" t="n">
        <v>2.4</v>
      </c>
      <c r="E2392" s="11" t="n">
        <f aca="false">D2392*0.8</f>
        <v>1.92</v>
      </c>
      <c r="F2392" s="12" t="n">
        <f aca="false">D2392*0.65</f>
        <v>1.56</v>
      </c>
    </row>
    <row r="2393" customFormat="false" ht="12.75" hidden="false" customHeight="false" outlineLevel="0" collapsed="false">
      <c r="A2393" s="13" t="n">
        <v>541270</v>
      </c>
      <c r="B2393" s="9" t="n">
        <v>574</v>
      </c>
      <c r="C2393" s="10" t="s">
        <v>2436</v>
      </c>
      <c r="D2393" s="19" t="n">
        <v>2.4</v>
      </c>
      <c r="E2393" s="11" t="n">
        <f aca="false">D2393*0.8</f>
        <v>1.92</v>
      </c>
      <c r="F2393" s="12" t="n">
        <f aca="false">D2393*0.65</f>
        <v>1.56</v>
      </c>
    </row>
    <row r="2394" customFormat="false" ht="12.75" hidden="false" customHeight="false" outlineLevel="0" collapsed="false">
      <c r="A2394" s="13" t="n">
        <v>543004</v>
      </c>
      <c r="B2394" s="9" t="n">
        <v>569</v>
      </c>
      <c r="C2394" s="10" t="s">
        <v>2437</v>
      </c>
      <c r="D2394" s="19" t="n">
        <v>14.9</v>
      </c>
      <c r="E2394" s="11" t="n">
        <f aca="false">D2394*0.8</f>
        <v>11.92</v>
      </c>
      <c r="F2394" s="12" t="n">
        <f aca="false">D2394*0.65</f>
        <v>9.685</v>
      </c>
    </row>
    <row r="2395" customFormat="false" ht="12.75" hidden="false" customHeight="false" outlineLevel="0" collapsed="false">
      <c r="A2395" s="13" t="n">
        <v>543005</v>
      </c>
      <c r="B2395" s="9" t="n">
        <v>569</v>
      </c>
      <c r="C2395" s="10" t="s">
        <v>2438</v>
      </c>
      <c r="D2395" s="19" t="n">
        <v>14.9</v>
      </c>
      <c r="E2395" s="11" t="n">
        <f aca="false">D2395*0.8</f>
        <v>11.92</v>
      </c>
      <c r="F2395" s="12" t="n">
        <f aca="false">D2395*0.65</f>
        <v>9.685</v>
      </c>
    </row>
    <row r="2396" customFormat="false" ht="12.75" hidden="false" customHeight="false" outlineLevel="0" collapsed="false">
      <c r="A2396" s="13" t="n">
        <v>543006</v>
      </c>
      <c r="B2396" s="9" t="n">
        <v>569</v>
      </c>
      <c r="C2396" s="10" t="s">
        <v>2439</v>
      </c>
      <c r="D2396" s="19" t="n">
        <v>14.9</v>
      </c>
      <c r="E2396" s="11" t="n">
        <f aca="false">D2396*0.8</f>
        <v>11.92</v>
      </c>
      <c r="F2396" s="12" t="n">
        <f aca="false">D2396*0.65</f>
        <v>9.685</v>
      </c>
    </row>
    <row r="2397" customFormat="false" ht="12.75" hidden="false" customHeight="false" outlineLevel="0" collapsed="false">
      <c r="A2397" s="13" t="n">
        <v>543007</v>
      </c>
      <c r="B2397" s="9" t="n">
        <v>569</v>
      </c>
      <c r="C2397" s="10" t="s">
        <v>2440</v>
      </c>
      <c r="D2397" s="19" t="n">
        <v>14.9</v>
      </c>
      <c r="E2397" s="11" t="n">
        <f aca="false">D2397*0.8</f>
        <v>11.92</v>
      </c>
      <c r="F2397" s="12" t="n">
        <f aca="false">D2397*0.65</f>
        <v>9.685</v>
      </c>
    </row>
    <row r="2398" customFormat="false" ht="12.75" hidden="false" customHeight="false" outlineLevel="0" collapsed="false">
      <c r="A2398" s="9" t="n">
        <v>543208</v>
      </c>
      <c r="B2398" s="9" t="n">
        <v>569</v>
      </c>
      <c r="C2398" s="10" t="s">
        <v>2441</v>
      </c>
      <c r="D2398" s="19" t="n">
        <v>7.9</v>
      </c>
      <c r="E2398" s="11" t="n">
        <f aca="false">D2398*0.8</f>
        <v>6.32</v>
      </c>
      <c r="F2398" s="12" t="n">
        <f aca="false">D2398*0.65</f>
        <v>5.135</v>
      </c>
    </row>
    <row r="2399" customFormat="false" ht="12.75" hidden="false" customHeight="false" outlineLevel="0" collapsed="false">
      <c r="A2399" s="9" t="n">
        <v>543224</v>
      </c>
      <c r="B2399" s="9" t="n">
        <v>569</v>
      </c>
      <c r="C2399" s="10" t="s">
        <v>2442</v>
      </c>
      <c r="D2399" s="19" t="n">
        <v>7.9</v>
      </c>
      <c r="E2399" s="11" t="n">
        <f aca="false">D2399*0.8</f>
        <v>6.32</v>
      </c>
      <c r="F2399" s="12" t="n">
        <f aca="false">D2399*0.65</f>
        <v>5.135</v>
      </c>
    </row>
    <row r="2400" customFormat="false" ht="12.75" hidden="false" customHeight="false" outlineLevel="0" collapsed="false">
      <c r="A2400" s="9" t="n">
        <v>543245</v>
      </c>
      <c r="B2400" s="9" t="n">
        <v>569</v>
      </c>
      <c r="C2400" s="10" t="s">
        <v>2443</v>
      </c>
      <c r="D2400" s="19" t="n">
        <v>7.9</v>
      </c>
      <c r="E2400" s="11" t="n">
        <f aca="false">D2400*0.8</f>
        <v>6.32</v>
      </c>
      <c r="F2400" s="12" t="n">
        <f aca="false">D2400*0.65</f>
        <v>5.135</v>
      </c>
    </row>
    <row r="2401" customFormat="false" ht="12.75" hidden="false" customHeight="false" outlineLevel="0" collapsed="false">
      <c r="A2401" s="9" t="n">
        <v>543308</v>
      </c>
      <c r="B2401" s="9" t="n">
        <v>569</v>
      </c>
      <c r="C2401" s="10" t="s">
        <v>2444</v>
      </c>
      <c r="D2401" s="19" t="n">
        <v>7.9</v>
      </c>
      <c r="E2401" s="11" t="n">
        <f aca="false">D2401*0.8</f>
        <v>6.32</v>
      </c>
      <c r="F2401" s="12" t="n">
        <f aca="false">D2401*0.65</f>
        <v>5.135</v>
      </c>
    </row>
    <row r="2402" customFormat="false" ht="12.75" hidden="false" customHeight="false" outlineLevel="0" collapsed="false">
      <c r="A2402" s="9" t="n">
        <v>543324</v>
      </c>
      <c r="B2402" s="9" t="n">
        <v>569</v>
      </c>
      <c r="C2402" s="10" t="s">
        <v>2445</v>
      </c>
      <c r="D2402" s="19" t="n">
        <v>7.9</v>
      </c>
      <c r="E2402" s="11" t="n">
        <f aca="false">D2402*0.8</f>
        <v>6.32</v>
      </c>
      <c r="F2402" s="12" t="n">
        <f aca="false">D2402*0.65</f>
        <v>5.135</v>
      </c>
    </row>
    <row r="2403" customFormat="false" ht="12.75" hidden="false" customHeight="false" outlineLevel="0" collapsed="false">
      <c r="A2403" s="9" t="n">
        <v>543345</v>
      </c>
      <c r="B2403" s="9" t="n">
        <v>569</v>
      </c>
      <c r="C2403" s="10" t="s">
        <v>2446</v>
      </c>
      <c r="D2403" s="19" t="n">
        <v>7.9</v>
      </c>
      <c r="E2403" s="11" t="n">
        <f aca="false">D2403*0.8</f>
        <v>6.32</v>
      </c>
      <c r="F2403" s="12" t="n">
        <f aca="false">D2403*0.65</f>
        <v>5.135</v>
      </c>
    </row>
    <row r="2404" customFormat="false" ht="12.75" hidden="false" customHeight="false" outlineLevel="0" collapsed="false">
      <c r="A2404" s="9" t="n">
        <v>543508</v>
      </c>
      <c r="B2404" s="9" t="n">
        <v>569</v>
      </c>
      <c r="C2404" s="10" t="s">
        <v>2447</v>
      </c>
      <c r="D2404" s="19" t="n">
        <v>7.9</v>
      </c>
      <c r="E2404" s="11" t="n">
        <f aca="false">D2404*0.8</f>
        <v>6.32</v>
      </c>
      <c r="F2404" s="12" t="n">
        <f aca="false">D2404*0.65</f>
        <v>5.135</v>
      </c>
    </row>
    <row r="2405" customFormat="false" ht="12.75" hidden="false" customHeight="false" outlineLevel="0" collapsed="false">
      <c r="A2405" s="9" t="n">
        <v>543524</v>
      </c>
      <c r="B2405" s="9" t="n">
        <v>569</v>
      </c>
      <c r="C2405" s="10" t="s">
        <v>2448</v>
      </c>
      <c r="D2405" s="19" t="n">
        <v>7.9</v>
      </c>
      <c r="E2405" s="11" t="n">
        <f aca="false">D2405*0.8</f>
        <v>6.32</v>
      </c>
      <c r="F2405" s="12" t="n">
        <f aca="false">D2405*0.65</f>
        <v>5.135</v>
      </c>
    </row>
    <row r="2406" customFormat="false" ht="12.75" hidden="false" customHeight="false" outlineLevel="0" collapsed="false">
      <c r="A2406" s="9" t="n">
        <v>543545</v>
      </c>
      <c r="B2406" s="9" t="n">
        <v>569</v>
      </c>
      <c r="C2406" s="10" t="s">
        <v>2449</v>
      </c>
      <c r="D2406" s="19" t="n">
        <v>7.9</v>
      </c>
      <c r="E2406" s="11" t="n">
        <f aca="false">D2406*0.8</f>
        <v>6.32</v>
      </c>
      <c r="F2406" s="12" t="n">
        <f aca="false">D2406*0.65</f>
        <v>5.135</v>
      </c>
    </row>
    <row r="2407" customFormat="false" ht="12.75" hidden="false" customHeight="false" outlineLevel="0" collapsed="false">
      <c r="A2407" s="9" t="n">
        <v>543708</v>
      </c>
      <c r="B2407" s="9" t="n">
        <v>569</v>
      </c>
      <c r="C2407" s="10" t="s">
        <v>2450</v>
      </c>
      <c r="D2407" s="19" t="n">
        <v>7.9</v>
      </c>
      <c r="E2407" s="11" t="n">
        <f aca="false">D2407*0.8</f>
        <v>6.32</v>
      </c>
      <c r="F2407" s="12" t="n">
        <f aca="false">D2407*0.65</f>
        <v>5.135</v>
      </c>
    </row>
    <row r="2408" customFormat="false" ht="12.75" hidden="false" customHeight="false" outlineLevel="0" collapsed="false">
      <c r="A2408" s="9" t="n">
        <v>543724</v>
      </c>
      <c r="B2408" s="9" t="n">
        <v>569</v>
      </c>
      <c r="C2408" s="10" t="s">
        <v>2451</v>
      </c>
      <c r="D2408" s="19" t="n">
        <v>7.9</v>
      </c>
      <c r="E2408" s="11" t="n">
        <f aca="false">D2408*0.8</f>
        <v>6.32</v>
      </c>
      <c r="F2408" s="12" t="n">
        <f aca="false">D2408*0.65</f>
        <v>5.135</v>
      </c>
    </row>
    <row r="2409" customFormat="false" ht="12.75" hidden="false" customHeight="false" outlineLevel="0" collapsed="false">
      <c r="A2409" s="9" t="n">
        <v>543745</v>
      </c>
      <c r="B2409" s="9" t="n">
        <v>569</v>
      </c>
      <c r="C2409" s="10" t="s">
        <v>2452</v>
      </c>
      <c r="D2409" s="19" t="n">
        <v>7.9</v>
      </c>
      <c r="E2409" s="11" t="n">
        <f aca="false">D2409*0.8</f>
        <v>6.32</v>
      </c>
      <c r="F2409" s="12" t="n">
        <f aca="false">D2409*0.65</f>
        <v>5.135</v>
      </c>
    </row>
    <row r="2410" customFormat="false" ht="12.75" hidden="false" customHeight="false" outlineLevel="0" collapsed="false">
      <c r="A2410" s="9" t="n">
        <v>544108</v>
      </c>
      <c r="B2410" s="9" t="n">
        <v>569</v>
      </c>
      <c r="C2410" s="10" t="s">
        <v>2453</v>
      </c>
      <c r="D2410" s="19" t="n">
        <v>14.9</v>
      </c>
      <c r="E2410" s="11" t="n">
        <f aca="false">D2410*0.8</f>
        <v>11.92</v>
      </c>
      <c r="F2410" s="12" t="n">
        <f aca="false">D2410*0.65</f>
        <v>9.685</v>
      </c>
    </row>
    <row r="2411" customFormat="false" ht="12.75" hidden="false" customHeight="false" outlineLevel="0" collapsed="false">
      <c r="A2411" s="9" t="n">
        <v>544124</v>
      </c>
      <c r="B2411" s="9" t="n">
        <v>569</v>
      </c>
      <c r="C2411" s="10" t="s">
        <v>2454</v>
      </c>
      <c r="D2411" s="19" t="n">
        <v>14.9</v>
      </c>
      <c r="E2411" s="11" t="n">
        <f aca="false">D2411*0.8</f>
        <v>11.92</v>
      </c>
      <c r="F2411" s="12" t="n">
        <f aca="false">D2411*0.65</f>
        <v>9.685</v>
      </c>
    </row>
    <row r="2412" customFormat="false" ht="12.75" hidden="false" customHeight="false" outlineLevel="0" collapsed="false">
      <c r="A2412" s="9" t="n">
        <v>544145</v>
      </c>
      <c r="B2412" s="9" t="n">
        <v>569</v>
      </c>
      <c r="C2412" s="10" t="s">
        <v>2455</v>
      </c>
      <c r="D2412" s="19" t="n">
        <v>14.9</v>
      </c>
      <c r="E2412" s="11" t="n">
        <f aca="false">D2412*0.8</f>
        <v>11.92</v>
      </c>
      <c r="F2412" s="12" t="n">
        <f aca="false">D2412*0.65</f>
        <v>9.685</v>
      </c>
    </row>
    <row r="2413" customFormat="false" ht="12.75" hidden="false" customHeight="false" outlineLevel="0" collapsed="false">
      <c r="A2413" s="9" t="n">
        <v>544502</v>
      </c>
      <c r="B2413" s="9" t="n">
        <v>569</v>
      </c>
      <c r="C2413" s="10" t="s">
        <v>2456</v>
      </c>
      <c r="D2413" s="19" t="n">
        <v>14.9</v>
      </c>
      <c r="E2413" s="11" t="n">
        <f aca="false">D2413*0.8</f>
        <v>11.92</v>
      </c>
      <c r="F2413" s="12" t="n">
        <f aca="false">D2413*0.65</f>
        <v>9.685</v>
      </c>
    </row>
    <row r="2414" customFormat="false" ht="12.75" hidden="false" customHeight="false" outlineLevel="0" collapsed="false">
      <c r="A2414" s="9" t="n">
        <v>544512</v>
      </c>
      <c r="B2414" s="9" t="n">
        <v>569</v>
      </c>
      <c r="C2414" s="10" t="s">
        <v>2457</v>
      </c>
      <c r="D2414" s="19" t="n">
        <v>14.9</v>
      </c>
      <c r="E2414" s="11" t="n">
        <f aca="false">D2414*0.8</f>
        <v>11.92</v>
      </c>
      <c r="F2414" s="12" t="n">
        <f aca="false">D2414*0.65</f>
        <v>9.685</v>
      </c>
    </row>
    <row r="2415" customFormat="false" ht="12.75" hidden="false" customHeight="false" outlineLevel="0" collapsed="false">
      <c r="A2415" s="9" t="n">
        <v>544522</v>
      </c>
      <c r="B2415" s="9" t="n">
        <v>569</v>
      </c>
      <c r="C2415" s="10" t="s">
        <v>2458</v>
      </c>
      <c r="D2415" s="19" t="n">
        <v>14.9</v>
      </c>
      <c r="E2415" s="11" t="n">
        <f aca="false">D2415*0.8</f>
        <v>11.92</v>
      </c>
      <c r="F2415" s="12" t="n">
        <f aca="false">D2415*0.65</f>
        <v>9.685</v>
      </c>
    </row>
    <row r="2416" customFormat="false" ht="12.75" hidden="false" customHeight="false" outlineLevel="0" collapsed="false">
      <c r="A2416" s="9" t="n">
        <v>544751</v>
      </c>
      <c r="B2416" s="9" t="n">
        <v>569</v>
      </c>
      <c r="C2416" s="10" t="s">
        <v>2459</v>
      </c>
      <c r="D2416" s="19" t="n">
        <v>14.9</v>
      </c>
      <c r="E2416" s="11" t="n">
        <f aca="false">D2416*0.8</f>
        <v>11.92</v>
      </c>
      <c r="F2416" s="12" t="n">
        <f aca="false">D2416*0.65</f>
        <v>9.685</v>
      </c>
    </row>
    <row r="2417" customFormat="false" ht="12.75" hidden="false" customHeight="false" outlineLevel="0" collapsed="false">
      <c r="A2417" s="9" t="n">
        <v>544752</v>
      </c>
      <c r="B2417" s="9" t="n">
        <v>569</v>
      </c>
      <c r="C2417" s="10" t="s">
        <v>2460</v>
      </c>
      <c r="D2417" s="19" t="n">
        <v>14.9</v>
      </c>
      <c r="E2417" s="11" t="n">
        <f aca="false">D2417*0.8</f>
        <v>11.92</v>
      </c>
      <c r="F2417" s="12" t="n">
        <f aca="false">D2417*0.65</f>
        <v>9.685</v>
      </c>
    </row>
    <row r="2418" customFormat="false" ht="12.75" hidden="false" customHeight="false" outlineLevel="0" collapsed="false">
      <c r="A2418" s="9" t="n">
        <v>544753</v>
      </c>
      <c r="B2418" s="9" t="n">
        <v>569</v>
      </c>
      <c r="C2418" s="10" t="s">
        <v>2461</v>
      </c>
      <c r="D2418" s="19" t="n">
        <v>14.9</v>
      </c>
      <c r="E2418" s="11" t="n">
        <f aca="false">D2418*0.8</f>
        <v>11.92</v>
      </c>
      <c r="F2418" s="12" t="n">
        <f aca="false">D2418*0.65</f>
        <v>9.685</v>
      </c>
    </row>
    <row r="2419" customFormat="false" ht="12.75" hidden="false" customHeight="false" outlineLevel="0" collapsed="false">
      <c r="A2419" s="13" t="n">
        <v>548014</v>
      </c>
      <c r="B2419" s="9" t="n">
        <v>580</v>
      </c>
      <c r="C2419" s="10" t="s">
        <v>2462</v>
      </c>
      <c r="D2419" s="19" t="n">
        <v>7.9</v>
      </c>
      <c r="E2419" s="11" t="n">
        <f aca="false">D2419*0.8</f>
        <v>6.32</v>
      </c>
      <c r="F2419" s="12" t="n">
        <f aca="false">D2419*0.65</f>
        <v>5.135</v>
      </c>
    </row>
    <row r="2420" customFormat="false" ht="12.75" hidden="false" customHeight="false" outlineLevel="0" collapsed="false">
      <c r="A2420" s="13" t="n">
        <v>548021</v>
      </c>
      <c r="B2420" s="9" t="n">
        <v>581</v>
      </c>
      <c r="C2420" s="10" t="s">
        <v>2463</v>
      </c>
      <c r="D2420" s="19" t="n">
        <v>7.9</v>
      </c>
      <c r="E2420" s="11" t="n">
        <f aca="false">D2420*0.8</f>
        <v>6.32</v>
      </c>
      <c r="F2420" s="12" t="n">
        <f aca="false">D2420*0.65</f>
        <v>5.135</v>
      </c>
    </row>
    <row r="2421" customFormat="false" ht="12.75" hidden="false" customHeight="false" outlineLevel="0" collapsed="false">
      <c r="A2421" s="9" t="n">
        <v>548024</v>
      </c>
      <c r="B2421" s="9" t="n">
        <v>581</v>
      </c>
      <c r="C2421" s="10" t="s">
        <v>2464</v>
      </c>
      <c r="D2421" s="19" t="n">
        <v>9.9</v>
      </c>
      <c r="E2421" s="11" t="n">
        <f aca="false">D2421*0.8</f>
        <v>7.92</v>
      </c>
      <c r="F2421" s="12" t="n">
        <f aca="false">D2421*0.65</f>
        <v>6.435</v>
      </c>
    </row>
    <row r="2422" customFormat="false" ht="12.75" hidden="false" customHeight="false" outlineLevel="0" collapsed="false">
      <c r="A2422" s="13" t="n">
        <v>548028</v>
      </c>
      <c r="B2422" s="9" t="n">
        <v>581</v>
      </c>
      <c r="C2422" s="10" t="s">
        <v>2465</v>
      </c>
      <c r="D2422" s="19" t="n">
        <v>8.9</v>
      </c>
      <c r="E2422" s="11" t="n">
        <f aca="false">D2422*0.8</f>
        <v>7.12</v>
      </c>
      <c r="F2422" s="12" t="n">
        <f aca="false">D2422*0.65</f>
        <v>5.785</v>
      </c>
    </row>
    <row r="2423" customFormat="false" ht="12.75" hidden="false" customHeight="false" outlineLevel="0" collapsed="false">
      <c r="A2423" s="9" t="n">
        <v>548035</v>
      </c>
      <c r="B2423" s="9" t="n">
        <v>581</v>
      </c>
      <c r="C2423" s="10" t="s">
        <v>2466</v>
      </c>
      <c r="D2423" s="19" t="n">
        <v>12.9</v>
      </c>
      <c r="E2423" s="11" t="n">
        <f aca="false">D2423*0.8</f>
        <v>10.32</v>
      </c>
      <c r="F2423" s="12" t="n">
        <f aca="false">D2423*0.65</f>
        <v>8.385</v>
      </c>
    </row>
    <row r="2424" customFormat="false" ht="12.75" hidden="false" customHeight="false" outlineLevel="0" collapsed="false">
      <c r="A2424" s="9" t="n">
        <v>548039</v>
      </c>
      <c r="B2424" s="9" t="n">
        <v>581</v>
      </c>
      <c r="C2424" s="10" t="s">
        <v>2467</v>
      </c>
      <c r="D2424" s="19" t="n">
        <v>9.9</v>
      </c>
      <c r="E2424" s="11" t="n">
        <f aca="false">D2424*0.8</f>
        <v>7.92</v>
      </c>
      <c r="F2424" s="12" t="n">
        <f aca="false">D2424*0.65</f>
        <v>6.435</v>
      </c>
    </row>
    <row r="2425" customFormat="false" ht="12.75" hidden="false" customHeight="false" outlineLevel="0" collapsed="false">
      <c r="A2425" s="13" t="n">
        <v>548054</v>
      </c>
      <c r="B2425" s="9" t="n">
        <v>581</v>
      </c>
      <c r="C2425" s="10" t="s">
        <v>2468</v>
      </c>
      <c r="D2425" s="19" t="n">
        <v>9.9</v>
      </c>
      <c r="E2425" s="11" t="n">
        <f aca="false">D2425*0.8</f>
        <v>7.92</v>
      </c>
      <c r="F2425" s="12" t="n">
        <f aca="false">D2425*0.65</f>
        <v>6.435</v>
      </c>
    </row>
    <row r="2426" customFormat="false" ht="12.75" hidden="false" customHeight="false" outlineLevel="0" collapsed="false">
      <c r="A2426" s="13" t="n">
        <v>548114</v>
      </c>
      <c r="B2426" s="9" t="n">
        <v>580</v>
      </c>
      <c r="C2426" s="10" t="s">
        <v>2469</v>
      </c>
      <c r="D2426" s="19" t="n">
        <v>7.9</v>
      </c>
      <c r="E2426" s="11" t="n">
        <f aca="false">D2426*0.8</f>
        <v>6.32</v>
      </c>
      <c r="F2426" s="12" t="n">
        <f aca="false">D2426*0.65</f>
        <v>5.135</v>
      </c>
    </row>
    <row r="2427" customFormat="false" ht="12.75" hidden="false" customHeight="false" outlineLevel="0" collapsed="false">
      <c r="A2427" s="13" t="n">
        <v>548121</v>
      </c>
      <c r="B2427" s="9" t="n">
        <v>581</v>
      </c>
      <c r="C2427" s="10" t="s">
        <v>2470</v>
      </c>
      <c r="D2427" s="19" t="n">
        <v>7.9</v>
      </c>
      <c r="E2427" s="11" t="n">
        <f aca="false">D2427*0.8</f>
        <v>6.32</v>
      </c>
      <c r="F2427" s="12" t="n">
        <f aca="false">D2427*0.65</f>
        <v>5.135</v>
      </c>
    </row>
    <row r="2428" customFormat="false" ht="12.75" hidden="false" customHeight="false" outlineLevel="0" collapsed="false">
      <c r="A2428" s="9" t="n">
        <v>548124</v>
      </c>
      <c r="B2428" s="9" t="n">
        <v>581</v>
      </c>
      <c r="C2428" s="10" t="s">
        <v>2471</v>
      </c>
      <c r="D2428" s="19" t="n">
        <v>9.9</v>
      </c>
      <c r="E2428" s="11" t="n">
        <f aca="false">D2428*0.8</f>
        <v>7.92</v>
      </c>
      <c r="F2428" s="12" t="n">
        <f aca="false">D2428*0.65</f>
        <v>6.435</v>
      </c>
    </row>
    <row r="2429" customFormat="false" ht="12.75" hidden="false" customHeight="false" outlineLevel="0" collapsed="false">
      <c r="A2429" s="13" t="n">
        <v>548128</v>
      </c>
      <c r="B2429" s="9" t="n">
        <v>581</v>
      </c>
      <c r="C2429" s="10" t="s">
        <v>2472</v>
      </c>
      <c r="D2429" s="19" t="n">
        <v>8.9</v>
      </c>
      <c r="E2429" s="11" t="n">
        <f aca="false">D2429*0.8</f>
        <v>7.12</v>
      </c>
      <c r="F2429" s="12" t="n">
        <f aca="false">D2429*0.65</f>
        <v>5.785</v>
      </c>
    </row>
    <row r="2430" customFormat="false" ht="12.75" hidden="false" customHeight="false" outlineLevel="0" collapsed="false">
      <c r="A2430" s="9" t="n">
        <v>548135</v>
      </c>
      <c r="B2430" s="9" t="n">
        <v>581</v>
      </c>
      <c r="C2430" s="10" t="s">
        <v>2473</v>
      </c>
      <c r="D2430" s="19" t="n">
        <v>12.9</v>
      </c>
      <c r="E2430" s="11" t="n">
        <f aca="false">D2430*0.8</f>
        <v>10.32</v>
      </c>
      <c r="F2430" s="12" t="n">
        <f aca="false">D2430*0.65</f>
        <v>8.385</v>
      </c>
    </row>
    <row r="2431" customFormat="false" ht="12.75" hidden="false" customHeight="false" outlineLevel="0" collapsed="false">
      <c r="A2431" s="9" t="n">
        <v>548139</v>
      </c>
      <c r="B2431" s="9" t="n">
        <v>581</v>
      </c>
      <c r="C2431" s="10" t="s">
        <v>2474</v>
      </c>
      <c r="D2431" s="19" t="n">
        <v>9.9</v>
      </c>
      <c r="E2431" s="11" t="n">
        <f aca="false">D2431*0.8</f>
        <v>7.92</v>
      </c>
      <c r="F2431" s="12" t="n">
        <f aca="false">D2431*0.65</f>
        <v>6.435</v>
      </c>
    </row>
    <row r="2432" customFormat="false" ht="12.75" hidden="false" customHeight="false" outlineLevel="0" collapsed="false">
      <c r="A2432" s="13" t="n">
        <v>548154</v>
      </c>
      <c r="B2432" s="9" t="n">
        <v>581</v>
      </c>
      <c r="C2432" s="10" t="s">
        <v>2475</v>
      </c>
      <c r="D2432" s="19" t="n">
        <v>9.9</v>
      </c>
      <c r="E2432" s="11" t="n">
        <f aca="false">D2432*0.8</f>
        <v>7.92</v>
      </c>
      <c r="F2432" s="12" t="n">
        <f aca="false">D2432*0.65</f>
        <v>6.435</v>
      </c>
    </row>
    <row r="2433" customFormat="false" ht="12.75" hidden="false" customHeight="false" outlineLevel="0" collapsed="false">
      <c r="A2433" s="13" t="n">
        <v>548165</v>
      </c>
      <c r="B2433" s="9"/>
      <c r="C2433" s="10" t="s">
        <v>2476</v>
      </c>
      <c r="D2433" s="19" t="n">
        <v>23.5</v>
      </c>
      <c r="E2433" s="11" t="n">
        <f aca="false">D2433*0.8</f>
        <v>18.8</v>
      </c>
      <c r="F2433" s="12" t="n">
        <f aca="false">D2433*0.65</f>
        <v>15.275</v>
      </c>
    </row>
    <row r="2434" customFormat="false" ht="12.75" hidden="false" customHeight="false" outlineLevel="0" collapsed="false">
      <c r="A2434" s="13" t="n">
        <v>548166</v>
      </c>
      <c r="B2434" s="9"/>
      <c r="C2434" s="10" t="s">
        <v>2477</v>
      </c>
      <c r="D2434" s="19" t="n">
        <v>23.5</v>
      </c>
      <c r="E2434" s="11" t="n">
        <f aca="false">D2434*0.8</f>
        <v>18.8</v>
      </c>
      <c r="F2434" s="12" t="n">
        <f aca="false">D2434*0.65</f>
        <v>15.275</v>
      </c>
    </row>
    <row r="2435" customFormat="false" ht="12.75" hidden="false" customHeight="false" outlineLevel="0" collapsed="false">
      <c r="A2435" s="13" t="n">
        <v>548167</v>
      </c>
      <c r="B2435" s="9" t="n">
        <v>582</v>
      </c>
      <c r="C2435" s="10" t="s">
        <v>2478</v>
      </c>
      <c r="D2435" s="19" t="n">
        <v>23.5</v>
      </c>
      <c r="E2435" s="11" t="n">
        <f aca="false">D2435*0.8</f>
        <v>18.8</v>
      </c>
      <c r="F2435" s="12" t="n">
        <f aca="false">D2435*0.65</f>
        <v>15.275</v>
      </c>
    </row>
    <row r="2436" customFormat="false" ht="12.75" hidden="false" customHeight="false" outlineLevel="0" collapsed="false">
      <c r="A2436" s="13" t="n">
        <v>548175</v>
      </c>
      <c r="B2436" s="9" t="n">
        <v>582</v>
      </c>
      <c r="C2436" s="10" t="s">
        <v>2479</v>
      </c>
      <c r="D2436" s="19" t="n">
        <v>29.9</v>
      </c>
      <c r="E2436" s="11" t="n">
        <f aca="false">D2436*0.8</f>
        <v>23.92</v>
      </c>
      <c r="F2436" s="12" t="n">
        <f aca="false">D2436*0.65</f>
        <v>19.435</v>
      </c>
    </row>
    <row r="2437" customFormat="false" ht="12.75" hidden="false" customHeight="false" outlineLevel="0" collapsed="false">
      <c r="A2437" s="13" t="n">
        <v>548176</v>
      </c>
      <c r="B2437" s="9" t="n">
        <v>582</v>
      </c>
      <c r="C2437" s="10" t="s">
        <v>2480</v>
      </c>
      <c r="D2437" s="19" t="n">
        <v>29.9</v>
      </c>
      <c r="E2437" s="11" t="n">
        <f aca="false">D2437*0.8</f>
        <v>23.92</v>
      </c>
      <c r="F2437" s="12" t="n">
        <f aca="false">D2437*0.65</f>
        <v>19.435</v>
      </c>
    </row>
    <row r="2438" customFormat="false" ht="12.75" hidden="false" customHeight="false" outlineLevel="0" collapsed="false">
      <c r="A2438" s="13" t="n">
        <v>548177</v>
      </c>
      <c r="B2438" s="9" t="n">
        <v>582</v>
      </c>
      <c r="C2438" s="10" t="s">
        <v>2481</v>
      </c>
      <c r="D2438" s="19" t="n">
        <v>29.9</v>
      </c>
      <c r="E2438" s="11" t="n">
        <f aca="false">D2438*0.8</f>
        <v>23.92</v>
      </c>
      <c r="F2438" s="12" t="n">
        <f aca="false">D2438*0.65</f>
        <v>19.435</v>
      </c>
    </row>
    <row r="2439" customFormat="false" ht="12.75" hidden="false" customHeight="false" outlineLevel="0" collapsed="false">
      <c r="A2439" s="13" t="n">
        <v>548185</v>
      </c>
      <c r="B2439" s="9"/>
      <c r="C2439" s="10" t="s">
        <v>2482</v>
      </c>
      <c r="D2439" s="19" t="n">
        <v>23.5</v>
      </c>
      <c r="E2439" s="11" t="n">
        <f aca="false">D2439*0.8</f>
        <v>18.8</v>
      </c>
      <c r="F2439" s="12" t="n">
        <f aca="false">D2439*0.65</f>
        <v>15.275</v>
      </c>
    </row>
    <row r="2440" customFormat="false" ht="12.75" hidden="false" customHeight="false" outlineLevel="0" collapsed="false">
      <c r="A2440" s="13" t="n">
        <v>548186</v>
      </c>
      <c r="B2440" s="9"/>
      <c r="C2440" s="10" t="s">
        <v>2483</v>
      </c>
      <c r="D2440" s="19" t="n">
        <v>23.5</v>
      </c>
      <c r="E2440" s="11" t="n">
        <f aca="false">D2440*0.8</f>
        <v>18.8</v>
      </c>
      <c r="F2440" s="12" t="n">
        <f aca="false">D2440*0.65</f>
        <v>15.275</v>
      </c>
    </row>
    <row r="2441" customFormat="false" ht="12.75" hidden="false" customHeight="false" outlineLevel="0" collapsed="false">
      <c r="A2441" s="13" t="n">
        <v>548187</v>
      </c>
      <c r="B2441" s="9"/>
      <c r="C2441" s="10" t="s">
        <v>2484</v>
      </c>
      <c r="D2441" s="19" t="n">
        <v>23.5</v>
      </c>
      <c r="E2441" s="11" t="n">
        <f aca="false">D2441*0.8</f>
        <v>18.8</v>
      </c>
      <c r="F2441" s="12" t="n">
        <f aca="false">D2441*0.65</f>
        <v>15.275</v>
      </c>
    </row>
    <row r="2442" customFormat="false" ht="12.75" hidden="false" customHeight="false" outlineLevel="0" collapsed="false">
      <c r="A2442" s="13" t="n">
        <v>548195</v>
      </c>
      <c r="B2442" s="9" t="n">
        <v>582</v>
      </c>
      <c r="C2442" s="10" t="s">
        <v>2485</v>
      </c>
      <c r="D2442" s="19" t="n">
        <v>12.9</v>
      </c>
      <c r="E2442" s="11" t="n">
        <f aca="false">D2442*0.8</f>
        <v>10.32</v>
      </c>
      <c r="F2442" s="12" t="n">
        <f aca="false">D2442*0.65</f>
        <v>8.385</v>
      </c>
    </row>
    <row r="2443" customFormat="false" ht="12.75" hidden="false" customHeight="false" outlineLevel="0" collapsed="false">
      <c r="A2443" s="13" t="n">
        <v>548196</v>
      </c>
      <c r="B2443" s="9" t="n">
        <v>582</v>
      </c>
      <c r="C2443" s="10" t="s">
        <v>2486</v>
      </c>
      <c r="D2443" s="19" t="n">
        <v>12.9</v>
      </c>
      <c r="E2443" s="11" t="n">
        <f aca="false">D2443*0.8</f>
        <v>10.32</v>
      </c>
      <c r="F2443" s="12" t="n">
        <f aca="false">D2443*0.65</f>
        <v>8.385</v>
      </c>
    </row>
    <row r="2444" customFormat="false" ht="12.75" hidden="false" customHeight="false" outlineLevel="0" collapsed="false">
      <c r="A2444" s="13" t="n">
        <v>548197</v>
      </c>
      <c r="B2444" s="9" t="n">
        <v>582</v>
      </c>
      <c r="C2444" s="10" t="s">
        <v>2487</v>
      </c>
      <c r="D2444" s="19" t="n">
        <v>12.9</v>
      </c>
      <c r="E2444" s="11" t="n">
        <f aca="false">D2444*0.8</f>
        <v>10.32</v>
      </c>
      <c r="F2444" s="12" t="n">
        <f aca="false">D2444*0.65</f>
        <v>8.385</v>
      </c>
    </row>
    <row r="2445" customFormat="false" ht="12.75" hidden="false" customHeight="false" outlineLevel="0" collapsed="false">
      <c r="A2445" s="17" t="n">
        <v>548201</v>
      </c>
      <c r="B2445" s="9" t="n">
        <v>582</v>
      </c>
      <c r="C2445" s="10" t="s">
        <v>2488</v>
      </c>
      <c r="D2445" s="25" t="n">
        <v>5</v>
      </c>
      <c r="E2445" s="11" t="n">
        <f aca="false">D2445*0.8</f>
        <v>4</v>
      </c>
      <c r="F2445" s="12" t="n">
        <f aca="false">D2445*0.65</f>
        <v>3.25</v>
      </c>
    </row>
    <row r="2446" customFormat="false" ht="12.75" hidden="false" customHeight="false" outlineLevel="0" collapsed="false">
      <c r="A2446" s="17" t="n">
        <v>548202</v>
      </c>
      <c r="B2446" s="9" t="n">
        <v>582</v>
      </c>
      <c r="C2446" s="10" t="s">
        <v>2489</v>
      </c>
      <c r="D2446" s="25" t="n">
        <v>5</v>
      </c>
      <c r="E2446" s="11" t="n">
        <f aca="false">D2446*0.8</f>
        <v>4</v>
      </c>
      <c r="F2446" s="12" t="n">
        <f aca="false">D2446*0.65</f>
        <v>3.25</v>
      </c>
    </row>
    <row r="2447" customFormat="false" ht="12.75" hidden="false" customHeight="false" outlineLevel="0" collapsed="false">
      <c r="A2447" s="20" t="n">
        <v>548205</v>
      </c>
      <c r="B2447" s="9"/>
      <c r="C2447" s="10" t="s">
        <v>2490</v>
      </c>
      <c r="D2447" s="19" t="n">
        <v>9.9</v>
      </c>
      <c r="E2447" s="11" t="n">
        <f aca="false">D2447*0.8</f>
        <v>7.92</v>
      </c>
      <c r="F2447" s="12" t="n">
        <f aca="false">D2447*0.65</f>
        <v>6.435</v>
      </c>
    </row>
    <row r="2448" customFormat="false" ht="12.75" hidden="false" customHeight="false" outlineLevel="0" collapsed="false">
      <c r="A2448" s="9" t="n">
        <v>548206</v>
      </c>
      <c r="B2448" s="9"/>
      <c r="C2448" s="10" t="s">
        <v>2491</v>
      </c>
      <c r="D2448" s="19" t="n">
        <v>9.9</v>
      </c>
      <c r="E2448" s="11" t="n">
        <f aca="false">D2448*0.8</f>
        <v>7.92</v>
      </c>
      <c r="F2448" s="12" t="n">
        <f aca="false">D2448*0.65</f>
        <v>6.435</v>
      </c>
    </row>
    <row r="2449" customFormat="false" ht="12.75" hidden="false" customHeight="false" outlineLevel="0" collapsed="false">
      <c r="A2449" s="9" t="n">
        <v>548207</v>
      </c>
      <c r="B2449" s="9"/>
      <c r="C2449" s="10" t="s">
        <v>2492</v>
      </c>
      <c r="D2449" s="19" t="n">
        <v>9.9</v>
      </c>
      <c r="E2449" s="11" t="n">
        <f aca="false">D2449*0.8</f>
        <v>7.92</v>
      </c>
      <c r="F2449" s="12" t="n">
        <f aca="false">D2449*0.65</f>
        <v>6.435</v>
      </c>
    </row>
    <row r="2450" customFormat="false" ht="12.75" hidden="false" customHeight="false" outlineLevel="0" collapsed="false">
      <c r="A2450" s="13" t="n">
        <v>548210</v>
      </c>
      <c r="B2450" s="9" t="n">
        <v>583</v>
      </c>
      <c r="C2450" s="10" t="s">
        <v>2493</v>
      </c>
      <c r="D2450" s="19" t="n">
        <v>9.9</v>
      </c>
      <c r="E2450" s="11" t="n">
        <f aca="false">D2450*0.8</f>
        <v>7.92</v>
      </c>
      <c r="F2450" s="12" t="n">
        <f aca="false">D2450*0.65</f>
        <v>6.435</v>
      </c>
    </row>
    <row r="2451" customFormat="false" ht="12.75" hidden="false" customHeight="false" outlineLevel="0" collapsed="false">
      <c r="A2451" s="9" t="n">
        <v>548211</v>
      </c>
      <c r="B2451" s="9" t="n">
        <v>583</v>
      </c>
      <c r="C2451" s="10" t="s">
        <v>2494</v>
      </c>
      <c r="D2451" s="19" t="n">
        <v>9.9</v>
      </c>
      <c r="E2451" s="11" t="n">
        <f aca="false">D2451*0.8</f>
        <v>7.92</v>
      </c>
      <c r="F2451" s="12" t="n">
        <f aca="false">D2451*0.65</f>
        <v>6.435</v>
      </c>
    </row>
    <row r="2452" customFormat="false" ht="12.75" hidden="false" customHeight="false" outlineLevel="0" collapsed="false">
      <c r="A2452" s="13" t="n">
        <v>548220</v>
      </c>
      <c r="B2452" s="9" t="n">
        <v>583</v>
      </c>
      <c r="C2452" s="10" t="s">
        <v>2495</v>
      </c>
      <c r="D2452" s="19" t="n">
        <v>29.9</v>
      </c>
      <c r="E2452" s="11" t="n">
        <f aca="false">D2452*0.8</f>
        <v>23.92</v>
      </c>
      <c r="F2452" s="12" t="n">
        <f aca="false">D2452*0.65</f>
        <v>19.435</v>
      </c>
    </row>
    <row r="2453" customFormat="false" ht="12.75" hidden="false" customHeight="false" outlineLevel="0" collapsed="false">
      <c r="A2453" s="13" t="n">
        <v>548221</v>
      </c>
      <c r="B2453" s="9" t="n">
        <v>583</v>
      </c>
      <c r="C2453" s="10" t="s">
        <v>2496</v>
      </c>
      <c r="D2453" s="19" t="n">
        <v>29.9</v>
      </c>
      <c r="E2453" s="11" t="n">
        <f aca="false">D2453*0.8</f>
        <v>23.92</v>
      </c>
      <c r="F2453" s="12" t="n">
        <f aca="false">D2453*0.65</f>
        <v>19.435</v>
      </c>
    </row>
    <row r="2454" customFormat="false" ht="12.75" hidden="false" customHeight="false" outlineLevel="0" collapsed="false">
      <c r="A2454" s="13" t="n">
        <v>548230</v>
      </c>
      <c r="B2454" s="9" t="n">
        <v>583</v>
      </c>
      <c r="C2454" s="10" t="s">
        <v>2497</v>
      </c>
      <c r="D2454" s="19" t="n">
        <v>9.9</v>
      </c>
      <c r="E2454" s="11" t="n">
        <f aca="false">D2454*0.8</f>
        <v>7.92</v>
      </c>
      <c r="F2454" s="12" t="n">
        <f aca="false">D2454*0.65</f>
        <v>6.435</v>
      </c>
    </row>
    <row r="2455" customFormat="false" ht="12.75" hidden="false" customHeight="false" outlineLevel="0" collapsed="false">
      <c r="A2455" s="13" t="n">
        <v>548231</v>
      </c>
      <c r="B2455" s="9" t="n">
        <v>583</v>
      </c>
      <c r="C2455" s="10" t="s">
        <v>2498</v>
      </c>
      <c r="D2455" s="19" t="n">
        <v>9.9</v>
      </c>
      <c r="E2455" s="11" t="n">
        <f aca="false">D2455*0.8</f>
        <v>7.92</v>
      </c>
      <c r="F2455" s="12" t="n">
        <f aca="false">D2455*0.65</f>
        <v>6.435</v>
      </c>
    </row>
    <row r="2456" customFormat="false" ht="12.75" hidden="false" customHeight="false" outlineLevel="0" collapsed="false">
      <c r="A2456" s="13" t="n">
        <v>548240</v>
      </c>
      <c r="B2456" s="9" t="n">
        <v>583</v>
      </c>
      <c r="C2456" s="10" t="s">
        <v>2499</v>
      </c>
      <c r="D2456" s="19" t="n">
        <v>29.9</v>
      </c>
      <c r="E2456" s="11" t="n">
        <f aca="false">D2456*0.8</f>
        <v>23.92</v>
      </c>
      <c r="F2456" s="12" t="n">
        <f aca="false">D2456*0.65</f>
        <v>19.435</v>
      </c>
    </row>
    <row r="2457" customFormat="false" ht="12.75" hidden="false" customHeight="false" outlineLevel="0" collapsed="false">
      <c r="A2457" s="13" t="n">
        <v>548241</v>
      </c>
      <c r="B2457" s="9" t="n">
        <v>583</v>
      </c>
      <c r="C2457" s="10" t="s">
        <v>2500</v>
      </c>
      <c r="D2457" s="19" t="n">
        <v>29.9</v>
      </c>
      <c r="E2457" s="11" t="n">
        <f aca="false">D2457*0.8</f>
        <v>23.92</v>
      </c>
      <c r="F2457" s="12" t="n">
        <f aca="false">D2457*0.65</f>
        <v>19.435</v>
      </c>
    </row>
    <row r="2458" customFormat="false" ht="12.75" hidden="false" customHeight="false" outlineLevel="0" collapsed="false">
      <c r="A2458" s="13" t="n">
        <v>550101</v>
      </c>
      <c r="B2458" s="9" t="n">
        <v>562</v>
      </c>
      <c r="C2458" s="10" t="s">
        <v>2501</v>
      </c>
      <c r="D2458" s="19" t="n">
        <v>49.9</v>
      </c>
      <c r="E2458" s="11" t="n">
        <f aca="false">D2458*0.8</f>
        <v>39.92</v>
      </c>
      <c r="F2458" s="12" t="n">
        <f aca="false">D2458*0.65</f>
        <v>32.435</v>
      </c>
    </row>
    <row r="2459" customFormat="false" ht="12.75" hidden="false" customHeight="false" outlineLevel="0" collapsed="false">
      <c r="A2459" s="13" t="n">
        <v>550102</v>
      </c>
      <c r="B2459" s="9" t="n">
        <v>562</v>
      </c>
      <c r="C2459" s="10" t="s">
        <v>2502</v>
      </c>
      <c r="D2459" s="19" t="n">
        <v>49.9</v>
      </c>
      <c r="E2459" s="11" t="n">
        <f aca="false">D2459*0.8</f>
        <v>39.92</v>
      </c>
      <c r="F2459" s="12" t="n">
        <f aca="false">D2459*0.65</f>
        <v>32.435</v>
      </c>
    </row>
    <row r="2460" customFormat="false" ht="12.75" hidden="false" customHeight="false" outlineLevel="0" collapsed="false">
      <c r="A2460" s="13" t="n">
        <v>550107</v>
      </c>
      <c r="B2460" s="9" t="n">
        <v>562</v>
      </c>
      <c r="C2460" s="10" t="s">
        <v>2503</v>
      </c>
      <c r="D2460" s="19" t="n">
        <v>49.9</v>
      </c>
      <c r="E2460" s="11" t="n">
        <f aca="false">D2460*0.8</f>
        <v>39.92</v>
      </c>
      <c r="F2460" s="12" t="n">
        <f aca="false">D2460*0.65</f>
        <v>32.435</v>
      </c>
    </row>
    <row r="2461" customFormat="false" ht="12.75" hidden="false" customHeight="false" outlineLevel="0" collapsed="false">
      <c r="A2461" s="13" t="n">
        <v>550111</v>
      </c>
      <c r="B2461" s="9" t="n">
        <v>561</v>
      </c>
      <c r="C2461" s="10" t="s">
        <v>2504</v>
      </c>
      <c r="D2461" s="19" t="n">
        <v>49.9</v>
      </c>
      <c r="E2461" s="11" t="n">
        <f aca="false">D2461*0.8</f>
        <v>39.92</v>
      </c>
      <c r="F2461" s="12" t="n">
        <f aca="false">D2461*0.65</f>
        <v>32.435</v>
      </c>
    </row>
    <row r="2462" customFormat="false" ht="12.75" hidden="false" customHeight="false" outlineLevel="0" collapsed="false">
      <c r="A2462" s="17" t="n">
        <v>550112</v>
      </c>
      <c r="B2462" s="9" t="n">
        <v>561</v>
      </c>
      <c r="C2462" s="10" t="s">
        <v>2505</v>
      </c>
      <c r="D2462" s="23" t="n">
        <v>49.9</v>
      </c>
      <c r="E2462" s="11" t="n">
        <f aca="false">D2462*0.8</f>
        <v>39.92</v>
      </c>
      <c r="F2462" s="12" t="n">
        <f aca="false">D2462*0.65</f>
        <v>32.435</v>
      </c>
    </row>
    <row r="2463" customFormat="false" ht="12.75" hidden="false" customHeight="false" outlineLevel="0" collapsed="false">
      <c r="A2463" s="13" t="n">
        <v>550117</v>
      </c>
      <c r="B2463" s="9" t="n">
        <v>561</v>
      </c>
      <c r="C2463" s="10" t="s">
        <v>2506</v>
      </c>
      <c r="D2463" s="19" t="n">
        <v>49.9</v>
      </c>
      <c r="E2463" s="11" t="n">
        <f aca="false">D2463*0.8</f>
        <v>39.92</v>
      </c>
      <c r="F2463" s="12" t="n">
        <f aca="false">D2463*0.65</f>
        <v>32.435</v>
      </c>
    </row>
    <row r="2464" customFormat="false" ht="12.75" hidden="false" customHeight="false" outlineLevel="0" collapsed="false">
      <c r="A2464" s="13" t="n">
        <v>550120</v>
      </c>
      <c r="B2464" s="9" t="n">
        <v>561</v>
      </c>
      <c r="C2464" s="10" t="s">
        <v>2507</v>
      </c>
      <c r="D2464" s="19" t="n">
        <v>49.9</v>
      </c>
      <c r="E2464" s="11" t="n">
        <f aca="false">D2464*0.8</f>
        <v>39.92</v>
      </c>
      <c r="F2464" s="12" t="n">
        <f aca="false">D2464*0.65</f>
        <v>32.435</v>
      </c>
    </row>
    <row r="2465" customFormat="false" ht="12.75" hidden="false" customHeight="false" outlineLevel="0" collapsed="false">
      <c r="A2465" s="13" t="n">
        <v>550121</v>
      </c>
      <c r="B2465" s="9" t="n">
        <v>561</v>
      </c>
      <c r="C2465" s="10" t="s">
        <v>2508</v>
      </c>
      <c r="D2465" s="19" t="n">
        <v>39.9</v>
      </c>
      <c r="E2465" s="11" t="n">
        <f aca="false">D2465*0.8</f>
        <v>31.92</v>
      </c>
      <c r="F2465" s="12" t="n">
        <f aca="false">D2465*0.65</f>
        <v>25.935</v>
      </c>
    </row>
    <row r="2466" customFormat="false" ht="12.75" hidden="false" customHeight="false" outlineLevel="0" collapsed="false">
      <c r="A2466" s="17" t="n">
        <v>550122</v>
      </c>
      <c r="B2466" s="9" t="n">
        <v>561</v>
      </c>
      <c r="C2466" s="10" t="s">
        <v>2509</v>
      </c>
      <c r="D2466" s="19" t="n">
        <v>39.9</v>
      </c>
      <c r="E2466" s="11" t="n">
        <f aca="false">D2466*0.8</f>
        <v>31.92</v>
      </c>
      <c r="F2466" s="12" t="n">
        <f aca="false">D2466*0.65</f>
        <v>25.935</v>
      </c>
    </row>
    <row r="2467" customFormat="false" ht="12.75" hidden="false" customHeight="false" outlineLevel="0" collapsed="false">
      <c r="A2467" s="13" t="n">
        <v>550127</v>
      </c>
      <c r="B2467" s="9"/>
      <c r="C2467" s="10" t="s">
        <v>2510</v>
      </c>
      <c r="D2467" s="19" t="n">
        <v>39.9</v>
      </c>
      <c r="E2467" s="11" t="n">
        <f aca="false">D2467*0.8</f>
        <v>31.92</v>
      </c>
      <c r="F2467" s="12" t="n">
        <f aca="false">D2467*0.65</f>
        <v>25.935</v>
      </c>
    </row>
    <row r="2468" customFormat="false" ht="12.75" hidden="false" customHeight="false" outlineLevel="0" collapsed="false">
      <c r="A2468" s="17" t="n">
        <v>550131</v>
      </c>
      <c r="B2468" s="9" t="n">
        <v>560</v>
      </c>
      <c r="C2468" s="10" t="s">
        <v>2511</v>
      </c>
      <c r="D2468" s="23" t="n">
        <v>99</v>
      </c>
      <c r="E2468" s="11" t="n">
        <f aca="false">D2468*0.8</f>
        <v>79.2</v>
      </c>
      <c r="F2468" s="12" t="n">
        <f aca="false">D2468*0.65</f>
        <v>64.35</v>
      </c>
    </row>
    <row r="2469" customFormat="false" ht="12.75" hidden="false" customHeight="false" outlineLevel="0" collapsed="false">
      <c r="A2469" s="17" t="n">
        <v>550132</v>
      </c>
      <c r="B2469" s="9" t="n">
        <v>560</v>
      </c>
      <c r="C2469" s="10" t="s">
        <v>2512</v>
      </c>
      <c r="D2469" s="23" t="n">
        <v>99</v>
      </c>
      <c r="E2469" s="11" t="n">
        <f aca="false">D2469*0.8</f>
        <v>79.2</v>
      </c>
      <c r="F2469" s="12" t="n">
        <f aca="false">D2469*0.65</f>
        <v>64.35</v>
      </c>
    </row>
    <row r="2470" customFormat="false" ht="12.75" hidden="false" customHeight="false" outlineLevel="0" collapsed="false">
      <c r="A2470" s="13" t="n">
        <v>550151</v>
      </c>
      <c r="B2470" s="9" t="n">
        <v>559</v>
      </c>
      <c r="C2470" s="10" t="s">
        <v>2513</v>
      </c>
      <c r="D2470" s="19" t="n">
        <v>9.9</v>
      </c>
      <c r="E2470" s="11" t="n">
        <f aca="false">D2470*0.8</f>
        <v>7.92</v>
      </c>
      <c r="F2470" s="12" t="n">
        <f aca="false">D2470*0.65</f>
        <v>6.435</v>
      </c>
    </row>
    <row r="2471" customFormat="false" ht="12.75" hidden="false" customHeight="false" outlineLevel="0" collapsed="false">
      <c r="A2471" s="13" t="n">
        <v>550152</v>
      </c>
      <c r="B2471" s="9" t="n">
        <v>559</v>
      </c>
      <c r="C2471" s="10" t="s">
        <v>2514</v>
      </c>
      <c r="D2471" s="19" t="n">
        <v>9.9</v>
      </c>
      <c r="E2471" s="11" t="n">
        <f aca="false">D2471*0.8</f>
        <v>7.92</v>
      </c>
      <c r="F2471" s="12" t="n">
        <f aca="false">D2471*0.65</f>
        <v>6.435</v>
      </c>
    </row>
    <row r="2472" customFormat="false" ht="12.75" hidden="false" customHeight="false" outlineLevel="0" collapsed="false">
      <c r="A2472" s="13" t="n">
        <v>550154</v>
      </c>
      <c r="B2472" s="9"/>
      <c r="C2472" s="10" t="s">
        <v>2513</v>
      </c>
      <c r="D2472" s="19" t="n">
        <v>7.9</v>
      </c>
      <c r="E2472" s="11" t="n">
        <f aca="false">D2472*0.8</f>
        <v>6.32</v>
      </c>
      <c r="F2472" s="12" t="n">
        <f aca="false">D2472*0.65</f>
        <v>5.135</v>
      </c>
    </row>
    <row r="2473" customFormat="false" ht="12.75" hidden="false" customHeight="false" outlineLevel="0" collapsed="false">
      <c r="A2473" s="13" t="n">
        <v>550155</v>
      </c>
      <c r="B2473" s="9"/>
      <c r="C2473" s="10" t="s">
        <v>2513</v>
      </c>
      <c r="D2473" s="19" t="n">
        <v>9.9</v>
      </c>
      <c r="E2473" s="11" t="n">
        <f aca="false">D2473*0.8</f>
        <v>7.92</v>
      </c>
      <c r="F2473" s="12" t="n">
        <f aca="false">D2473*0.65</f>
        <v>6.435</v>
      </c>
    </row>
    <row r="2474" customFormat="false" ht="12.75" hidden="false" customHeight="false" outlineLevel="0" collapsed="false">
      <c r="A2474" s="13" t="n">
        <v>550156</v>
      </c>
      <c r="B2474" s="9"/>
      <c r="C2474" s="10" t="s">
        <v>2513</v>
      </c>
      <c r="D2474" s="19" t="n">
        <v>7.9</v>
      </c>
      <c r="E2474" s="11" t="n">
        <f aca="false">D2474*0.8</f>
        <v>6.32</v>
      </c>
      <c r="F2474" s="12" t="n">
        <f aca="false">D2474*0.65</f>
        <v>5.135</v>
      </c>
    </row>
    <row r="2475" customFormat="false" ht="12.75" hidden="false" customHeight="false" outlineLevel="0" collapsed="false">
      <c r="A2475" s="13" t="n">
        <v>550157</v>
      </c>
      <c r="B2475" s="9" t="n">
        <v>559</v>
      </c>
      <c r="C2475" s="10" t="s">
        <v>2513</v>
      </c>
      <c r="D2475" s="19" t="n">
        <v>9.9</v>
      </c>
      <c r="E2475" s="11" t="n">
        <f aca="false">D2475*0.8</f>
        <v>7.92</v>
      </c>
      <c r="F2475" s="12" t="n">
        <f aca="false">D2475*0.65</f>
        <v>6.435</v>
      </c>
    </row>
    <row r="2476" customFormat="false" ht="12.75" hidden="false" customHeight="false" outlineLevel="0" collapsed="false">
      <c r="A2476" s="13" t="n">
        <v>550161</v>
      </c>
      <c r="B2476" s="9" t="n">
        <v>559</v>
      </c>
      <c r="C2476" s="10" t="s">
        <v>2513</v>
      </c>
      <c r="D2476" s="19" t="n">
        <v>9.9</v>
      </c>
      <c r="E2476" s="11" t="n">
        <f aca="false">D2476*0.8</f>
        <v>7.92</v>
      </c>
      <c r="F2476" s="12" t="n">
        <f aca="false">D2476*0.65</f>
        <v>6.435</v>
      </c>
    </row>
    <row r="2477" customFormat="false" ht="12.75" hidden="false" customHeight="false" outlineLevel="0" collapsed="false">
      <c r="A2477" s="13" t="n">
        <v>550162</v>
      </c>
      <c r="B2477" s="9" t="n">
        <v>559</v>
      </c>
      <c r="C2477" s="10" t="s">
        <v>2515</v>
      </c>
      <c r="D2477" s="19" t="n">
        <v>9.9</v>
      </c>
      <c r="E2477" s="11" t="n">
        <f aca="false">D2477*0.8</f>
        <v>7.92</v>
      </c>
      <c r="F2477" s="12" t="n">
        <f aca="false">D2477*0.65</f>
        <v>6.435</v>
      </c>
    </row>
    <row r="2478" customFormat="false" ht="12.75" hidden="false" customHeight="false" outlineLevel="0" collapsed="false">
      <c r="A2478" s="13" t="n">
        <v>550164</v>
      </c>
      <c r="B2478" s="9"/>
      <c r="C2478" s="10" t="s">
        <v>2513</v>
      </c>
      <c r="D2478" s="19" t="n">
        <v>7.9</v>
      </c>
      <c r="E2478" s="11" t="n">
        <f aca="false">D2478*0.8</f>
        <v>6.32</v>
      </c>
      <c r="F2478" s="12" t="n">
        <f aca="false">D2478*0.65</f>
        <v>5.135</v>
      </c>
    </row>
    <row r="2479" customFormat="false" ht="12.75" hidden="false" customHeight="false" outlineLevel="0" collapsed="false">
      <c r="A2479" s="13" t="n">
        <v>550165</v>
      </c>
      <c r="B2479" s="9"/>
      <c r="C2479" s="10" t="s">
        <v>2516</v>
      </c>
      <c r="D2479" s="19" t="n">
        <v>9.9</v>
      </c>
      <c r="E2479" s="11" t="n">
        <f aca="false">D2479*0.8</f>
        <v>7.92</v>
      </c>
      <c r="F2479" s="12" t="n">
        <f aca="false">D2479*0.65</f>
        <v>6.435</v>
      </c>
    </row>
    <row r="2480" customFormat="false" ht="12.75" hidden="false" customHeight="false" outlineLevel="0" collapsed="false">
      <c r="A2480" s="13" t="n">
        <v>550166</v>
      </c>
      <c r="B2480" s="9"/>
      <c r="C2480" s="10" t="s">
        <v>2513</v>
      </c>
      <c r="D2480" s="19" t="n">
        <v>7.9</v>
      </c>
      <c r="E2480" s="11" t="n">
        <f aca="false">D2480*0.8</f>
        <v>6.32</v>
      </c>
      <c r="F2480" s="12" t="n">
        <f aca="false">D2480*0.65</f>
        <v>5.135</v>
      </c>
    </row>
    <row r="2481" customFormat="false" ht="12.75" hidden="false" customHeight="false" outlineLevel="0" collapsed="false">
      <c r="A2481" s="13" t="n">
        <v>550167</v>
      </c>
      <c r="B2481" s="9" t="n">
        <v>559</v>
      </c>
      <c r="C2481" s="10" t="s">
        <v>2513</v>
      </c>
      <c r="D2481" s="19" t="n">
        <v>9.9</v>
      </c>
      <c r="E2481" s="11" t="n">
        <f aca="false">D2481*0.8</f>
        <v>7.92</v>
      </c>
      <c r="F2481" s="12" t="n">
        <f aca="false">D2481*0.65</f>
        <v>6.435</v>
      </c>
    </row>
    <row r="2482" customFormat="false" ht="12.75" hidden="false" customHeight="false" outlineLevel="0" collapsed="false">
      <c r="A2482" s="13" t="n">
        <v>550170</v>
      </c>
      <c r="B2482" s="9" t="n">
        <v>563</v>
      </c>
      <c r="C2482" s="10" t="s">
        <v>2513</v>
      </c>
      <c r="D2482" s="19" t="n">
        <v>9.9</v>
      </c>
      <c r="E2482" s="11" t="n">
        <f aca="false">D2482*0.8</f>
        <v>7.92</v>
      </c>
      <c r="F2482" s="12" t="n">
        <f aca="false">D2482*0.65</f>
        <v>6.435</v>
      </c>
    </row>
    <row r="2483" customFormat="false" ht="12.75" hidden="false" customHeight="false" outlineLevel="0" collapsed="false">
      <c r="A2483" s="13" t="n">
        <v>550181</v>
      </c>
      <c r="B2483" s="9" t="n">
        <v>525</v>
      </c>
      <c r="C2483" s="10" t="s">
        <v>2517</v>
      </c>
      <c r="D2483" s="19" t="n">
        <v>29.9</v>
      </c>
      <c r="E2483" s="11" t="n">
        <f aca="false">D2483*0.8</f>
        <v>23.92</v>
      </c>
      <c r="F2483" s="12" t="n">
        <f aca="false">D2483*0.65</f>
        <v>19.435</v>
      </c>
    </row>
    <row r="2484" customFormat="false" ht="12.75" hidden="false" customHeight="false" outlineLevel="0" collapsed="false">
      <c r="A2484" s="13" t="n">
        <v>550182</v>
      </c>
      <c r="B2484" s="9" t="n">
        <v>525</v>
      </c>
      <c r="C2484" s="10" t="s">
        <v>2513</v>
      </c>
      <c r="D2484" s="19" t="n">
        <v>29.9</v>
      </c>
      <c r="E2484" s="11" t="n">
        <f aca="false">D2484*0.8</f>
        <v>23.92</v>
      </c>
      <c r="F2484" s="12" t="n">
        <f aca="false">D2484*0.65</f>
        <v>19.435</v>
      </c>
    </row>
    <row r="2485" customFormat="false" ht="12.75" hidden="false" customHeight="false" outlineLevel="0" collapsed="false">
      <c r="A2485" s="13" t="n">
        <v>550184</v>
      </c>
      <c r="B2485" s="9" t="n">
        <v>525</v>
      </c>
      <c r="C2485" s="10" t="s">
        <v>2518</v>
      </c>
      <c r="D2485" s="19" t="n">
        <v>19.9</v>
      </c>
      <c r="E2485" s="11" t="n">
        <f aca="false">D2485*0.8</f>
        <v>15.92</v>
      </c>
      <c r="F2485" s="12" t="n">
        <f aca="false">D2485*0.65</f>
        <v>12.935</v>
      </c>
    </row>
    <row r="2486" customFormat="false" ht="12.75" hidden="false" customHeight="false" outlineLevel="0" collapsed="false">
      <c r="A2486" s="13" t="n">
        <v>550185</v>
      </c>
      <c r="B2486" s="9" t="n">
        <v>525</v>
      </c>
      <c r="C2486" s="10" t="s">
        <v>2519</v>
      </c>
      <c r="D2486" s="19" t="n">
        <v>29.9</v>
      </c>
      <c r="E2486" s="11" t="n">
        <f aca="false">D2486*0.8</f>
        <v>23.92</v>
      </c>
      <c r="F2486" s="12" t="n">
        <f aca="false">D2486*0.65</f>
        <v>19.435</v>
      </c>
    </row>
    <row r="2487" customFormat="false" ht="12.75" hidden="false" customHeight="false" outlineLevel="0" collapsed="false">
      <c r="A2487" s="13" t="n">
        <v>550186</v>
      </c>
      <c r="B2487" s="9" t="n">
        <v>525</v>
      </c>
      <c r="C2487" s="10" t="s">
        <v>2520</v>
      </c>
      <c r="D2487" s="19" t="n">
        <v>19.9</v>
      </c>
      <c r="E2487" s="11" t="n">
        <f aca="false">D2487*0.8</f>
        <v>15.92</v>
      </c>
      <c r="F2487" s="12" t="n">
        <f aca="false">D2487*0.65</f>
        <v>12.935</v>
      </c>
    </row>
    <row r="2488" customFormat="false" ht="12.75" hidden="false" customHeight="false" outlineLevel="0" collapsed="false">
      <c r="A2488" s="13" t="n">
        <v>550187</v>
      </c>
      <c r="B2488" s="9" t="n">
        <v>525</v>
      </c>
      <c r="C2488" s="10" t="s">
        <v>2521</v>
      </c>
      <c r="D2488" s="19" t="n">
        <v>29.9</v>
      </c>
      <c r="E2488" s="11" t="n">
        <f aca="false">D2488*0.8</f>
        <v>23.92</v>
      </c>
      <c r="F2488" s="12" t="n">
        <f aca="false">D2488*0.65</f>
        <v>19.435</v>
      </c>
    </row>
    <row r="2489" customFormat="false" ht="12.75" hidden="false" customHeight="false" outlineLevel="0" collapsed="false">
      <c r="A2489" s="13" t="n">
        <v>550190</v>
      </c>
      <c r="B2489" s="9" t="n">
        <v>525</v>
      </c>
      <c r="C2489" s="10" t="s">
        <v>2522</v>
      </c>
      <c r="D2489" s="19" t="n">
        <v>7.9</v>
      </c>
      <c r="E2489" s="11" t="n">
        <f aca="false">D2489*0.8</f>
        <v>6.32</v>
      </c>
      <c r="F2489" s="12" t="n">
        <f aca="false">D2489*0.65</f>
        <v>5.135</v>
      </c>
    </row>
    <row r="2490" customFormat="false" ht="12.75" hidden="false" customHeight="false" outlineLevel="0" collapsed="false">
      <c r="A2490" s="13" t="n">
        <v>550191</v>
      </c>
      <c r="B2490" s="9" t="s">
        <v>2523</v>
      </c>
      <c r="C2490" s="10" t="s">
        <v>2524</v>
      </c>
      <c r="D2490" s="19" t="n">
        <v>23.5</v>
      </c>
      <c r="E2490" s="11" t="n">
        <f aca="false">D2490*0.8</f>
        <v>18.8</v>
      </c>
      <c r="F2490" s="12" t="n">
        <f aca="false">D2490*0.65</f>
        <v>15.275</v>
      </c>
    </row>
    <row r="2491" customFormat="false" ht="12.75" hidden="false" customHeight="false" outlineLevel="0" collapsed="false">
      <c r="A2491" s="13" t="n">
        <v>550192</v>
      </c>
      <c r="B2491" s="9" t="n">
        <v>525</v>
      </c>
      <c r="C2491" s="10" t="s">
        <v>2525</v>
      </c>
      <c r="D2491" s="19" t="n">
        <v>2.98</v>
      </c>
      <c r="E2491" s="11" t="n">
        <f aca="false">D2491*0.8</f>
        <v>2.384</v>
      </c>
      <c r="F2491" s="12" t="n">
        <f aca="false">D2491*0.65</f>
        <v>1.937</v>
      </c>
    </row>
    <row r="2492" customFormat="false" ht="12.75" hidden="false" customHeight="false" outlineLevel="0" collapsed="false">
      <c r="A2492" s="13" t="n">
        <v>550210</v>
      </c>
      <c r="B2492" s="9" t="s">
        <v>1781</v>
      </c>
      <c r="C2492" s="10" t="s">
        <v>2526</v>
      </c>
      <c r="D2492" s="19" t="n">
        <v>24.9</v>
      </c>
      <c r="E2492" s="11" t="n">
        <f aca="false">D2492*0.8</f>
        <v>19.92</v>
      </c>
      <c r="F2492" s="12" t="n">
        <f aca="false">D2492*0.65</f>
        <v>16.185</v>
      </c>
    </row>
    <row r="2493" customFormat="false" ht="12.75" hidden="false" customHeight="false" outlineLevel="0" collapsed="false">
      <c r="A2493" s="13" t="n">
        <v>550211</v>
      </c>
      <c r="B2493" s="9" t="s">
        <v>1743</v>
      </c>
      <c r="C2493" s="10" t="s">
        <v>2527</v>
      </c>
      <c r="D2493" s="19" t="n">
        <v>29.9</v>
      </c>
      <c r="E2493" s="11" t="n">
        <f aca="false">D2493*0.8</f>
        <v>23.92</v>
      </c>
      <c r="F2493" s="12" t="n">
        <f aca="false">D2493*0.65</f>
        <v>19.435</v>
      </c>
    </row>
    <row r="2494" customFormat="false" ht="12.75" hidden="false" customHeight="false" outlineLevel="0" collapsed="false">
      <c r="A2494" s="17" t="n">
        <v>550212</v>
      </c>
      <c r="B2494" s="9" t="s">
        <v>1743</v>
      </c>
      <c r="C2494" s="10" t="s">
        <v>2528</v>
      </c>
      <c r="D2494" s="19" t="n">
        <v>29.9</v>
      </c>
      <c r="E2494" s="11" t="n">
        <f aca="false">D2494*0.8</f>
        <v>23.92</v>
      </c>
      <c r="F2494" s="12" t="n">
        <f aca="false">D2494*0.65</f>
        <v>19.435</v>
      </c>
    </row>
    <row r="2495" customFormat="false" ht="12.75" hidden="false" customHeight="false" outlineLevel="0" collapsed="false">
      <c r="A2495" s="13" t="n">
        <v>550216</v>
      </c>
      <c r="B2495" s="9" t="s">
        <v>1743</v>
      </c>
      <c r="C2495" s="10" t="s">
        <v>2529</v>
      </c>
      <c r="D2495" s="19" t="n">
        <v>29.9</v>
      </c>
      <c r="E2495" s="11" t="n">
        <f aca="false">D2495*0.8</f>
        <v>23.92</v>
      </c>
      <c r="F2495" s="12" t="n">
        <f aca="false">D2495*0.65</f>
        <v>19.435</v>
      </c>
    </row>
    <row r="2496" customFormat="false" ht="12.75" hidden="false" customHeight="false" outlineLevel="0" collapsed="false">
      <c r="A2496" s="13" t="n">
        <v>550217</v>
      </c>
      <c r="B2496" s="9" t="s">
        <v>1743</v>
      </c>
      <c r="C2496" s="10" t="s">
        <v>2530</v>
      </c>
      <c r="D2496" s="19" t="n">
        <v>29.9</v>
      </c>
      <c r="E2496" s="11" t="n">
        <f aca="false">D2496*0.8</f>
        <v>23.92</v>
      </c>
      <c r="F2496" s="12" t="n">
        <f aca="false">D2496*0.65</f>
        <v>19.435</v>
      </c>
    </row>
    <row r="2497" customFormat="false" ht="12.75" hidden="false" customHeight="false" outlineLevel="0" collapsed="false">
      <c r="A2497" s="13" t="n">
        <v>550222</v>
      </c>
      <c r="B2497" s="9"/>
      <c r="C2497" s="10" t="s">
        <v>2531</v>
      </c>
      <c r="D2497" s="19" t="n">
        <v>7.9</v>
      </c>
      <c r="E2497" s="11" t="n">
        <f aca="false">D2497*0.8</f>
        <v>6.32</v>
      </c>
      <c r="F2497" s="12" t="n">
        <f aca="false">D2497*0.65</f>
        <v>5.135</v>
      </c>
    </row>
    <row r="2498" customFormat="false" ht="12.75" hidden="false" customHeight="false" outlineLevel="0" collapsed="false">
      <c r="A2498" s="13" t="n">
        <v>550223</v>
      </c>
      <c r="B2498" s="9"/>
      <c r="C2498" s="10" t="s">
        <v>2532</v>
      </c>
      <c r="D2498" s="19" t="n">
        <v>3.45</v>
      </c>
      <c r="E2498" s="11" t="n">
        <f aca="false">D2498*0.8</f>
        <v>2.76</v>
      </c>
      <c r="F2498" s="12" t="n">
        <f aca="false">D2498*0.65</f>
        <v>2.2425</v>
      </c>
    </row>
    <row r="2499" customFormat="false" ht="12.75" hidden="false" customHeight="false" outlineLevel="0" collapsed="false">
      <c r="A2499" s="13" t="n">
        <v>550224</v>
      </c>
      <c r="B2499" s="9"/>
      <c r="C2499" s="10" t="s">
        <v>2533</v>
      </c>
      <c r="D2499" s="19" t="n">
        <v>14.9</v>
      </c>
      <c r="E2499" s="11" t="n">
        <f aca="false">D2499*0.8</f>
        <v>11.92</v>
      </c>
      <c r="F2499" s="12" t="n">
        <f aca="false">D2499*0.65</f>
        <v>9.685</v>
      </c>
    </row>
    <row r="2500" customFormat="false" ht="12.75" hidden="false" customHeight="false" outlineLevel="0" collapsed="false">
      <c r="A2500" s="13" t="n">
        <v>550225</v>
      </c>
      <c r="B2500" s="9"/>
      <c r="C2500" s="10" t="s">
        <v>2534</v>
      </c>
      <c r="D2500" s="19" t="n">
        <v>39.9</v>
      </c>
      <c r="E2500" s="11" t="n">
        <f aca="false">D2500*0.8</f>
        <v>31.92</v>
      </c>
      <c r="F2500" s="12" t="n">
        <f aca="false">D2500*0.65</f>
        <v>25.935</v>
      </c>
    </row>
    <row r="2501" customFormat="false" ht="12.75" hidden="false" customHeight="false" outlineLevel="0" collapsed="false">
      <c r="A2501" s="13" t="n">
        <v>550231</v>
      </c>
      <c r="B2501" s="9" t="n">
        <v>528</v>
      </c>
      <c r="C2501" s="10" t="s">
        <v>2535</v>
      </c>
      <c r="D2501" s="19" t="n">
        <v>49.9</v>
      </c>
      <c r="E2501" s="11" t="n">
        <f aca="false">D2501*0.8</f>
        <v>39.92</v>
      </c>
      <c r="F2501" s="12" t="n">
        <f aca="false">D2501*0.65</f>
        <v>32.435</v>
      </c>
    </row>
    <row r="2502" customFormat="false" ht="12.75" hidden="false" customHeight="false" outlineLevel="0" collapsed="false">
      <c r="A2502" s="13" t="n">
        <v>550232</v>
      </c>
      <c r="B2502" s="9" t="n">
        <v>528</v>
      </c>
      <c r="C2502" s="10" t="s">
        <v>2536</v>
      </c>
      <c r="D2502" s="19" t="n">
        <v>49.9</v>
      </c>
      <c r="E2502" s="11" t="n">
        <f aca="false">D2502*0.8</f>
        <v>39.92</v>
      </c>
      <c r="F2502" s="12" t="n">
        <f aca="false">D2502*0.65</f>
        <v>32.435</v>
      </c>
    </row>
    <row r="2503" customFormat="false" ht="12.75" hidden="false" customHeight="false" outlineLevel="0" collapsed="false">
      <c r="A2503" s="13" t="n">
        <v>550234</v>
      </c>
      <c r="B2503" s="9" t="n">
        <v>528</v>
      </c>
      <c r="C2503" s="10" t="s">
        <v>2537</v>
      </c>
      <c r="D2503" s="19" t="n">
        <v>39.9</v>
      </c>
      <c r="E2503" s="11" t="n">
        <f aca="false">D2503*0.8</f>
        <v>31.92</v>
      </c>
      <c r="F2503" s="12" t="n">
        <f aca="false">D2503*0.65</f>
        <v>25.935</v>
      </c>
    </row>
    <row r="2504" customFormat="false" ht="12.75" hidden="false" customHeight="false" outlineLevel="0" collapsed="false">
      <c r="A2504" s="13" t="n">
        <v>550235</v>
      </c>
      <c r="B2504" s="9" t="n">
        <v>528</v>
      </c>
      <c r="C2504" s="10" t="s">
        <v>2538</v>
      </c>
      <c r="D2504" s="19" t="n">
        <v>49.9</v>
      </c>
      <c r="E2504" s="11" t="n">
        <f aca="false">D2504*0.8</f>
        <v>39.92</v>
      </c>
      <c r="F2504" s="12" t="n">
        <f aca="false">D2504*0.65</f>
        <v>32.435</v>
      </c>
    </row>
    <row r="2505" customFormat="false" ht="12.75" hidden="false" customHeight="false" outlineLevel="0" collapsed="false">
      <c r="A2505" s="13" t="n">
        <v>550236</v>
      </c>
      <c r="B2505" s="9" t="n">
        <v>528</v>
      </c>
      <c r="C2505" s="10" t="s">
        <v>2539</v>
      </c>
      <c r="D2505" s="19" t="n">
        <v>39.9</v>
      </c>
      <c r="E2505" s="11" t="n">
        <f aca="false">D2505*0.8</f>
        <v>31.92</v>
      </c>
      <c r="F2505" s="12" t="n">
        <f aca="false">D2505*0.65</f>
        <v>25.935</v>
      </c>
    </row>
    <row r="2506" customFormat="false" ht="12.75" hidden="false" customHeight="false" outlineLevel="0" collapsed="false">
      <c r="A2506" s="13" t="n">
        <v>550237</v>
      </c>
      <c r="B2506" s="9" t="n">
        <v>528</v>
      </c>
      <c r="C2506" s="10" t="s">
        <v>2540</v>
      </c>
      <c r="D2506" s="19" t="n">
        <v>49.9</v>
      </c>
      <c r="E2506" s="11" t="n">
        <f aca="false">D2506*0.8</f>
        <v>39.92</v>
      </c>
      <c r="F2506" s="12" t="n">
        <f aca="false">D2506*0.65</f>
        <v>32.435</v>
      </c>
    </row>
    <row r="2507" customFormat="false" ht="12.75" hidden="false" customHeight="false" outlineLevel="0" collapsed="false">
      <c r="A2507" s="13" t="n">
        <v>550241</v>
      </c>
      <c r="B2507" s="9" t="n">
        <v>563</v>
      </c>
      <c r="C2507" s="10" t="s">
        <v>2541</v>
      </c>
      <c r="D2507" s="19" t="n">
        <v>14.9</v>
      </c>
      <c r="E2507" s="11" t="n">
        <f aca="false">D2507*0.8</f>
        <v>11.92</v>
      </c>
      <c r="F2507" s="12" t="n">
        <f aca="false">D2507*0.65</f>
        <v>9.685</v>
      </c>
    </row>
    <row r="2508" customFormat="false" ht="12.75" hidden="false" customHeight="false" outlineLevel="0" collapsed="false">
      <c r="A2508" s="13" t="n">
        <v>550244</v>
      </c>
      <c r="B2508" s="9"/>
      <c r="C2508" s="10" t="s">
        <v>2542</v>
      </c>
      <c r="D2508" s="19" t="n">
        <v>9.9</v>
      </c>
      <c r="E2508" s="11" t="n">
        <f aca="false">D2508*0.8</f>
        <v>7.92</v>
      </c>
      <c r="F2508" s="12" t="n">
        <f aca="false">D2508*0.65</f>
        <v>6.435</v>
      </c>
    </row>
    <row r="2509" customFormat="false" ht="12.75" hidden="false" customHeight="false" outlineLevel="0" collapsed="false">
      <c r="A2509" s="13" t="n">
        <v>550245</v>
      </c>
      <c r="B2509" s="9"/>
      <c r="C2509" s="10" t="s">
        <v>2543</v>
      </c>
      <c r="D2509" s="19" t="n">
        <v>14.9</v>
      </c>
      <c r="E2509" s="11" t="n">
        <f aca="false">D2509*0.8</f>
        <v>11.92</v>
      </c>
      <c r="F2509" s="12" t="n">
        <f aca="false">D2509*0.65</f>
        <v>9.685</v>
      </c>
    </row>
    <row r="2510" customFormat="false" ht="12.75" hidden="false" customHeight="false" outlineLevel="0" collapsed="false">
      <c r="A2510" s="13" t="n">
        <v>550246</v>
      </c>
      <c r="B2510" s="9"/>
      <c r="C2510" s="10" t="s">
        <v>2544</v>
      </c>
      <c r="D2510" s="19" t="n">
        <v>9.9</v>
      </c>
      <c r="E2510" s="11" t="n">
        <f aca="false">D2510*0.8</f>
        <v>7.92</v>
      </c>
      <c r="F2510" s="12" t="n">
        <f aca="false">D2510*0.65</f>
        <v>6.435</v>
      </c>
    </row>
    <row r="2511" customFormat="false" ht="12.75" hidden="false" customHeight="false" outlineLevel="0" collapsed="false">
      <c r="A2511" s="13" t="n">
        <v>550247</v>
      </c>
      <c r="B2511" s="9"/>
      <c r="C2511" s="10" t="s">
        <v>2545</v>
      </c>
      <c r="D2511" s="19" t="n">
        <v>14.9</v>
      </c>
      <c r="E2511" s="11" t="n">
        <f aca="false">D2511*0.8</f>
        <v>11.92</v>
      </c>
      <c r="F2511" s="12" t="n">
        <f aca="false">D2511*0.65</f>
        <v>9.685</v>
      </c>
    </row>
    <row r="2512" customFormat="false" ht="12.75" hidden="false" customHeight="false" outlineLevel="0" collapsed="false">
      <c r="A2512" s="13" t="n">
        <v>550251</v>
      </c>
      <c r="B2512" s="9" t="s">
        <v>2546</v>
      </c>
      <c r="C2512" s="10" t="s">
        <v>2547</v>
      </c>
      <c r="D2512" s="19" t="n">
        <v>9.9</v>
      </c>
      <c r="E2512" s="11" t="n">
        <f aca="false">D2512*0.8</f>
        <v>7.92</v>
      </c>
      <c r="F2512" s="12" t="n">
        <f aca="false">D2512*0.65</f>
        <v>6.435</v>
      </c>
    </row>
    <row r="2513" customFormat="false" ht="12.75" hidden="false" customHeight="false" outlineLevel="0" collapsed="false">
      <c r="A2513" s="13" t="n">
        <v>550252</v>
      </c>
      <c r="B2513" s="9" t="s">
        <v>2546</v>
      </c>
      <c r="C2513" s="10" t="s">
        <v>2548</v>
      </c>
      <c r="D2513" s="19" t="n">
        <v>9.9</v>
      </c>
      <c r="E2513" s="11" t="n">
        <f aca="false">D2513*0.8</f>
        <v>7.92</v>
      </c>
      <c r="F2513" s="12" t="n">
        <f aca="false">D2513*0.65</f>
        <v>6.435</v>
      </c>
    </row>
    <row r="2514" customFormat="false" ht="12.75" hidden="false" customHeight="false" outlineLevel="0" collapsed="false">
      <c r="A2514" s="13" t="n">
        <v>550261</v>
      </c>
      <c r="B2514" s="9"/>
      <c r="C2514" s="10" t="s">
        <v>2549</v>
      </c>
      <c r="D2514" s="19" t="n">
        <v>39.9</v>
      </c>
      <c r="E2514" s="11" t="n">
        <f aca="false">D2514*0.8</f>
        <v>31.92</v>
      </c>
      <c r="F2514" s="12" t="n">
        <f aca="false">D2514*0.65</f>
        <v>25.935</v>
      </c>
    </row>
    <row r="2515" customFormat="false" ht="12.75" hidden="false" customHeight="false" outlineLevel="0" collapsed="false">
      <c r="A2515" s="13" t="n">
        <v>550271</v>
      </c>
      <c r="B2515" s="9" t="n">
        <v>561</v>
      </c>
      <c r="C2515" s="10" t="s">
        <v>2550</v>
      </c>
      <c r="D2515" s="19" t="n">
        <v>298</v>
      </c>
      <c r="E2515" s="11" t="n">
        <f aca="false">D2515*0.8</f>
        <v>238.4</v>
      </c>
      <c r="F2515" s="12" t="n">
        <f aca="false">D2515*0.65</f>
        <v>193.7</v>
      </c>
    </row>
    <row r="2516" customFormat="false" ht="12.75" hidden="false" customHeight="false" outlineLevel="0" collapsed="false">
      <c r="A2516" s="13" t="n">
        <v>550277</v>
      </c>
      <c r="B2516" s="9"/>
      <c r="C2516" s="10" t="s">
        <v>2551</v>
      </c>
      <c r="D2516" s="19" t="n">
        <v>298</v>
      </c>
      <c r="E2516" s="11" t="n">
        <f aca="false">D2516*0.8</f>
        <v>238.4</v>
      </c>
      <c r="F2516" s="12" t="n">
        <f aca="false">D2516*0.65</f>
        <v>193.7</v>
      </c>
    </row>
    <row r="2517" customFormat="false" ht="12.75" hidden="false" customHeight="false" outlineLevel="0" collapsed="false">
      <c r="A2517" s="13" t="n">
        <v>550281</v>
      </c>
      <c r="B2517" s="9" t="n">
        <v>559</v>
      </c>
      <c r="C2517" s="10" t="s">
        <v>2552</v>
      </c>
      <c r="D2517" s="19" t="n">
        <v>79.9</v>
      </c>
      <c r="E2517" s="11" t="n">
        <f aca="false">D2517*0.8</f>
        <v>63.92</v>
      </c>
      <c r="F2517" s="12" t="n">
        <f aca="false">D2517*0.65</f>
        <v>51.935</v>
      </c>
    </row>
    <row r="2518" customFormat="false" ht="12.75" hidden="false" customHeight="false" outlineLevel="0" collapsed="false">
      <c r="A2518" s="17" t="n">
        <v>550282</v>
      </c>
      <c r="B2518" s="9" t="n">
        <v>559</v>
      </c>
      <c r="C2518" s="10" t="s">
        <v>2553</v>
      </c>
      <c r="D2518" s="19" t="n">
        <v>79.9</v>
      </c>
      <c r="E2518" s="11" t="n">
        <f aca="false">D2518*0.8</f>
        <v>63.92</v>
      </c>
      <c r="F2518" s="12" t="n">
        <f aca="false">D2518*0.65</f>
        <v>51.935</v>
      </c>
    </row>
    <row r="2519" customFormat="false" ht="12.75" hidden="false" customHeight="false" outlineLevel="0" collapsed="false">
      <c r="A2519" s="13" t="n">
        <v>550291</v>
      </c>
      <c r="B2519" s="9" t="n">
        <v>563</v>
      </c>
      <c r="C2519" s="10" t="s">
        <v>2554</v>
      </c>
      <c r="D2519" s="19" t="n">
        <v>34.9</v>
      </c>
      <c r="E2519" s="11" t="n">
        <f aca="false">D2519*0.8</f>
        <v>27.92</v>
      </c>
      <c r="F2519" s="12" t="n">
        <f aca="false">D2519*0.65</f>
        <v>22.685</v>
      </c>
    </row>
    <row r="2520" customFormat="false" ht="12.75" hidden="false" customHeight="false" outlineLevel="0" collapsed="false">
      <c r="A2520" s="17" t="n">
        <v>550292</v>
      </c>
      <c r="B2520" s="9" t="n">
        <v>563</v>
      </c>
      <c r="C2520" s="10" t="s">
        <v>2555</v>
      </c>
      <c r="D2520" s="23" t="n">
        <v>34.9</v>
      </c>
      <c r="E2520" s="11" t="n">
        <f aca="false">D2520*0.8</f>
        <v>27.92</v>
      </c>
      <c r="F2520" s="12" t="n">
        <f aca="false">D2520*0.65</f>
        <v>22.685</v>
      </c>
    </row>
    <row r="2521" customFormat="false" ht="12.75" hidden="false" customHeight="false" outlineLevel="0" collapsed="false">
      <c r="A2521" s="13" t="n">
        <v>550301</v>
      </c>
      <c r="B2521" s="9" t="n">
        <v>562</v>
      </c>
      <c r="C2521" s="10" t="s">
        <v>2556</v>
      </c>
      <c r="D2521" s="19" t="n">
        <v>19.9</v>
      </c>
      <c r="E2521" s="11" t="n">
        <f aca="false">D2521*0.8</f>
        <v>15.92</v>
      </c>
      <c r="F2521" s="12" t="n">
        <f aca="false">D2521*0.65</f>
        <v>12.935</v>
      </c>
    </row>
    <row r="2522" customFormat="false" ht="12.75" hidden="false" customHeight="false" outlineLevel="0" collapsed="false">
      <c r="A2522" s="17" t="n">
        <v>550302</v>
      </c>
      <c r="B2522" s="9" t="n">
        <v>562</v>
      </c>
      <c r="C2522" s="10" t="s">
        <v>2557</v>
      </c>
      <c r="D2522" s="19" t="n">
        <v>19.9</v>
      </c>
      <c r="E2522" s="11" t="n">
        <f aca="false">D2522*0.8</f>
        <v>15.92</v>
      </c>
      <c r="F2522" s="12" t="n">
        <f aca="false">D2522*0.65</f>
        <v>12.935</v>
      </c>
    </row>
    <row r="2523" customFormat="false" ht="12.75" hidden="false" customHeight="false" outlineLevel="0" collapsed="false">
      <c r="A2523" s="13" t="n">
        <v>550307</v>
      </c>
      <c r="B2523" s="9" t="n">
        <v>562</v>
      </c>
      <c r="C2523" s="10" t="s">
        <v>2558</v>
      </c>
      <c r="D2523" s="19" t="n">
        <v>19.9</v>
      </c>
      <c r="E2523" s="11" t="n">
        <f aca="false">D2523*0.8</f>
        <v>15.92</v>
      </c>
      <c r="F2523" s="12" t="n">
        <f aca="false">D2523*0.65</f>
        <v>12.935</v>
      </c>
    </row>
    <row r="2524" customFormat="false" ht="12.75" hidden="false" customHeight="false" outlineLevel="0" collapsed="false">
      <c r="A2524" s="13" t="n">
        <v>550311</v>
      </c>
      <c r="B2524" s="9" t="n">
        <v>558</v>
      </c>
      <c r="C2524" s="10" t="s">
        <v>2559</v>
      </c>
      <c r="D2524" s="19" t="n">
        <v>2.98</v>
      </c>
      <c r="E2524" s="11" t="n">
        <f aca="false">D2524*0.8</f>
        <v>2.384</v>
      </c>
      <c r="F2524" s="12" t="n">
        <f aca="false">D2524*0.65</f>
        <v>1.937</v>
      </c>
    </row>
    <row r="2525" customFormat="false" ht="12.75" hidden="false" customHeight="false" outlineLevel="0" collapsed="false">
      <c r="A2525" s="13" t="n">
        <v>550312</v>
      </c>
      <c r="B2525" s="9" t="n">
        <v>558</v>
      </c>
      <c r="C2525" s="10" t="s">
        <v>2560</v>
      </c>
      <c r="D2525" s="19" t="n">
        <v>2.98</v>
      </c>
      <c r="E2525" s="11" t="n">
        <f aca="false">D2525*0.8</f>
        <v>2.384</v>
      </c>
      <c r="F2525" s="12" t="n">
        <f aca="false">D2525*0.65</f>
        <v>1.937</v>
      </c>
    </row>
    <row r="2526" customFormat="false" ht="12.75" hidden="false" customHeight="false" outlineLevel="0" collapsed="false">
      <c r="A2526" s="13" t="n">
        <v>550317</v>
      </c>
      <c r="B2526" s="9" t="n">
        <v>558</v>
      </c>
      <c r="C2526" s="10" t="s">
        <v>2561</v>
      </c>
      <c r="D2526" s="19" t="n">
        <v>2.98</v>
      </c>
      <c r="E2526" s="11" t="n">
        <f aca="false">D2526*0.8</f>
        <v>2.384</v>
      </c>
      <c r="F2526" s="12" t="n">
        <f aca="false">D2526*0.65</f>
        <v>1.937</v>
      </c>
    </row>
    <row r="2527" customFormat="false" ht="12.75" hidden="false" customHeight="false" outlineLevel="0" collapsed="false">
      <c r="A2527" s="17" t="n">
        <v>550320</v>
      </c>
      <c r="B2527" s="9" t="n">
        <v>532</v>
      </c>
      <c r="C2527" s="10" t="s">
        <v>2562</v>
      </c>
      <c r="D2527" s="23" t="n">
        <v>29.9</v>
      </c>
      <c r="E2527" s="11" t="n">
        <f aca="false">D2527*0.8</f>
        <v>23.92</v>
      </c>
      <c r="F2527" s="12" t="n">
        <f aca="false">D2527*0.65</f>
        <v>19.435</v>
      </c>
    </row>
    <row r="2528" customFormat="false" ht="12.75" hidden="false" customHeight="false" outlineLevel="0" collapsed="false">
      <c r="A2528" s="17" t="n">
        <v>550321</v>
      </c>
      <c r="B2528" s="9" t="n">
        <v>532</v>
      </c>
      <c r="C2528" s="10" t="s">
        <v>2563</v>
      </c>
      <c r="D2528" s="23" t="n">
        <v>2.9</v>
      </c>
      <c r="E2528" s="11" t="n">
        <f aca="false">D2528*0.8</f>
        <v>2.32</v>
      </c>
      <c r="F2528" s="12" t="n">
        <f aca="false">D2528*0.65</f>
        <v>1.885</v>
      </c>
    </row>
    <row r="2529" customFormat="false" ht="12.75" hidden="false" customHeight="false" outlineLevel="0" collapsed="false">
      <c r="A2529" s="17" t="n">
        <v>550322</v>
      </c>
      <c r="B2529" s="9" t="n">
        <v>532</v>
      </c>
      <c r="C2529" s="10" t="s">
        <v>2564</v>
      </c>
      <c r="D2529" s="23" t="n">
        <v>6.9</v>
      </c>
      <c r="E2529" s="11" t="n">
        <f aca="false">D2529*0.8</f>
        <v>5.52</v>
      </c>
      <c r="F2529" s="12" t="n">
        <f aca="false">D2529*0.65</f>
        <v>4.485</v>
      </c>
    </row>
    <row r="2530" customFormat="false" ht="12.75" hidden="false" customHeight="false" outlineLevel="0" collapsed="false">
      <c r="A2530" s="13" t="n">
        <v>550401</v>
      </c>
      <c r="B2530" s="9" t="n">
        <v>522</v>
      </c>
      <c r="C2530" s="10" t="s">
        <v>2565</v>
      </c>
      <c r="D2530" s="19" t="n">
        <v>129</v>
      </c>
      <c r="E2530" s="11" t="n">
        <f aca="false">D2530*0.8</f>
        <v>103.2</v>
      </c>
      <c r="F2530" s="12" t="n">
        <f aca="false">D2530*0.65</f>
        <v>83.85</v>
      </c>
    </row>
    <row r="2531" customFormat="false" ht="12.75" hidden="false" customHeight="false" outlineLevel="0" collapsed="false">
      <c r="A2531" s="13" t="n">
        <v>550403</v>
      </c>
      <c r="B2531" s="9" t="n">
        <v>522</v>
      </c>
      <c r="C2531" s="10" t="s">
        <v>2566</v>
      </c>
      <c r="D2531" s="19" t="n">
        <v>199</v>
      </c>
      <c r="E2531" s="11" t="n">
        <f aca="false">D2531*0.8</f>
        <v>159.2</v>
      </c>
      <c r="F2531" s="12" t="n">
        <f aca="false">D2531*0.65</f>
        <v>129.35</v>
      </c>
    </row>
    <row r="2532" customFormat="false" ht="12.75" hidden="false" customHeight="false" outlineLevel="0" collapsed="false">
      <c r="A2532" s="13" t="n">
        <v>550404</v>
      </c>
      <c r="B2532" s="9" t="n">
        <v>522</v>
      </c>
      <c r="C2532" s="10" t="s">
        <v>2567</v>
      </c>
      <c r="D2532" s="19" t="n">
        <v>129</v>
      </c>
      <c r="E2532" s="11" t="n">
        <f aca="false">D2532*0.8</f>
        <v>103.2</v>
      </c>
      <c r="F2532" s="12" t="n">
        <f aca="false">D2532*0.65</f>
        <v>83.85</v>
      </c>
    </row>
    <row r="2533" customFormat="false" ht="12.75" hidden="false" customHeight="false" outlineLevel="0" collapsed="false">
      <c r="A2533" s="13" t="n">
        <v>550405</v>
      </c>
      <c r="B2533" s="9" t="n">
        <v>522</v>
      </c>
      <c r="C2533" s="10" t="s">
        <v>2568</v>
      </c>
      <c r="D2533" s="19" t="n">
        <v>129</v>
      </c>
      <c r="E2533" s="11" t="n">
        <f aca="false">D2533*0.8</f>
        <v>103.2</v>
      </c>
      <c r="F2533" s="12" t="n">
        <f aca="false">D2533*0.65</f>
        <v>83.85</v>
      </c>
    </row>
    <row r="2534" customFormat="false" ht="12.75" hidden="false" customHeight="false" outlineLevel="0" collapsed="false">
      <c r="A2534" s="13" t="n">
        <v>550406</v>
      </c>
      <c r="B2534" s="9" t="n">
        <v>522</v>
      </c>
      <c r="C2534" s="10" t="s">
        <v>2569</v>
      </c>
      <c r="D2534" s="19" t="n">
        <v>129</v>
      </c>
      <c r="E2534" s="11" t="n">
        <f aca="false">D2534*0.8</f>
        <v>103.2</v>
      </c>
      <c r="F2534" s="12" t="n">
        <f aca="false">D2534*0.65</f>
        <v>83.85</v>
      </c>
    </row>
    <row r="2535" customFormat="false" ht="12.75" hidden="false" customHeight="false" outlineLevel="0" collapsed="false">
      <c r="A2535" s="13" t="n">
        <v>550407</v>
      </c>
      <c r="B2535" s="9" t="n">
        <v>522</v>
      </c>
      <c r="C2535" s="10" t="s">
        <v>2570</v>
      </c>
      <c r="D2535" s="19" t="n">
        <v>129</v>
      </c>
      <c r="E2535" s="11" t="n">
        <f aca="false">D2535*0.8</f>
        <v>103.2</v>
      </c>
      <c r="F2535" s="12" t="n">
        <f aca="false">D2535*0.65</f>
        <v>83.85</v>
      </c>
    </row>
    <row r="2536" customFormat="false" ht="12.75" hidden="false" customHeight="false" outlineLevel="0" collapsed="false">
      <c r="A2536" s="13" t="n">
        <v>550410</v>
      </c>
      <c r="B2536" s="9" t="n">
        <v>530</v>
      </c>
      <c r="C2536" s="10" t="s">
        <v>2571</v>
      </c>
      <c r="D2536" s="19" t="n">
        <v>5.95</v>
      </c>
      <c r="E2536" s="11" t="n">
        <f aca="false">D2536*0.8</f>
        <v>4.76</v>
      </c>
      <c r="F2536" s="12" t="n">
        <f aca="false">D2536*0.65</f>
        <v>3.8675</v>
      </c>
    </row>
    <row r="2537" customFormat="false" ht="12.75" hidden="false" customHeight="false" outlineLevel="0" collapsed="false">
      <c r="A2537" s="13" t="n">
        <v>550411</v>
      </c>
      <c r="B2537" s="9" t="n">
        <v>534</v>
      </c>
      <c r="C2537" s="10" t="s">
        <v>2572</v>
      </c>
      <c r="D2537" s="19" t="n">
        <v>9.9</v>
      </c>
      <c r="E2537" s="11" t="n">
        <f aca="false">D2537*0.8</f>
        <v>7.92</v>
      </c>
      <c r="F2537" s="12" t="n">
        <f aca="false">D2537*0.65</f>
        <v>6.435</v>
      </c>
    </row>
    <row r="2538" customFormat="false" ht="12.75" hidden="false" customHeight="false" outlineLevel="0" collapsed="false">
      <c r="A2538" s="13" t="n">
        <v>550421</v>
      </c>
      <c r="B2538" s="9" t="s">
        <v>2573</v>
      </c>
      <c r="C2538" s="10" t="s">
        <v>2574</v>
      </c>
      <c r="D2538" s="19" t="n">
        <v>13.8</v>
      </c>
      <c r="E2538" s="11" t="n">
        <f aca="false">D2538*0.8</f>
        <v>11.04</v>
      </c>
      <c r="F2538" s="12" t="n">
        <f aca="false">D2538*0.65</f>
        <v>8.97</v>
      </c>
    </row>
    <row r="2539" customFormat="false" ht="12.75" hidden="false" customHeight="false" outlineLevel="0" collapsed="false">
      <c r="A2539" s="13" t="n">
        <v>550422</v>
      </c>
      <c r="B2539" s="9" t="s">
        <v>2573</v>
      </c>
      <c r="C2539" s="10" t="s">
        <v>2575</v>
      </c>
      <c r="D2539" s="19" t="n">
        <v>13.8</v>
      </c>
      <c r="E2539" s="11" t="n">
        <f aca="false">D2539*0.8</f>
        <v>11.04</v>
      </c>
      <c r="F2539" s="12" t="n">
        <f aca="false">D2539*0.65</f>
        <v>8.97</v>
      </c>
    </row>
    <row r="2540" customFormat="false" ht="12.75" hidden="false" customHeight="false" outlineLevel="0" collapsed="false">
      <c r="A2540" s="13" t="n">
        <v>550430</v>
      </c>
      <c r="B2540" s="9" t="s">
        <v>2576</v>
      </c>
      <c r="C2540" s="10" t="s">
        <v>2577</v>
      </c>
      <c r="D2540" s="19" t="n">
        <v>79.9</v>
      </c>
      <c r="E2540" s="11" t="n">
        <f aca="false">D2540*0.8</f>
        <v>63.92</v>
      </c>
      <c r="F2540" s="12" t="n">
        <f aca="false">D2540*0.65</f>
        <v>51.935</v>
      </c>
    </row>
    <row r="2541" customFormat="false" ht="12.75" hidden="false" customHeight="false" outlineLevel="0" collapsed="false">
      <c r="A2541" s="13" t="n">
        <v>550431</v>
      </c>
      <c r="B2541" s="9" t="n">
        <v>530</v>
      </c>
      <c r="C2541" s="10" t="s">
        <v>2578</v>
      </c>
      <c r="D2541" s="19" t="n">
        <v>149</v>
      </c>
      <c r="E2541" s="11" t="n">
        <f aca="false">D2541*0.8</f>
        <v>119.2</v>
      </c>
      <c r="F2541" s="12" t="n">
        <f aca="false">D2541*0.65</f>
        <v>96.85</v>
      </c>
    </row>
    <row r="2542" customFormat="false" ht="12.75" hidden="false" customHeight="false" outlineLevel="0" collapsed="false">
      <c r="A2542" s="13" t="n">
        <v>550432</v>
      </c>
      <c r="B2542" s="9" t="n">
        <v>530</v>
      </c>
      <c r="C2542" s="10" t="s">
        <v>2579</v>
      </c>
      <c r="D2542" s="19" t="n">
        <v>149</v>
      </c>
      <c r="E2542" s="11" t="n">
        <f aca="false">D2542*0.8</f>
        <v>119.2</v>
      </c>
      <c r="F2542" s="12" t="n">
        <f aca="false">D2542*0.65</f>
        <v>96.85</v>
      </c>
    </row>
    <row r="2543" customFormat="false" ht="12.75" hidden="false" customHeight="false" outlineLevel="0" collapsed="false">
      <c r="A2543" s="13" t="n">
        <v>550433</v>
      </c>
      <c r="B2543" s="9" t="n">
        <v>534</v>
      </c>
      <c r="C2543" s="10" t="s">
        <v>2580</v>
      </c>
      <c r="D2543" s="19" t="n">
        <v>349</v>
      </c>
      <c r="E2543" s="11" t="n">
        <f aca="false">D2543*0.8</f>
        <v>279.2</v>
      </c>
      <c r="F2543" s="12" t="n">
        <f aca="false">D2543*0.65</f>
        <v>226.85</v>
      </c>
    </row>
    <row r="2544" customFormat="false" ht="12.75" hidden="false" customHeight="false" outlineLevel="0" collapsed="false">
      <c r="A2544" s="13" t="n">
        <v>550441</v>
      </c>
      <c r="B2544" s="9" t="n">
        <v>530</v>
      </c>
      <c r="C2544" s="10" t="s">
        <v>2581</v>
      </c>
      <c r="D2544" s="19" t="n">
        <v>149</v>
      </c>
      <c r="E2544" s="11" t="n">
        <f aca="false">D2544*0.8</f>
        <v>119.2</v>
      </c>
      <c r="F2544" s="12" t="n">
        <f aca="false">D2544*0.65</f>
        <v>96.85</v>
      </c>
    </row>
    <row r="2545" customFormat="false" ht="12.75" hidden="false" customHeight="false" outlineLevel="0" collapsed="false">
      <c r="A2545" s="13" t="n">
        <v>550442</v>
      </c>
      <c r="B2545" s="9" t="n">
        <v>530</v>
      </c>
      <c r="C2545" s="10" t="s">
        <v>2582</v>
      </c>
      <c r="D2545" s="19" t="n">
        <v>149</v>
      </c>
      <c r="E2545" s="11" t="n">
        <f aca="false">D2545*0.8</f>
        <v>119.2</v>
      </c>
      <c r="F2545" s="12" t="n">
        <f aca="false">D2545*0.65</f>
        <v>96.85</v>
      </c>
    </row>
    <row r="2546" customFormat="false" ht="12.75" hidden="false" customHeight="false" outlineLevel="0" collapsed="false">
      <c r="A2546" s="13" t="n">
        <v>550450</v>
      </c>
      <c r="B2546" s="9" t="n">
        <v>353</v>
      </c>
      <c r="C2546" s="10" t="s">
        <v>2583</v>
      </c>
      <c r="D2546" s="19" t="n">
        <v>49.9</v>
      </c>
      <c r="E2546" s="11" t="n">
        <f aca="false">D2546*0.8</f>
        <v>39.92</v>
      </c>
      <c r="F2546" s="12" t="n">
        <f aca="false">D2546*0.65</f>
        <v>32.435</v>
      </c>
    </row>
    <row r="2547" customFormat="false" ht="12.75" hidden="false" customHeight="false" outlineLevel="0" collapsed="false">
      <c r="A2547" s="13" t="n">
        <v>550451</v>
      </c>
      <c r="B2547" s="9" t="n">
        <v>353</v>
      </c>
      <c r="C2547" s="10" t="s">
        <v>2584</v>
      </c>
      <c r="D2547" s="19" t="n">
        <v>49.9</v>
      </c>
      <c r="E2547" s="11" t="n">
        <f aca="false">D2547*0.8</f>
        <v>39.92</v>
      </c>
      <c r="F2547" s="12" t="n">
        <f aca="false">D2547*0.65</f>
        <v>32.435</v>
      </c>
    </row>
    <row r="2548" customFormat="false" ht="12.75" hidden="false" customHeight="false" outlineLevel="0" collapsed="false">
      <c r="A2548" s="13" t="n">
        <v>550452</v>
      </c>
      <c r="B2548" s="9" t="n">
        <v>353</v>
      </c>
      <c r="C2548" s="10" t="s">
        <v>2585</v>
      </c>
      <c r="D2548" s="19" t="n">
        <v>2.98</v>
      </c>
      <c r="E2548" s="11" t="n">
        <f aca="false">D2548*0.8</f>
        <v>2.384</v>
      </c>
      <c r="F2548" s="12" t="n">
        <f aca="false">D2548*0.65</f>
        <v>1.937</v>
      </c>
    </row>
    <row r="2549" customFormat="false" ht="12.75" hidden="false" customHeight="false" outlineLevel="0" collapsed="false">
      <c r="A2549" s="13" t="n">
        <v>550453</v>
      </c>
      <c r="B2549" s="9" t="n">
        <v>353</v>
      </c>
      <c r="C2549" s="10" t="s">
        <v>2586</v>
      </c>
      <c r="D2549" s="19" t="n">
        <v>2.98</v>
      </c>
      <c r="E2549" s="11" t="n">
        <f aca="false">D2549*0.8</f>
        <v>2.384</v>
      </c>
      <c r="F2549" s="12" t="n">
        <f aca="false">D2549*0.65</f>
        <v>1.937</v>
      </c>
    </row>
    <row r="2550" customFormat="false" ht="12.75" hidden="false" customHeight="false" outlineLevel="0" collapsed="false">
      <c r="A2550" s="13" t="n">
        <v>550461</v>
      </c>
      <c r="B2550" s="9"/>
      <c r="C2550" s="10" t="s">
        <v>2587</v>
      </c>
      <c r="D2550" s="19" t="n">
        <v>69.5</v>
      </c>
      <c r="E2550" s="11" t="n">
        <f aca="false">D2550*0.8</f>
        <v>55.6</v>
      </c>
      <c r="F2550" s="12" t="n">
        <f aca="false">D2550*0.65</f>
        <v>45.175</v>
      </c>
    </row>
    <row r="2551" customFormat="false" ht="12.75" hidden="false" customHeight="false" outlineLevel="0" collapsed="false">
      <c r="A2551" s="13" t="n">
        <v>550471</v>
      </c>
      <c r="B2551" s="9"/>
      <c r="C2551" s="10" t="s">
        <v>2588</v>
      </c>
      <c r="D2551" s="19" t="n">
        <v>24.9</v>
      </c>
      <c r="E2551" s="11" t="n">
        <f aca="false">D2551*0.8</f>
        <v>19.92</v>
      </c>
      <c r="F2551" s="12" t="n">
        <f aca="false">D2551*0.65</f>
        <v>16.185</v>
      </c>
    </row>
    <row r="2552" customFormat="false" ht="12.75" hidden="false" customHeight="false" outlineLevel="0" collapsed="false">
      <c r="A2552" s="13" t="n">
        <v>550472</v>
      </c>
      <c r="B2552" s="9"/>
      <c r="C2552" s="10" t="s">
        <v>2589</v>
      </c>
      <c r="D2552" s="19" t="n">
        <v>24.9</v>
      </c>
      <c r="E2552" s="11" t="n">
        <f aca="false">D2552*0.8</f>
        <v>19.92</v>
      </c>
      <c r="F2552" s="12" t="n">
        <f aca="false">D2552*0.65</f>
        <v>16.185</v>
      </c>
    </row>
    <row r="2553" customFormat="false" ht="12.75" hidden="false" customHeight="false" outlineLevel="0" collapsed="false">
      <c r="A2553" s="13" t="n">
        <v>550481</v>
      </c>
      <c r="B2553" s="9" t="s">
        <v>2590</v>
      </c>
      <c r="C2553" s="10" t="s">
        <v>2591</v>
      </c>
      <c r="D2553" s="19" t="n">
        <v>99</v>
      </c>
      <c r="E2553" s="11" t="n">
        <f aca="false">D2553*0.8</f>
        <v>79.2</v>
      </c>
      <c r="F2553" s="12" t="n">
        <f aca="false">D2553*0.65</f>
        <v>64.35</v>
      </c>
    </row>
    <row r="2554" customFormat="false" ht="12.75" hidden="false" customHeight="false" outlineLevel="0" collapsed="false">
      <c r="A2554" s="13" t="n">
        <v>550482</v>
      </c>
      <c r="B2554" s="9" t="s">
        <v>2590</v>
      </c>
      <c r="C2554" s="10" t="s">
        <v>2592</v>
      </c>
      <c r="D2554" s="19" t="n">
        <v>99</v>
      </c>
      <c r="E2554" s="11" t="n">
        <f aca="false">D2554*0.8</f>
        <v>79.2</v>
      </c>
      <c r="F2554" s="12" t="n">
        <f aca="false">D2554*0.65</f>
        <v>64.35</v>
      </c>
    </row>
    <row r="2555" customFormat="false" ht="12.75" hidden="false" customHeight="false" outlineLevel="0" collapsed="false">
      <c r="A2555" s="13" t="n">
        <v>550491</v>
      </c>
      <c r="B2555" s="9" t="n">
        <v>559</v>
      </c>
      <c r="C2555" s="10" t="s">
        <v>2593</v>
      </c>
      <c r="D2555" s="19" t="n">
        <v>49.9</v>
      </c>
      <c r="E2555" s="11" t="n">
        <f aca="false">D2555*0.8</f>
        <v>39.92</v>
      </c>
      <c r="F2555" s="12" t="n">
        <f aca="false">D2555*0.65</f>
        <v>32.435</v>
      </c>
    </row>
    <row r="2556" customFormat="false" ht="12.75" hidden="false" customHeight="false" outlineLevel="0" collapsed="false">
      <c r="A2556" s="13" t="n">
        <v>550492</v>
      </c>
      <c r="B2556" s="9" t="n">
        <v>559</v>
      </c>
      <c r="C2556" s="10" t="s">
        <v>2594</v>
      </c>
      <c r="D2556" s="19" t="n">
        <v>49.9</v>
      </c>
      <c r="E2556" s="11" t="n">
        <f aca="false">D2556*0.8</f>
        <v>39.92</v>
      </c>
      <c r="F2556" s="12" t="n">
        <f aca="false">D2556*0.65</f>
        <v>32.435</v>
      </c>
    </row>
    <row r="2557" customFormat="false" ht="12.75" hidden="false" customHeight="false" outlineLevel="0" collapsed="false">
      <c r="A2557" s="17" t="n">
        <v>550501</v>
      </c>
      <c r="B2557" s="9" t="n">
        <v>559</v>
      </c>
      <c r="C2557" s="10" t="s">
        <v>2595</v>
      </c>
      <c r="D2557" s="25" t="n">
        <v>49.9</v>
      </c>
      <c r="E2557" s="11" t="n">
        <f aca="false">D2557*0.8</f>
        <v>39.92</v>
      </c>
      <c r="F2557" s="12" t="n">
        <f aca="false">D2557*0.65</f>
        <v>32.435</v>
      </c>
    </row>
    <row r="2558" customFormat="false" ht="12.75" hidden="false" customHeight="false" outlineLevel="0" collapsed="false">
      <c r="A2558" s="17" t="n">
        <v>550502</v>
      </c>
      <c r="B2558" s="9" t="n">
        <v>559</v>
      </c>
      <c r="C2558" s="10" t="s">
        <v>2596</v>
      </c>
      <c r="D2558" s="25" t="n">
        <v>49.9</v>
      </c>
      <c r="E2558" s="11" t="n">
        <f aca="false">D2558*0.8</f>
        <v>39.92</v>
      </c>
      <c r="F2558" s="12" t="n">
        <f aca="false">D2558*0.65</f>
        <v>32.435</v>
      </c>
    </row>
    <row r="2559" customFormat="false" ht="12.75" hidden="false" customHeight="false" outlineLevel="0" collapsed="false">
      <c r="A2559" s="17" t="n">
        <v>550511</v>
      </c>
      <c r="B2559" s="9" t="n">
        <v>563</v>
      </c>
      <c r="C2559" s="10" t="s">
        <v>2597</v>
      </c>
      <c r="D2559" s="23" t="n">
        <v>99</v>
      </c>
      <c r="E2559" s="11" t="n">
        <f aca="false">D2559*0.8</f>
        <v>79.2</v>
      </c>
      <c r="F2559" s="12" t="n">
        <f aca="false">D2559*0.65</f>
        <v>64.35</v>
      </c>
    </row>
    <row r="2560" customFormat="false" ht="12.75" hidden="false" customHeight="false" outlineLevel="0" collapsed="false">
      <c r="A2560" s="17" t="n">
        <v>550512</v>
      </c>
      <c r="B2560" s="9" t="n">
        <v>563</v>
      </c>
      <c r="C2560" s="10" t="s">
        <v>2598</v>
      </c>
      <c r="D2560" s="23" t="n">
        <v>99</v>
      </c>
      <c r="E2560" s="11" t="n">
        <f aca="false">D2560*0.8</f>
        <v>79.2</v>
      </c>
      <c r="F2560" s="12" t="n">
        <f aca="false">D2560*0.65</f>
        <v>64.35</v>
      </c>
    </row>
    <row r="2561" customFormat="false" ht="12.75" hidden="false" customHeight="false" outlineLevel="0" collapsed="false">
      <c r="A2561" s="13" t="n">
        <v>550551</v>
      </c>
      <c r="B2561" s="9" t="n">
        <v>350</v>
      </c>
      <c r="C2561" s="10" t="s">
        <v>2599</v>
      </c>
      <c r="D2561" s="19" t="n">
        <v>17.9</v>
      </c>
      <c r="E2561" s="11" t="n">
        <f aca="false">D2561*0.8</f>
        <v>14.32</v>
      </c>
      <c r="F2561" s="12" t="n">
        <f aca="false">D2561*0.65</f>
        <v>11.635</v>
      </c>
    </row>
    <row r="2562" customFormat="false" ht="12.75" hidden="false" customHeight="false" outlineLevel="0" collapsed="false">
      <c r="A2562" s="13" t="n">
        <v>550552</v>
      </c>
      <c r="B2562" s="9" t="n">
        <v>350</v>
      </c>
      <c r="C2562" s="10" t="s">
        <v>2600</v>
      </c>
      <c r="D2562" s="19" t="n">
        <v>17.9</v>
      </c>
      <c r="E2562" s="11" t="n">
        <f aca="false">D2562*0.8</f>
        <v>14.32</v>
      </c>
      <c r="F2562" s="12" t="n">
        <f aca="false">D2562*0.65</f>
        <v>11.635</v>
      </c>
    </row>
    <row r="2563" customFormat="false" ht="12.75" hidden="false" customHeight="false" outlineLevel="0" collapsed="false">
      <c r="A2563" s="13" t="n">
        <v>550561</v>
      </c>
      <c r="B2563" s="9" t="n">
        <v>351</v>
      </c>
      <c r="C2563" s="10" t="s">
        <v>2601</v>
      </c>
      <c r="D2563" s="19" t="n">
        <v>19.9</v>
      </c>
      <c r="E2563" s="11" t="n">
        <f aca="false">D2563*0.8</f>
        <v>15.92</v>
      </c>
      <c r="F2563" s="12" t="n">
        <f aca="false">D2563*0.65</f>
        <v>12.935</v>
      </c>
    </row>
    <row r="2564" customFormat="false" ht="12.75" hidden="false" customHeight="false" outlineLevel="0" collapsed="false">
      <c r="A2564" s="13" t="n">
        <v>550562</v>
      </c>
      <c r="B2564" s="9" t="n">
        <v>351</v>
      </c>
      <c r="C2564" s="10" t="s">
        <v>2602</v>
      </c>
      <c r="D2564" s="19" t="n">
        <v>19.9</v>
      </c>
      <c r="E2564" s="11" t="n">
        <f aca="false">D2564*0.8</f>
        <v>15.92</v>
      </c>
      <c r="F2564" s="12" t="n">
        <f aca="false">D2564*0.65</f>
        <v>12.935</v>
      </c>
    </row>
    <row r="2565" customFormat="false" ht="12.75" hidden="false" customHeight="false" outlineLevel="0" collapsed="false">
      <c r="A2565" s="13" t="n">
        <v>550601</v>
      </c>
      <c r="B2565" s="9" t="n">
        <v>531</v>
      </c>
      <c r="C2565" s="10" t="s">
        <v>2603</v>
      </c>
      <c r="D2565" s="19" t="n">
        <v>249</v>
      </c>
      <c r="E2565" s="11" t="n">
        <f aca="false">D2565*0.8</f>
        <v>199.2</v>
      </c>
      <c r="F2565" s="12" t="n">
        <f aca="false">D2565*0.65</f>
        <v>161.85</v>
      </c>
    </row>
    <row r="2566" customFormat="false" ht="12.75" hidden="false" customHeight="false" outlineLevel="0" collapsed="false">
      <c r="A2566" s="13" t="n">
        <v>550602</v>
      </c>
      <c r="B2566" s="9" t="n">
        <v>531</v>
      </c>
      <c r="C2566" s="10" t="s">
        <v>2604</v>
      </c>
      <c r="D2566" s="19" t="n">
        <v>249</v>
      </c>
      <c r="E2566" s="11" t="n">
        <f aca="false">D2566*0.8</f>
        <v>199.2</v>
      </c>
      <c r="F2566" s="12" t="n">
        <f aca="false">D2566*0.65</f>
        <v>161.85</v>
      </c>
    </row>
    <row r="2567" customFormat="false" ht="12.75" hidden="false" customHeight="false" outlineLevel="0" collapsed="false">
      <c r="A2567" s="13" t="n">
        <v>550603</v>
      </c>
      <c r="B2567" s="9" t="n">
        <v>534</v>
      </c>
      <c r="C2567" s="10" t="s">
        <v>2605</v>
      </c>
      <c r="D2567" s="19" t="n">
        <v>349</v>
      </c>
      <c r="E2567" s="11" t="n">
        <f aca="false">D2567*0.8</f>
        <v>279.2</v>
      </c>
      <c r="F2567" s="12" t="n">
        <f aca="false">D2567*0.65</f>
        <v>226.85</v>
      </c>
    </row>
    <row r="2568" customFormat="false" ht="12.75" hidden="false" customHeight="false" outlineLevel="0" collapsed="false">
      <c r="A2568" s="17" t="n">
        <v>550604</v>
      </c>
      <c r="B2568" s="9" t="n">
        <v>531</v>
      </c>
      <c r="C2568" s="10" t="s">
        <v>2606</v>
      </c>
      <c r="D2568" s="19" t="n">
        <v>249</v>
      </c>
      <c r="E2568" s="11" t="n">
        <f aca="false">D2568*0.8</f>
        <v>199.2</v>
      </c>
      <c r="F2568" s="12" t="n">
        <f aca="false">D2568*0.65</f>
        <v>161.85</v>
      </c>
    </row>
    <row r="2569" customFormat="false" ht="12.75" hidden="false" customHeight="false" outlineLevel="0" collapsed="false">
      <c r="A2569" s="17" t="n">
        <v>550605</v>
      </c>
      <c r="B2569" s="9" t="n">
        <v>531</v>
      </c>
      <c r="C2569" s="10" t="s">
        <v>2607</v>
      </c>
      <c r="D2569" s="19" t="n">
        <v>249</v>
      </c>
      <c r="E2569" s="11" t="n">
        <f aca="false">D2569*0.8</f>
        <v>199.2</v>
      </c>
      <c r="F2569" s="12" t="n">
        <f aca="false">D2569*0.65</f>
        <v>161.85</v>
      </c>
    </row>
    <row r="2570" customFormat="false" ht="12.75" hidden="false" customHeight="false" outlineLevel="0" collapsed="false">
      <c r="A2570" s="17" t="n">
        <v>550606</v>
      </c>
      <c r="B2570" s="9" t="n">
        <v>531</v>
      </c>
      <c r="C2570" s="10" t="s">
        <v>2608</v>
      </c>
      <c r="D2570" s="19" t="n">
        <v>249</v>
      </c>
      <c r="E2570" s="11" t="n">
        <f aca="false">D2570*0.8</f>
        <v>199.2</v>
      </c>
      <c r="F2570" s="12" t="n">
        <f aca="false">D2570*0.65</f>
        <v>161.85</v>
      </c>
    </row>
    <row r="2571" customFormat="false" ht="12.75" hidden="false" customHeight="false" outlineLevel="0" collapsed="false">
      <c r="A2571" s="13" t="n">
        <v>550607</v>
      </c>
      <c r="B2571" s="9" t="n">
        <v>531</v>
      </c>
      <c r="C2571" s="10" t="s">
        <v>2609</v>
      </c>
      <c r="D2571" s="19" t="n">
        <v>249</v>
      </c>
      <c r="E2571" s="11" t="n">
        <f aca="false">D2571*0.8</f>
        <v>199.2</v>
      </c>
      <c r="F2571" s="12" t="n">
        <f aca="false">D2571*0.65</f>
        <v>161.85</v>
      </c>
    </row>
    <row r="2572" customFormat="false" ht="12.75" hidden="false" customHeight="false" outlineLevel="0" collapsed="false">
      <c r="A2572" s="13" t="n">
        <v>550611</v>
      </c>
      <c r="B2572" s="9"/>
      <c r="C2572" s="10" t="s">
        <v>2610</v>
      </c>
      <c r="D2572" s="19" t="n">
        <v>99</v>
      </c>
      <c r="E2572" s="11" t="n">
        <f aca="false">D2572*0.8</f>
        <v>79.2</v>
      </c>
      <c r="F2572" s="12" t="n">
        <f aca="false">D2572*0.65</f>
        <v>64.35</v>
      </c>
    </row>
    <row r="2573" customFormat="false" ht="12.75" hidden="false" customHeight="false" outlineLevel="0" collapsed="false">
      <c r="A2573" s="13" t="n">
        <v>550621</v>
      </c>
      <c r="B2573" s="9" t="n">
        <v>538</v>
      </c>
      <c r="C2573" s="10" t="s">
        <v>2611</v>
      </c>
      <c r="D2573" s="19" t="n">
        <v>59.5</v>
      </c>
      <c r="E2573" s="11" t="n">
        <f aca="false">D2573*0.8</f>
        <v>47.6</v>
      </c>
      <c r="F2573" s="12" t="n">
        <f aca="false">D2573*0.65</f>
        <v>38.675</v>
      </c>
    </row>
    <row r="2574" customFormat="false" ht="12.75" hidden="false" customHeight="false" outlineLevel="0" collapsed="false">
      <c r="A2574" s="13" t="n">
        <v>550622</v>
      </c>
      <c r="B2574" s="9" t="n">
        <v>538</v>
      </c>
      <c r="C2574" s="10" t="s">
        <v>2612</v>
      </c>
      <c r="D2574" s="19" t="n">
        <v>59.5</v>
      </c>
      <c r="E2574" s="11" t="n">
        <f aca="false">D2574*0.8</f>
        <v>47.6</v>
      </c>
      <c r="F2574" s="12" t="n">
        <f aca="false">D2574*0.65</f>
        <v>38.675</v>
      </c>
    </row>
    <row r="2575" customFormat="false" ht="12.75" hidden="false" customHeight="false" outlineLevel="0" collapsed="false">
      <c r="A2575" s="13" t="n">
        <v>550624</v>
      </c>
      <c r="B2575" s="9"/>
      <c r="C2575" s="10" t="s">
        <v>2613</v>
      </c>
      <c r="D2575" s="19" t="n">
        <v>59.5</v>
      </c>
      <c r="E2575" s="11" t="n">
        <f aca="false">D2575*0.8</f>
        <v>47.6</v>
      </c>
      <c r="F2575" s="12" t="n">
        <f aca="false">D2575*0.65</f>
        <v>38.675</v>
      </c>
    </row>
    <row r="2576" customFormat="false" ht="12.75" hidden="false" customHeight="false" outlineLevel="0" collapsed="false">
      <c r="A2576" s="13" t="n">
        <v>550625</v>
      </c>
      <c r="B2576" s="9"/>
      <c r="C2576" s="10" t="s">
        <v>2614</v>
      </c>
      <c r="D2576" s="19" t="n">
        <v>59.5</v>
      </c>
      <c r="E2576" s="11" t="n">
        <f aca="false">D2576*0.8</f>
        <v>47.6</v>
      </c>
      <c r="F2576" s="12" t="n">
        <f aca="false">D2576*0.65</f>
        <v>38.675</v>
      </c>
    </row>
    <row r="2577" customFormat="false" ht="12.75" hidden="false" customHeight="false" outlineLevel="0" collapsed="false">
      <c r="A2577" s="13" t="n">
        <v>550626</v>
      </c>
      <c r="B2577" s="9" t="n">
        <v>538</v>
      </c>
      <c r="C2577" s="10" t="s">
        <v>2615</v>
      </c>
      <c r="D2577" s="19" t="n">
        <v>49.9</v>
      </c>
      <c r="E2577" s="11" t="n">
        <f aca="false">D2577*0.8</f>
        <v>39.92</v>
      </c>
      <c r="F2577" s="12" t="n">
        <f aca="false">D2577*0.65</f>
        <v>32.435</v>
      </c>
    </row>
    <row r="2578" customFormat="false" ht="12.75" hidden="false" customHeight="false" outlineLevel="0" collapsed="false">
      <c r="A2578" s="13" t="n">
        <v>550627</v>
      </c>
      <c r="B2578" s="9" t="n">
        <v>538</v>
      </c>
      <c r="C2578" s="10" t="s">
        <v>2616</v>
      </c>
      <c r="D2578" s="19" t="n">
        <v>49.9</v>
      </c>
      <c r="E2578" s="11" t="n">
        <f aca="false">D2578*0.8</f>
        <v>39.92</v>
      </c>
      <c r="F2578" s="12" t="n">
        <f aca="false">D2578*0.65</f>
        <v>32.435</v>
      </c>
    </row>
    <row r="2579" customFormat="false" ht="12.75" hidden="false" customHeight="false" outlineLevel="0" collapsed="false">
      <c r="A2579" s="13" t="n">
        <v>550630</v>
      </c>
      <c r="B2579" s="9" t="n">
        <v>538</v>
      </c>
      <c r="C2579" s="10" t="s">
        <v>2617</v>
      </c>
      <c r="D2579" s="19" t="n">
        <v>5.95</v>
      </c>
      <c r="E2579" s="11" t="n">
        <f aca="false">D2579*0.8</f>
        <v>4.76</v>
      </c>
      <c r="F2579" s="12" t="n">
        <f aca="false">D2579*0.65</f>
        <v>3.8675</v>
      </c>
    </row>
    <row r="2580" customFormat="false" ht="12.75" hidden="false" customHeight="false" outlineLevel="0" collapsed="false">
      <c r="A2580" s="17" t="n">
        <v>550641</v>
      </c>
      <c r="B2580" s="9" t="n">
        <v>526</v>
      </c>
      <c r="C2580" s="10" t="s">
        <v>2618</v>
      </c>
      <c r="D2580" s="25" t="n">
        <v>19.9</v>
      </c>
      <c r="E2580" s="11" t="n">
        <f aca="false">D2580*0.8</f>
        <v>15.92</v>
      </c>
      <c r="F2580" s="12" t="n">
        <f aca="false">D2580*0.65</f>
        <v>12.935</v>
      </c>
    </row>
    <row r="2581" customFormat="false" ht="12.75" hidden="false" customHeight="false" outlineLevel="0" collapsed="false">
      <c r="A2581" s="17" t="n">
        <v>550642</v>
      </c>
      <c r="B2581" s="9" t="n">
        <v>526</v>
      </c>
      <c r="C2581" s="10" t="s">
        <v>2619</v>
      </c>
      <c r="D2581" s="25" t="n">
        <v>19.9</v>
      </c>
      <c r="E2581" s="11" t="n">
        <f aca="false">D2581*0.8</f>
        <v>15.92</v>
      </c>
      <c r="F2581" s="12" t="n">
        <f aca="false">D2581*0.65</f>
        <v>12.935</v>
      </c>
    </row>
    <row r="2582" customFormat="false" ht="12.75" hidden="false" customHeight="false" outlineLevel="0" collapsed="false">
      <c r="A2582" s="17" t="n">
        <v>550647</v>
      </c>
      <c r="B2582" s="9" t="n">
        <v>526</v>
      </c>
      <c r="C2582" s="10" t="s">
        <v>2620</v>
      </c>
      <c r="D2582" s="25" t="n">
        <v>19.9</v>
      </c>
      <c r="E2582" s="11" t="n">
        <f aca="false">D2582*0.8</f>
        <v>15.92</v>
      </c>
      <c r="F2582" s="12" t="n">
        <f aca="false">D2582*0.65</f>
        <v>12.935</v>
      </c>
    </row>
    <row r="2583" customFormat="false" ht="12.75" hidden="false" customHeight="false" outlineLevel="0" collapsed="false">
      <c r="A2583" s="17" t="n">
        <v>550650</v>
      </c>
      <c r="B2583" s="9" t="n">
        <v>526</v>
      </c>
      <c r="C2583" s="10" t="s">
        <v>2621</v>
      </c>
      <c r="D2583" s="25" t="n">
        <v>2.9</v>
      </c>
      <c r="E2583" s="11" t="n">
        <f aca="false">D2583*0.8</f>
        <v>2.32</v>
      </c>
      <c r="F2583" s="12" t="n">
        <f aca="false">D2583*0.65</f>
        <v>1.885</v>
      </c>
    </row>
    <row r="2584" customFormat="false" ht="12.75" hidden="false" customHeight="false" outlineLevel="0" collapsed="false">
      <c r="A2584" s="17" t="n">
        <v>550661</v>
      </c>
      <c r="B2584" s="9" t="n">
        <v>538</v>
      </c>
      <c r="C2584" s="10" t="s">
        <v>2622</v>
      </c>
      <c r="D2584" s="25" t="n">
        <v>279</v>
      </c>
      <c r="E2584" s="11" t="n">
        <f aca="false">D2584*0.8</f>
        <v>223.2</v>
      </c>
      <c r="F2584" s="12" t="n">
        <f aca="false">D2584*0.65</f>
        <v>181.35</v>
      </c>
    </row>
    <row r="2585" customFormat="false" ht="12.75" hidden="false" customHeight="false" outlineLevel="0" collapsed="false">
      <c r="A2585" s="17" t="n">
        <v>550662</v>
      </c>
      <c r="B2585" s="9" t="n">
        <v>538</v>
      </c>
      <c r="C2585" s="10" t="s">
        <v>2623</v>
      </c>
      <c r="D2585" s="25" t="n">
        <v>279</v>
      </c>
      <c r="E2585" s="11" t="n">
        <f aca="false">D2585*0.8</f>
        <v>223.2</v>
      </c>
      <c r="F2585" s="12" t="n">
        <f aca="false">D2585*0.65</f>
        <v>181.35</v>
      </c>
    </row>
    <row r="2586" customFormat="false" ht="12.75" hidden="false" customHeight="false" outlineLevel="0" collapsed="false">
      <c r="A2586" s="17" t="n">
        <v>550663</v>
      </c>
      <c r="B2586" s="9" t="n">
        <v>540</v>
      </c>
      <c r="C2586" s="10" t="s">
        <v>2624</v>
      </c>
      <c r="D2586" s="25" t="n">
        <v>348</v>
      </c>
      <c r="E2586" s="11" t="n">
        <f aca="false">D2586*0.8</f>
        <v>278.4</v>
      </c>
      <c r="F2586" s="12" t="n">
        <f aca="false">D2586*0.65</f>
        <v>226.2</v>
      </c>
    </row>
    <row r="2587" customFormat="false" ht="12.75" hidden="false" customHeight="false" outlineLevel="0" collapsed="false">
      <c r="A2587" s="17" t="n">
        <v>550664</v>
      </c>
      <c r="B2587" s="9" t="n">
        <v>538</v>
      </c>
      <c r="C2587" s="10" t="s">
        <v>2625</v>
      </c>
      <c r="D2587" s="25" t="n">
        <v>259</v>
      </c>
      <c r="E2587" s="11" t="n">
        <f aca="false">D2587*0.8</f>
        <v>207.2</v>
      </c>
      <c r="F2587" s="12" t="n">
        <f aca="false">D2587*0.65</f>
        <v>168.35</v>
      </c>
    </row>
    <row r="2588" customFormat="false" ht="12.75" hidden="false" customHeight="false" outlineLevel="0" collapsed="false">
      <c r="A2588" s="17" t="n">
        <v>550665</v>
      </c>
      <c r="B2588" s="9" t="n">
        <v>538</v>
      </c>
      <c r="C2588" s="10" t="s">
        <v>2626</v>
      </c>
      <c r="D2588" s="25" t="n">
        <v>279</v>
      </c>
      <c r="E2588" s="11" t="n">
        <f aca="false">D2588*0.8</f>
        <v>223.2</v>
      </c>
      <c r="F2588" s="12" t="n">
        <f aca="false">D2588*0.65</f>
        <v>181.35</v>
      </c>
    </row>
    <row r="2589" customFormat="false" ht="12.75" hidden="false" customHeight="false" outlineLevel="0" collapsed="false">
      <c r="A2589" s="17" t="n">
        <v>550666</v>
      </c>
      <c r="B2589" s="9" t="n">
        <v>538</v>
      </c>
      <c r="C2589" s="10" t="s">
        <v>2627</v>
      </c>
      <c r="D2589" s="25" t="n">
        <v>259</v>
      </c>
      <c r="E2589" s="11" t="n">
        <f aca="false">D2589*0.8</f>
        <v>207.2</v>
      </c>
      <c r="F2589" s="12" t="n">
        <f aca="false">D2589*0.65</f>
        <v>168.35</v>
      </c>
    </row>
    <row r="2590" customFormat="false" ht="12.75" hidden="false" customHeight="false" outlineLevel="0" collapsed="false">
      <c r="A2590" s="17" t="n">
        <v>550667</v>
      </c>
      <c r="B2590" s="9" t="n">
        <v>538</v>
      </c>
      <c r="C2590" s="10" t="s">
        <v>2628</v>
      </c>
      <c r="D2590" s="25" t="n">
        <v>259</v>
      </c>
      <c r="E2590" s="11" t="n">
        <f aca="false">D2590*0.8</f>
        <v>207.2</v>
      </c>
      <c r="F2590" s="12" t="n">
        <f aca="false">D2590*0.65</f>
        <v>168.35</v>
      </c>
    </row>
    <row r="2591" customFormat="false" ht="12.75" hidden="false" customHeight="false" outlineLevel="0" collapsed="false">
      <c r="A2591" s="17" t="n">
        <v>550671</v>
      </c>
      <c r="B2591" s="9" t="n">
        <v>399</v>
      </c>
      <c r="C2591" s="10" t="s">
        <v>2629</v>
      </c>
      <c r="D2591" s="25" t="n">
        <v>19.9</v>
      </c>
      <c r="E2591" s="11" t="n">
        <f aca="false">D2591*0.8</f>
        <v>15.92</v>
      </c>
      <c r="F2591" s="12" t="n">
        <f aca="false">D2591*0.65</f>
        <v>12.935</v>
      </c>
    </row>
    <row r="2592" customFormat="false" ht="12.75" hidden="false" customHeight="false" outlineLevel="0" collapsed="false">
      <c r="A2592" s="9" t="n">
        <v>575214</v>
      </c>
      <c r="B2592" s="9" t="n">
        <v>564</v>
      </c>
      <c r="C2592" s="10" t="s">
        <v>2630</v>
      </c>
      <c r="D2592" s="19" t="n">
        <v>3.95</v>
      </c>
      <c r="E2592" s="11" t="n">
        <f aca="false">D2592*0.8</f>
        <v>3.16</v>
      </c>
      <c r="F2592" s="12" t="n">
        <f aca="false">D2592*0.65</f>
        <v>2.5675</v>
      </c>
    </row>
    <row r="2593" customFormat="false" ht="12.75" hidden="false" customHeight="false" outlineLevel="0" collapsed="false">
      <c r="A2593" s="9" t="n">
        <v>575215</v>
      </c>
      <c r="B2593" s="9" t="n">
        <v>564</v>
      </c>
      <c r="C2593" s="10" t="s">
        <v>2631</v>
      </c>
      <c r="D2593" s="19" t="n">
        <v>3.95</v>
      </c>
      <c r="E2593" s="11" t="n">
        <f aca="false">D2593*0.8</f>
        <v>3.16</v>
      </c>
      <c r="F2593" s="12" t="n">
        <f aca="false">D2593*0.65</f>
        <v>2.5675</v>
      </c>
    </row>
    <row r="2594" customFormat="false" ht="12.75" hidden="false" customHeight="false" outlineLevel="0" collapsed="false">
      <c r="A2594" s="9" t="n">
        <v>575216</v>
      </c>
      <c r="B2594" s="9" t="n">
        <v>564</v>
      </c>
      <c r="C2594" s="10" t="s">
        <v>2632</v>
      </c>
      <c r="D2594" s="19" t="n">
        <v>3.95</v>
      </c>
      <c r="E2594" s="11" t="n">
        <f aca="false">D2594*0.8</f>
        <v>3.16</v>
      </c>
      <c r="F2594" s="12" t="n">
        <f aca="false">D2594*0.65</f>
        <v>2.5675</v>
      </c>
    </row>
    <row r="2595" customFormat="false" ht="12.75" hidden="false" customHeight="false" outlineLevel="0" collapsed="false">
      <c r="A2595" s="9" t="n">
        <v>575217</v>
      </c>
      <c r="B2595" s="9" t="n">
        <v>564</v>
      </c>
      <c r="C2595" s="10" t="s">
        <v>2633</v>
      </c>
      <c r="D2595" s="19" t="n">
        <v>3.95</v>
      </c>
      <c r="E2595" s="11" t="n">
        <f aca="false">D2595*0.8</f>
        <v>3.16</v>
      </c>
      <c r="F2595" s="12" t="n">
        <f aca="false">D2595*0.65</f>
        <v>2.5675</v>
      </c>
    </row>
    <row r="2596" customFormat="false" ht="12.75" hidden="false" customHeight="false" outlineLevel="0" collapsed="false">
      <c r="A2596" s="13" t="n">
        <v>575350</v>
      </c>
      <c r="B2596" s="9" t="n">
        <v>566</v>
      </c>
      <c r="C2596" s="10" t="s">
        <v>2634</v>
      </c>
      <c r="D2596" s="19" t="n">
        <v>4.8</v>
      </c>
      <c r="E2596" s="11" t="n">
        <f aca="false">D2596*0.8</f>
        <v>3.84</v>
      </c>
      <c r="F2596" s="12" t="n">
        <f aca="false">D2596*0.65</f>
        <v>3.12</v>
      </c>
    </row>
    <row r="2597" customFormat="false" ht="12.75" hidden="false" customHeight="false" outlineLevel="0" collapsed="false">
      <c r="A2597" s="13" t="n">
        <v>575351</v>
      </c>
      <c r="B2597" s="9" t="n">
        <v>566</v>
      </c>
      <c r="C2597" s="10" t="s">
        <v>2635</v>
      </c>
      <c r="D2597" s="19" t="n">
        <v>4.8</v>
      </c>
      <c r="E2597" s="11" t="n">
        <f aca="false">D2597*0.8</f>
        <v>3.84</v>
      </c>
      <c r="F2597" s="12" t="n">
        <f aca="false">D2597*0.65</f>
        <v>3.12</v>
      </c>
    </row>
    <row r="2598" customFormat="false" ht="12.75" hidden="false" customHeight="false" outlineLevel="0" collapsed="false">
      <c r="A2598" s="13" t="n">
        <v>575504</v>
      </c>
      <c r="B2598" s="9" t="n">
        <v>566</v>
      </c>
      <c r="C2598" s="10" t="s">
        <v>2636</v>
      </c>
      <c r="D2598" s="19" t="n">
        <v>6.9</v>
      </c>
      <c r="E2598" s="11" t="n">
        <f aca="false">D2598*0.8</f>
        <v>5.52</v>
      </c>
      <c r="F2598" s="12" t="n">
        <f aca="false">D2598*0.65</f>
        <v>4.485</v>
      </c>
    </row>
    <row r="2599" customFormat="false" ht="12.75" hidden="false" customHeight="false" outlineLevel="0" collapsed="false">
      <c r="A2599" s="13" t="n">
        <v>575505</v>
      </c>
      <c r="B2599" s="9" t="n">
        <v>566</v>
      </c>
      <c r="C2599" s="10" t="s">
        <v>2637</v>
      </c>
      <c r="D2599" s="19" t="n">
        <v>6.9</v>
      </c>
      <c r="E2599" s="11" t="n">
        <f aca="false">D2599*0.8</f>
        <v>5.52</v>
      </c>
      <c r="F2599" s="12" t="n">
        <f aca="false">D2599*0.65</f>
        <v>4.485</v>
      </c>
    </row>
    <row r="2600" customFormat="false" ht="12.75" hidden="false" customHeight="false" outlineLevel="0" collapsed="false">
      <c r="A2600" s="13" t="n">
        <v>575506</v>
      </c>
      <c r="B2600" s="9" t="n">
        <v>566</v>
      </c>
      <c r="C2600" s="10" t="s">
        <v>2638</v>
      </c>
      <c r="D2600" s="19" t="n">
        <v>6.9</v>
      </c>
      <c r="E2600" s="11" t="n">
        <f aca="false">D2600*0.8</f>
        <v>5.52</v>
      </c>
      <c r="F2600" s="12" t="n">
        <f aca="false">D2600*0.65</f>
        <v>4.485</v>
      </c>
    </row>
    <row r="2601" customFormat="false" ht="12.75" hidden="false" customHeight="false" outlineLevel="0" collapsed="false">
      <c r="A2601" s="13" t="n">
        <v>575507</v>
      </c>
      <c r="B2601" s="9" t="n">
        <v>566</v>
      </c>
      <c r="C2601" s="10" t="s">
        <v>2639</v>
      </c>
      <c r="D2601" s="19" t="n">
        <v>6.9</v>
      </c>
      <c r="E2601" s="11" t="n">
        <f aca="false">D2601*0.8</f>
        <v>5.52</v>
      </c>
      <c r="F2601" s="12" t="n">
        <f aca="false">D2601*0.65</f>
        <v>4.485</v>
      </c>
    </row>
    <row r="2602" customFormat="false" ht="12.75" hidden="false" customHeight="false" outlineLevel="0" collapsed="false">
      <c r="A2602" s="9" t="n">
        <v>575510</v>
      </c>
      <c r="B2602" s="9" t="n">
        <v>566</v>
      </c>
      <c r="C2602" s="10" t="s">
        <v>2640</v>
      </c>
      <c r="D2602" s="19" t="n">
        <v>4.8</v>
      </c>
      <c r="E2602" s="11" t="n">
        <f aca="false">D2602*0.8</f>
        <v>3.84</v>
      </c>
      <c r="F2602" s="12" t="n">
        <f aca="false">D2602*0.65</f>
        <v>3.12</v>
      </c>
    </row>
    <row r="2603" customFormat="false" ht="12.75" hidden="false" customHeight="false" outlineLevel="0" collapsed="false">
      <c r="A2603" s="9" t="n">
        <v>575511</v>
      </c>
      <c r="B2603" s="9" t="n">
        <v>566</v>
      </c>
      <c r="C2603" s="10" t="s">
        <v>2641</v>
      </c>
      <c r="D2603" s="19" t="n">
        <v>4.8</v>
      </c>
      <c r="E2603" s="11" t="n">
        <f aca="false">D2603*0.8</f>
        <v>3.84</v>
      </c>
      <c r="F2603" s="12" t="n">
        <f aca="false">D2603*0.65</f>
        <v>3.12</v>
      </c>
    </row>
    <row r="2604" customFormat="false" ht="12.75" hidden="false" customHeight="false" outlineLevel="0" collapsed="false">
      <c r="A2604" s="9" t="n">
        <v>575514</v>
      </c>
      <c r="B2604" s="9" t="n">
        <v>564</v>
      </c>
      <c r="C2604" s="10" t="s">
        <v>2642</v>
      </c>
      <c r="D2604" s="19" t="n">
        <v>3.95</v>
      </c>
      <c r="E2604" s="11" t="n">
        <f aca="false">D2604*0.8</f>
        <v>3.16</v>
      </c>
      <c r="F2604" s="12" t="n">
        <f aca="false">D2604*0.65</f>
        <v>2.5675</v>
      </c>
    </row>
    <row r="2605" customFormat="false" ht="12.75" hidden="false" customHeight="false" outlineLevel="0" collapsed="false">
      <c r="A2605" s="9" t="n">
        <v>575515</v>
      </c>
      <c r="B2605" s="9" t="n">
        <v>564</v>
      </c>
      <c r="C2605" s="10" t="s">
        <v>2643</v>
      </c>
      <c r="D2605" s="19" t="n">
        <v>3.95</v>
      </c>
      <c r="E2605" s="11" t="n">
        <f aca="false">D2605*0.8</f>
        <v>3.16</v>
      </c>
      <c r="F2605" s="12" t="n">
        <f aca="false">D2605*0.65</f>
        <v>2.5675</v>
      </c>
    </row>
    <row r="2606" customFormat="false" ht="12.75" hidden="false" customHeight="false" outlineLevel="0" collapsed="false">
      <c r="A2606" s="9" t="n">
        <v>575516</v>
      </c>
      <c r="B2606" s="9" t="n">
        <v>564</v>
      </c>
      <c r="C2606" s="10" t="s">
        <v>2644</v>
      </c>
      <c r="D2606" s="19" t="n">
        <v>3.95</v>
      </c>
      <c r="E2606" s="11" t="n">
        <f aca="false">D2606*0.8</f>
        <v>3.16</v>
      </c>
      <c r="F2606" s="12" t="n">
        <f aca="false">D2606*0.65</f>
        <v>2.5675</v>
      </c>
    </row>
    <row r="2607" customFormat="false" ht="12.75" hidden="false" customHeight="false" outlineLevel="0" collapsed="false">
      <c r="A2607" s="9" t="n">
        <v>575517</v>
      </c>
      <c r="B2607" s="9" t="n">
        <v>564</v>
      </c>
      <c r="C2607" s="10" t="s">
        <v>2645</v>
      </c>
      <c r="D2607" s="19" t="n">
        <v>3.95</v>
      </c>
      <c r="E2607" s="11" t="n">
        <f aca="false">D2607*0.8</f>
        <v>3.16</v>
      </c>
      <c r="F2607" s="12" t="n">
        <f aca="false">D2607*0.65</f>
        <v>2.5675</v>
      </c>
    </row>
    <row r="2608" customFormat="false" ht="12.75" hidden="false" customHeight="false" outlineLevel="0" collapsed="false">
      <c r="A2608" s="13" t="n">
        <v>575520</v>
      </c>
      <c r="B2608" s="9" t="n">
        <v>566</v>
      </c>
      <c r="C2608" s="10" t="s">
        <v>2646</v>
      </c>
      <c r="D2608" s="19" t="n">
        <v>6.9</v>
      </c>
      <c r="E2608" s="11" t="n">
        <f aca="false">D2608*0.8</f>
        <v>5.52</v>
      </c>
      <c r="F2608" s="12" t="n">
        <f aca="false">D2608*0.65</f>
        <v>4.485</v>
      </c>
    </row>
    <row r="2609" customFormat="false" ht="12.75" hidden="false" customHeight="false" outlineLevel="0" collapsed="false">
      <c r="A2609" s="9" t="n">
        <v>575530</v>
      </c>
      <c r="B2609" s="9" t="n">
        <v>566</v>
      </c>
      <c r="C2609" s="10" t="s">
        <v>2647</v>
      </c>
      <c r="D2609" s="19" t="n">
        <v>6.9</v>
      </c>
      <c r="E2609" s="11" t="n">
        <f aca="false">D2609*0.8</f>
        <v>5.52</v>
      </c>
      <c r="F2609" s="12" t="n">
        <f aca="false">D2609*0.65</f>
        <v>4.485</v>
      </c>
    </row>
    <row r="2610" customFormat="false" ht="12.75" hidden="false" customHeight="false" outlineLevel="0" collapsed="false">
      <c r="A2610" s="9" t="n">
        <v>575535</v>
      </c>
      <c r="B2610" s="9" t="n">
        <v>566</v>
      </c>
      <c r="C2610" s="10" t="s">
        <v>2648</v>
      </c>
      <c r="D2610" s="19" t="n">
        <v>6.9</v>
      </c>
      <c r="E2610" s="11" t="n">
        <f aca="false">D2610*0.8</f>
        <v>5.52</v>
      </c>
      <c r="F2610" s="12" t="n">
        <f aca="false">D2610*0.65</f>
        <v>4.485</v>
      </c>
    </row>
    <row r="2611" customFormat="false" ht="12.75" hidden="false" customHeight="false" outlineLevel="0" collapsed="false">
      <c r="A2611" s="9" t="n">
        <v>575540</v>
      </c>
      <c r="B2611" s="9" t="n">
        <v>568</v>
      </c>
      <c r="C2611" s="10" t="s">
        <v>2649</v>
      </c>
      <c r="D2611" s="19" t="n">
        <v>19.9</v>
      </c>
      <c r="E2611" s="11" t="n">
        <f aca="false">D2611*0.8</f>
        <v>15.92</v>
      </c>
      <c r="F2611" s="12" t="n">
        <f aca="false">D2611*0.65</f>
        <v>12.935</v>
      </c>
    </row>
    <row r="2612" customFormat="false" ht="12.75" hidden="false" customHeight="false" outlineLevel="0" collapsed="false">
      <c r="A2612" s="13" t="n">
        <v>575651</v>
      </c>
      <c r="B2612" s="9" t="n">
        <v>568</v>
      </c>
      <c r="C2612" s="10" t="s">
        <v>2650</v>
      </c>
      <c r="D2612" s="19" t="n">
        <v>14.9</v>
      </c>
      <c r="E2612" s="11" t="n">
        <f aca="false">D2612*0.8</f>
        <v>11.92</v>
      </c>
      <c r="F2612" s="12" t="n">
        <f aca="false">D2612*0.65</f>
        <v>9.685</v>
      </c>
    </row>
    <row r="2613" customFormat="false" ht="12.75" hidden="false" customHeight="false" outlineLevel="0" collapsed="false">
      <c r="A2613" s="13" t="n">
        <v>575652</v>
      </c>
      <c r="B2613" s="9" t="n">
        <v>568</v>
      </c>
      <c r="C2613" s="10" t="s">
        <v>2651</v>
      </c>
      <c r="D2613" s="19" t="n">
        <v>12.9</v>
      </c>
      <c r="E2613" s="11" t="n">
        <f aca="false">D2613*0.8</f>
        <v>10.32</v>
      </c>
      <c r="F2613" s="12" t="n">
        <f aca="false">D2613*0.65</f>
        <v>8.385</v>
      </c>
    </row>
    <row r="2614" customFormat="false" ht="12.75" hidden="false" customHeight="false" outlineLevel="0" collapsed="false">
      <c r="A2614" s="13" t="n">
        <v>575671</v>
      </c>
      <c r="B2614" s="9" t="n">
        <v>568</v>
      </c>
      <c r="C2614" s="10" t="s">
        <v>2652</v>
      </c>
      <c r="D2614" s="19" t="n">
        <v>14.9</v>
      </c>
      <c r="E2614" s="11" t="n">
        <f aca="false">D2614*0.8</f>
        <v>11.92</v>
      </c>
      <c r="F2614" s="12" t="n">
        <f aca="false">D2614*0.65</f>
        <v>9.685</v>
      </c>
    </row>
    <row r="2615" customFormat="false" ht="12.75" hidden="false" customHeight="false" outlineLevel="0" collapsed="false">
      <c r="A2615" s="13" t="n">
        <v>575672</v>
      </c>
      <c r="B2615" s="9" t="n">
        <v>568</v>
      </c>
      <c r="C2615" s="10" t="s">
        <v>2653</v>
      </c>
      <c r="D2615" s="19" t="n">
        <v>12.9</v>
      </c>
      <c r="E2615" s="11" t="n">
        <f aca="false">D2615*0.8</f>
        <v>10.32</v>
      </c>
      <c r="F2615" s="12" t="n">
        <f aca="false">D2615*0.65</f>
        <v>8.385</v>
      </c>
    </row>
    <row r="2616" customFormat="false" ht="12.75" hidden="false" customHeight="false" outlineLevel="0" collapsed="false">
      <c r="A2616" s="13" t="n">
        <v>575682</v>
      </c>
      <c r="B2616" s="9" t="n">
        <v>566</v>
      </c>
      <c r="C2616" s="10" t="s">
        <v>2654</v>
      </c>
      <c r="D2616" s="19" t="n">
        <v>4.8</v>
      </c>
      <c r="E2616" s="11" t="n">
        <f aca="false">D2616*0.8</f>
        <v>3.84</v>
      </c>
      <c r="F2616" s="12" t="n">
        <f aca="false">D2616*0.65</f>
        <v>3.12</v>
      </c>
    </row>
    <row r="2617" customFormat="false" ht="12.75" hidden="false" customHeight="false" outlineLevel="0" collapsed="false">
      <c r="A2617" s="9" t="n">
        <v>590145</v>
      </c>
      <c r="B2617" s="9" t="n">
        <v>578</v>
      </c>
      <c r="C2617" s="10" t="s">
        <v>2655</v>
      </c>
      <c r="D2617" s="19" t="n">
        <v>9.9</v>
      </c>
      <c r="E2617" s="11" t="n">
        <f aca="false">D2617*0.8</f>
        <v>7.92</v>
      </c>
      <c r="F2617" s="12" t="n">
        <f aca="false">D2617*0.65</f>
        <v>6.435</v>
      </c>
    </row>
    <row r="2618" customFormat="false" ht="12.75" hidden="false" customHeight="false" outlineLevel="0" collapsed="false">
      <c r="A2618" s="9" t="n">
        <v>590150</v>
      </c>
      <c r="B2618" s="9" t="s">
        <v>2656</v>
      </c>
      <c r="C2618" s="10" t="s">
        <v>2657</v>
      </c>
      <c r="D2618" s="19" t="n">
        <v>10.8</v>
      </c>
      <c r="E2618" s="11" t="n">
        <f aca="false">D2618*0.8</f>
        <v>8.64</v>
      </c>
      <c r="F2618" s="12" t="n">
        <f aca="false">D2618*0.65</f>
        <v>7.02</v>
      </c>
    </row>
    <row r="2619" customFormat="false" ht="12.75" hidden="false" customHeight="false" outlineLevel="0" collapsed="false">
      <c r="A2619" s="9" t="n">
        <v>590151</v>
      </c>
      <c r="B2619" s="9" t="s">
        <v>2656</v>
      </c>
      <c r="C2619" s="10" t="s">
        <v>2658</v>
      </c>
      <c r="D2619" s="19" t="n">
        <v>11.8</v>
      </c>
      <c r="E2619" s="11" t="n">
        <f aca="false">D2619*0.8</f>
        <v>9.44</v>
      </c>
      <c r="F2619" s="12" t="n">
        <f aca="false">D2619*0.65</f>
        <v>7.67</v>
      </c>
    </row>
    <row r="2620" customFormat="false" ht="12.75" hidden="false" customHeight="false" outlineLevel="0" collapsed="false">
      <c r="A2620" s="9" t="n">
        <v>590152</v>
      </c>
      <c r="B2620" s="9" t="s">
        <v>2656</v>
      </c>
      <c r="C2620" s="10" t="s">
        <v>2659</v>
      </c>
      <c r="D2620" s="19" t="n">
        <v>17.9</v>
      </c>
      <c r="E2620" s="11" t="n">
        <f aca="false">D2620*0.8</f>
        <v>14.32</v>
      </c>
      <c r="F2620" s="12" t="n">
        <f aca="false">D2620*0.65</f>
        <v>11.635</v>
      </c>
    </row>
    <row r="2621" customFormat="false" ht="12.75" hidden="false" customHeight="false" outlineLevel="0" collapsed="false">
      <c r="A2621" s="9" t="n">
        <v>591230</v>
      </c>
      <c r="B2621" s="9" t="n">
        <v>244</v>
      </c>
      <c r="C2621" s="10" t="s">
        <v>2660</v>
      </c>
      <c r="D2621" s="19" t="n">
        <v>29.9</v>
      </c>
      <c r="E2621" s="11" t="n">
        <f aca="false">D2621*0.8</f>
        <v>23.92</v>
      </c>
      <c r="F2621" s="12" t="n">
        <f aca="false">D2621*0.65</f>
        <v>19.435</v>
      </c>
    </row>
    <row r="2622" customFormat="false" ht="12.75" hidden="false" customHeight="false" outlineLevel="0" collapsed="false">
      <c r="A2622" s="13" t="n">
        <v>591231</v>
      </c>
      <c r="B2622" s="9" t="n">
        <v>244</v>
      </c>
      <c r="C2622" s="10" t="s">
        <v>2661</v>
      </c>
      <c r="D2622" s="19" t="n">
        <v>29.9</v>
      </c>
      <c r="E2622" s="11" t="n">
        <f aca="false">D2622*0.8</f>
        <v>23.92</v>
      </c>
      <c r="F2622" s="12" t="n">
        <f aca="false">D2622*0.65</f>
        <v>19.435</v>
      </c>
    </row>
    <row r="2623" customFormat="false" ht="12.75" hidden="false" customHeight="false" outlineLevel="0" collapsed="false">
      <c r="A2623" s="13" t="n">
        <v>591281</v>
      </c>
      <c r="B2623" s="9"/>
      <c r="C2623" s="10" t="s">
        <v>2662</v>
      </c>
      <c r="D2623" s="19" t="n">
        <v>29.9</v>
      </c>
      <c r="E2623" s="11" t="n">
        <f aca="false">D2623*0.8</f>
        <v>23.92</v>
      </c>
      <c r="F2623" s="12" t="n">
        <f aca="false">D2623*0.65</f>
        <v>19.435</v>
      </c>
    </row>
    <row r="2624" customFormat="false" ht="12.75" hidden="false" customHeight="false" outlineLevel="0" collapsed="false">
      <c r="A2624" s="13" t="n">
        <v>591293</v>
      </c>
      <c r="B2624" s="9" t="n">
        <v>580</v>
      </c>
      <c r="C2624" s="10" t="s">
        <v>2663</v>
      </c>
      <c r="D2624" s="19" t="n">
        <v>4.8</v>
      </c>
      <c r="E2624" s="11" t="n">
        <f aca="false">D2624*0.8</f>
        <v>3.84</v>
      </c>
      <c r="F2624" s="12" t="n">
        <f aca="false">D2624*0.65</f>
        <v>3.12</v>
      </c>
    </row>
    <row r="2625" customFormat="false" ht="12.75" hidden="false" customHeight="false" outlineLevel="0" collapsed="false">
      <c r="A2625" s="13" t="n">
        <v>591294</v>
      </c>
      <c r="B2625" s="9" t="n">
        <v>580</v>
      </c>
      <c r="C2625" s="10" t="s">
        <v>2664</v>
      </c>
      <c r="D2625" s="19" t="n">
        <v>4.8</v>
      </c>
      <c r="E2625" s="11" t="n">
        <f aca="false">D2625*0.8</f>
        <v>3.84</v>
      </c>
      <c r="F2625" s="12" t="n">
        <f aca="false">D2625*0.65</f>
        <v>3.12</v>
      </c>
    </row>
    <row r="2626" customFormat="false" ht="12.75" hidden="false" customHeight="false" outlineLevel="0" collapsed="false">
      <c r="A2626" s="9" t="n">
        <v>591295</v>
      </c>
      <c r="B2626" s="9" t="s">
        <v>2665</v>
      </c>
      <c r="C2626" s="10" t="s">
        <v>2666</v>
      </c>
      <c r="D2626" s="19" t="n">
        <v>7.9</v>
      </c>
      <c r="E2626" s="11" t="n">
        <f aca="false">D2626*0.8</f>
        <v>6.32</v>
      </c>
      <c r="F2626" s="12" t="n">
        <f aca="false">D2626*0.65</f>
        <v>5.135</v>
      </c>
    </row>
    <row r="2627" customFormat="false" ht="12.75" hidden="false" customHeight="false" outlineLevel="0" collapsed="false">
      <c r="A2627" s="9" t="n">
        <v>591296</v>
      </c>
      <c r="B2627" s="9" t="s">
        <v>2665</v>
      </c>
      <c r="C2627" s="10" t="s">
        <v>2667</v>
      </c>
      <c r="D2627" s="19" t="n">
        <v>7.9</v>
      </c>
      <c r="E2627" s="11" t="n">
        <f aca="false">D2627*0.8</f>
        <v>6.32</v>
      </c>
      <c r="F2627" s="12" t="n">
        <f aca="false">D2627*0.65</f>
        <v>5.135</v>
      </c>
    </row>
    <row r="2628" customFormat="false" ht="12.75" hidden="false" customHeight="false" outlineLevel="0" collapsed="false">
      <c r="A2628" s="9" t="n">
        <v>631100</v>
      </c>
      <c r="B2628" s="9" t="n">
        <v>519</v>
      </c>
      <c r="C2628" s="10" t="s">
        <v>2668</v>
      </c>
      <c r="D2628" s="19" t="n">
        <v>129</v>
      </c>
      <c r="E2628" s="11" t="n">
        <f aca="false">D2628*0.8</f>
        <v>103.2</v>
      </c>
      <c r="F2628" s="12" t="n">
        <f aca="false">D2628*0.65</f>
        <v>83.85</v>
      </c>
    </row>
    <row r="2629" customFormat="false" ht="12.75" hidden="false" customHeight="false" outlineLevel="0" collapsed="false">
      <c r="A2629" s="13" t="n">
        <v>631200</v>
      </c>
      <c r="B2629" s="9" t="n">
        <v>519</v>
      </c>
      <c r="C2629" s="10" t="s">
        <v>2513</v>
      </c>
      <c r="D2629" s="19" t="n">
        <v>29.9</v>
      </c>
      <c r="E2629" s="11" t="n">
        <f aca="false">D2629*0.8</f>
        <v>23.92</v>
      </c>
      <c r="F2629" s="12" t="n">
        <f aca="false">D2629*0.65</f>
        <v>19.435</v>
      </c>
    </row>
    <row r="2630" customFormat="false" ht="12.75" hidden="false" customHeight="false" outlineLevel="0" collapsed="false">
      <c r="A2630" s="13" t="n">
        <v>631201</v>
      </c>
      <c r="B2630" s="9" t="n">
        <v>519</v>
      </c>
      <c r="C2630" s="10" t="s">
        <v>2669</v>
      </c>
      <c r="D2630" s="19" t="n">
        <v>29.9</v>
      </c>
      <c r="E2630" s="11" t="n">
        <f aca="false">D2630*0.8</f>
        <v>23.92</v>
      </c>
      <c r="F2630" s="12" t="n">
        <f aca="false">D2630*0.65</f>
        <v>19.435</v>
      </c>
    </row>
    <row r="2631" customFormat="false" ht="12.75" hidden="false" customHeight="false" outlineLevel="0" collapsed="false">
      <c r="A2631" s="13" t="n">
        <v>631204</v>
      </c>
      <c r="B2631" s="9"/>
      <c r="C2631" s="10" t="s">
        <v>2670</v>
      </c>
      <c r="D2631" s="19" t="n">
        <v>24.9</v>
      </c>
      <c r="E2631" s="11" t="n">
        <f aca="false">D2631*0.8</f>
        <v>19.92</v>
      </c>
      <c r="F2631" s="12" t="n">
        <f aca="false">D2631*0.65</f>
        <v>16.185</v>
      </c>
    </row>
    <row r="2632" customFormat="false" ht="12.75" hidden="false" customHeight="false" outlineLevel="0" collapsed="false">
      <c r="A2632" s="13" t="n">
        <v>631205</v>
      </c>
      <c r="B2632" s="9" t="n">
        <v>519</v>
      </c>
      <c r="C2632" s="10" t="s">
        <v>2671</v>
      </c>
      <c r="D2632" s="19" t="n">
        <v>29.9</v>
      </c>
      <c r="E2632" s="11" t="n">
        <f aca="false">D2632*0.8</f>
        <v>23.92</v>
      </c>
      <c r="F2632" s="12" t="n">
        <f aca="false">D2632*0.65</f>
        <v>19.435</v>
      </c>
    </row>
    <row r="2633" customFormat="false" ht="12.75" hidden="false" customHeight="false" outlineLevel="0" collapsed="false">
      <c r="A2633" s="13" t="n">
        <v>631206</v>
      </c>
      <c r="B2633" s="9" t="n">
        <v>519</v>
      </c>
      <c r="C2633" s="10" t="s">
        <v>2672</v>
      </c>
      <c r="D2633" s="19" t="n">
        <v>24.9</v>
      </c>
      <c r="E2633" s="11" t="n">
        <f aca="false">D2633*0.8</f>
        <v>19.92</v>
      </c>
      <c r="F2633" s="12" t="n">
        <f aca="false">D2633*0.65</f>
        <v>16.185</v>
      </c>
    </row>
    <row r="2634" customFormat="false" ht="12.75" hidden="false" customHeight="false" outlineLevel="0" collapsed="false">
      <c r="A2634" s="13" t="n">
        <v>631207</v>
      </c>
      <c r="B2634" s="9" t="n">
        <v>519</v>
      </c>
      <c r="C2634" s="10" t="s">
        <v>2673</v>
      </c>
      <c r="D2634" s="19" t="n">
        <v>29.9</v>
      </c>
      <c r="E2634" s="11" t="n">
        <f aca="false">D2634*0.8</f>
        <v>23.92</v>
      </c>
      <c r="F2634" s="12" t="n">
        <f aca="false">D2634*0.65</f>
        <v>19.435</v>
      </c>
    </row>
    <row r="2635" customFormat="false" ht="12.75" hidden="false" customHeight="false" outlineLevel="0" collapsed="false">
      <c r="A2635" s="17" t="n">
        <v>631401</v>
      </c>
      <c r="B2635" s="9" t="n">
        <v>294</v>
      </c>
      <c r="C2635" s="10" t="s">
        <v>2674</v>
      </c>
      <c r="D2635" s="25" t="n">
        <v>49.9</v>
      </c>
      <c r="E2635" s="11" t="n">
        <f aca="false">D2635*0.8</f>
        <v>39.92</v>
      </c>
      <c r="F2635" s="12" t="n">
        <f aca="false">D2635*0.65</f>
        <v>32.435</v>
      </c>
    </row>
    <row r="2636" customFormat="false" ht="12.75" hidden="false" customHeight="false" outlineLevel="0" collapsed="false">
      <c r="A2636" s="17" t="n">
        <v>631402</v>
      </c>
      <c r="B2636" s="9" t="n">
        <v>294</v>
      </c>
      <c r="C2636" s="10" t="s">
        <v>2675</v>
      </c>
      <c r="D2636" s="25" t="n">
        <v>49.9</v>
      </c>
      <c r="E2636" s="11" t="n">
        <f aca="false">D2636*0.8</f>
        <v>39.92</v>
      </c>
      <c r="F2636" s="12" t="n">
        <f aca="false">D2636*0.65</f>
        <v>32.435</v>
      </c>
    </row>
    <row r="2637" customFormat="false" ht="12.75" hidden="false" customHeight="false" outlineLevel="0" collapsed="false">
      <c r="A2637" s="17" t="n">
        <v>631404</v>
      </c>
      <c r="B2637" s="9" t="n">
        <v>294</v>
      </c>
      <c r="C2637" s="10" t="s">
        <v>2676</v>
      </c>
      <c r="D2637" s="25" t="n">
        <v>39.9</v>
      </c>
      <c r="E2637" s="11" t="n">
        <f aca="false">D2637*0.8</f>
        <v>31.92</v>
      </c>
      <c r="F2637" s="12" t="n">
        <f aca="false">D2637*0.65</f>
        <v>25.935</v>
      </c>
    </row>
    <row r="2638" customFormat="false" ht="12.75" hidden="false" customHeight="false" outlineLevel="0" collapsed="false">
      <c r="A2638" s="17" t="n">
        <v>631405</v>
      </c>
      <c r="B2638" s="9" t="n">
        <v>294</v>
      </c>
      <c r="C2638" s="10" t="s">
        <v>2677</v>
      </c>
      <c r="D2638" s="25" t="n">
        <v>49.9</v>
      </c>
      <c r="E2638" s="11" t="n">
        <f aca="false">D2638*0.8</f>
        <v>39.92</v>
      </c>
      <c r="F2638" s="12" t="n">
        <f aca="false">D2638*0.65</f>
        <v>32.435</v>
      </c>
    </row>
    <row r="2639" customFormat="false" ht="12.75" hidden="false" customHeight="false" outlineLevel="0" collapsed="false">
      <c r="A2639" s="17" t="n">
        <v>631406</v>
      </c>
      <c r="B2639" s="9" t="n">
        <v>294</v>
      </c>
      <c r="C2639" s="10" t="s">
        <v>2678</v>
      </c>
      <c r="D2639" s="25" t="n">
        <v>39.9</v>
      </c>
      <c r="E2639" s="11" t="n">
        <f aca="false">D2639*0.8</f>
        <v>31.92</v>
      </c>
      <c r="F2639" s="12" t="n">
        <f aca="false">D2639*0.65</f>
        <v>25.935</v>
      </c>
    </row>
    <row r="2640" customFormat="false" ht="12.75" hidden="false" customHeight="false" outlineLevel="0" collapsed="false">
      <c r="A2640" s="17" t="n">
        <v>631407</v>
      </c>
      <c r="B2640" s="9" t="n">
        <v>294</v>
      </c>
      <c r="C2640" s="10" t="s">
        <v>2679</v>
      </c>
      <c r="D2640" s="25" t="n">
        <v>39.9</v>
      </c>
      <c r="E2640" s="11" t="n">
        <f aca="false">D2640*0.8</f>
        <v>31.92</v>
      </c>
      <c r="F2640" s="12" t="n">
        <f aca="false">D2640*0.65</f>
        <v>25.935</v>
      </c>
    </row>
    <row r="2641" customFormat="false" ht="12.75" hidden="false" customHeight="false" outlineLevel="0" collapsed="false">
      <c r="A2641" s="17" t="n">
        <v>631411</v>
      </c>
      <c r="B2641" s="9" t="n">
        <v>294</v>
      </c>
      <c r="C2641" s="10" t="s">
        <v>2680</v>
      </c>
      <c r="D2641" s="25" t="n">
        <v>99</v>
      </c>
      <c r="E2641" s="11" t="n">
        <f aca="false">D2641*0.8</f>
        <v>79.2</v>
      </c>
      <c r="F2641" s="12" t="n">
        <f aca="false">D2641*0.65</f>
        <v>64.35</v>
      </c>
    </row>
    <row r="2642" customFormat="false" ht="12.75" hidden="false" customHeight="false" outlineLevel="0" collapsed="false">
      <c r="A2642" s="17" t="n">
        <v>631412</v>
      </c>
      <c r="B2642" s="9" t="n">
        <v>294</v>
      </c>
      <c r="C2642" s="10" t="s">
        <v>2681</v>
      </c>
      <c r="D2642" s="25" t="n">
        <v>99</v>
      </c>
      <c r="E2642" s="11" t="n">
        <f aca="false">D2642*0.8</f>
        <v>79.2</v>
      </c>
      <c r="F2642" s="12" t="n">
        <f aca="false">D2642*0.65</f>
        <v>64.35</v>
      </c>
    </row>
    <row r="2643" customFormat="false" ht="12.75" hidden="false" customHeight="false" outlineLevel="0" collapsed="false">
      <c r="A2643" s="17" t="n">
        <v>631414</v>
      </c>
      <c r="B2643" s="9" t="n">
        <v>294</v>
      </c>
      <c r="C2643" s="10" t="s">
        <v>2682</v>
      </c>
      <c r="D2643" s="25" t="n">
        <v>79.9</v>
      </c>
      <c r="E2643" s="11" t="n">
        <f aca="false">D2643*0.8</f>
        <v>63.92</v>
      </c>
      <c r="F2643" s="12" t="n">
        <f aca="false">D2643*0.65</f>
        <v>51.935</v>
      </c>
    </row>
    <row r="2644" customFormat="false" ht="12.75" hidden="false" customHeight="false" outlineLevel="0" collapsed="false">
      <c r="A2644" s="17" t="n">
        <v>631415</v>
      </c>
      <c r="B2644" s="9" t="n">
        <v>294</v>
      </c>
      <c r="C2644" s="10" t="s">
        <v>2683</v>
      </c>
      <c r="D2644" s="25" t="n">
        <v>99</v>
      </c>
      <c r="E2644" s="11" t="n">
        <f aca="false">D2644*0.8</f>
        <v>79.2</v>
      </c>
      <c r="F2644" s="12" t="n">
        <f aca="false">D2644*0.65</f>
        <v>64.35</v>
      </c>
    </row>
    <row r="2645" customFormat="false" ht="12.75" hidden="false" customHeight="false" outlineLevel="0" collapsed="false">
      <c r="A2645" s="17" t="n">
        <v>631416</v>
      </c>
      <c r="B2645" s="9" t="n">
        <v>294</v>
      </c>
      <c r="C2645" s="10" t="s">
        <v>2684</v>
      </c>
      <c r="D2645" s="25" t="n">
        <v>79.9</v>
      </c>
      <c r="E2645" s="11" t="n">
        <f aca="false">D2645*0.8</f>
        <v>63.92</v>
      </c>
      <c r="F2645" s="12" t="n">
        <f aca="false">D2645*0.65</f>
        <v>51.935</v>
      </c>
    </row>
    <row r="2646" customFormat="false" ht="12.75" hidden="false" customHeight="false" outlineLevel="0" collapsed="false">
      <c r="A2646" s="17" t="n">
        <v>631417</v>
      </c>
      <c r="B2646" s="9" t="n">
        <v>294</v>
      </c>
      <c r="C2646" s="10" t="s">
        <v>2685</v>
      </c>
      <c r="D2646" s="25" t="n">
        <v>79.9</v>
      </c>
      <c r="E2646" s="11" t="n">
        <f aca="false">D2646*0.8</f>
        <v>63.92</v>
      </c>
      <c r="F2646" s="12" t="n">
        <f aca="false">D2646*0.65</f>
        <v>51.935</v>
      </c>
    </row>
    <row r="2647" customFormat="false" ht="12.75" hidden="false" customHeight="false" outlineLevel="0" collapsed="false">
      <c r="A2647" s="17" t="n">
        <v>631420</v>
      </c>
      <c r="B2647" s="9" t="n">
        <v>295</v>
      </c>
      <c r="C2647" s="10" t="s">
        <v>2686</v>
      </c>
      <c r="D2647" s="25" t="n">
        <v>19.9</v>
      </c>
      <c r="E2647" s="11" t="n">
        <f aca="false">D2647*0.8</f>
        <v>15.92</v>
      </c>
      <c r="F2647" s="12" t="n">
        <f aca="false">D2647*0.65</f>
        <v>12.935</v>
      </c>
    </row>
    <row r="2648" customFormat="false" ht="12.75" hidden="false" customHeight="false" outlineLevel="0" collapsed="false">
      <c r="A2648" s="17" t="n">
        <v>631421</v>
      </c>
      <c r="B2648" s="9" t="n">
        <v>295</v>
      </c>
      <c r="C2648" s="10" t="s">
        <v>2687</v>
      </c>
      <c r="D2648" s="25" t="n">
        <v>6.9</v>
      </c>
      <c r="E2648" s="11" t="n">
        <f aca="false">D2648*0.8</f>
        <v>5.52</v>
      </c>
      <c r="F2648" s="12" t="n">
        <f aca="false">D2648*0.65</f>
        <v>4.485</v>
      </c>
    </row>
    <row r="2649" customFormat="false" ht="12.75" hidden="false" customHeight="false" outlineLevel="0" collapsed="false">
      <c r="A2649" s="17" t="n">
        <v>631422</v>
      </c>
      <c r="B2649" s="9" t="n">
        <v>295</v>
      </c>
      <c r="C2649" s="10" t="s">
        <v>2688</v>
      </c>
      <c r="D2649" s="25" t="n">
        <v>6.9</v>
      </c>
      <c r="E2649" s="11" t="n">
        <f aca="false">D2649*0.8</f>
        <v>5.52</v>
      </c>
      <c r="F2649" s="12" t="n">
        <f aca="false">D2649*0.65</f>
        <v>4.485</v>
      </c>
    </row>
    <row r="2650" customFormat="false" ht="12.75" hidden="false" customHeight="false" outlineLevel="0" collapsed="false">
      <c r="A2650" s="17" t="n">
        <v>631423</v>
      </c>
      <c r="B2650" s="9" t="n">
        <v>295</v>
      </c>
      <c r="C2650" s="10" t="s">
        <v>2689</v>
      </c>
      <c r="D2650" s="25" t="n">
        <v>1.98</v>
      </c>
      <c r="E2650" s="11" t="n">
        <f aca="false">D2650*0.8</f>
        <v>1.584</v>
      </c>
      <c r="F2650" s="12" t="n">
        <f aca="false">D2650*0.65</f>
        <v>1.287</v>
      </c>
    </row>
    <row r="2651" customFormat="false" ht="12.75" hidden="false" customHeight="false" outlineLevel="0" collapsed="false">
      <c r="A2651" s="13" t="n">
        <v>922062</v>
      </c>
      <c r="B2651" s="9" t="n">
        <v>562</v>
      </c>
      <c r="C2651" s="10" t="s">
        <v>2690</v>
      </c>
      <c r="D2651" s="19" t="n">
        <v>99</v>
      </c>
      <c r="E2651" s="11" t="n">
        <f aca="false">D2651*0.8</f>
        <v>79.2</v>
      </c>
      <c r="F2651" s="12" t="n">
        <f aca="false">D2651*0.65</f>
        <v>64.35</v>
      </c>
    </row>
    <row r="2652" customFormat="false" ht="12.75" hidden="false" customHeight="false" outlineLevel="0" collapsed="false">
      <c r="A2652" s="9" t="n">
        <v>922154</v>
      </c>
      <c r="B2652" s="9" t="n">
        <v>264</v>
      </c>
      <c r="C2652" s="10" t="s">
        <v>2691</v>
      </c>
      <c r="D2652" s="19" t="n">
        <v>29.9</v>
      </c>
      <c r="E2652" s="11" t="n">
        <f aca="false">D2652*0.8</f>
        <v>23.92</v>
      </c>
      <c r="F2652" s="12" t="n">
        <f aca="false">D2652*0.65</f>
        <v>19.435</v>
      </c>
    </row>
    <row r="2653" customFormat="false" ht="12.75" hidden="false" customHeight="false" outlineLevel="0" collapsed="false">
      <c r="A2653" s="9" t="n">
        <v>922164</v>
      </c>
      <c r="B2653" s="9" t="n">
        <v>264</v>
      </c>
      <c r="C2653" s="10" t="s">
        <v>2692</v>
      </c>
      <c r="D2653" s="19" t="n">
        <v>39.9</v>
      </c>
      <c r="E2653" s="11" t="n">
        <f aca="false">D2653*0.8</f>
        <v>31.92</v>
      </c>
      <c r="F2653" s="12" t="n">
        <f aca="false">D2653*0.65</f>
        <v>25.935</v>
      </c>
    </row>
    <row r="2654" customFormat="false" ht="12.75" hidden="false" customHeight="false" outlineLevel="0" collapsed="false">
      <c r="A2654" s="9" t="n">
        <v>922174</v>
      </c>
      <c r="B2654" s="9" t="n">
        <v>264</v>
      </c>
      <c r="C2654" s="10" t="s">
        <v>2693</v>
      </c>
      <c r="D2654" s="19" t="n">
        <v>49.9</v>
      </c>
      <c r="E2654" s="11" t="n">
        <f aca="false">D2654*0.8</f>
        <v>39.92</v>
      </c>
      <c r="F2654" s="12" t="n">
        <f aca="false">D2654*0.65</f>
        <v>32.435</v>
      </c>
    </row>
    <row r="2655" customFormat="false" ht="12.75" hidden="false" customHeight="false" outlineLevel="0" collapsed="false">
      <c r="A2655" s="9" t="n">
        <v>924010</v>
      </c>
      <c r="B2655" s="9" t="n">
        <v>111</v>
      </c>
      <c r="C2655" s="10" t="s">
        <v>2694</v>
      </c>
      <c r="D2655" s="19" t="n">
        <v>7.9</v>
      </c>
      <c r="E2655" s="11" t="n">
        <f aca="false">D2655*0.8</f>
        <v>6.32</v>
      </c>
      <c r="F2655" s="12" t="n">
        <f aca="false">D2655*0.65</f>
        <v>5.135</v>
      </c>
    </row>
    <row r="2656" customFormat="false" ht="12.75" hidden="false" customHeight="false" outlineLevel="0" collapsed="false">
      <c r="A2656" s="13" t="n">
        <v>924036</v>
      </c>
      <c r="B2656" s="9" t="n">
        <v>505</v>
      </c>
      <c r="C2656" s="10" t="s">
        <v>2695</v>
      </c>
      <c r="D2656" s="19" t="n">
        <v>4.8</v>
      </c>
      <c r="E2656" s="11" t="n">
        <f aca="false">D2656*0.8</f>
        <v>3.84</v>
      </c>
      <c r="F2656" s="12" t="n">
        <f aca="false">D2656*0.65</f>
        <v>3.12</v>
      </c>
    </row>
    <row r="2657" customFormat="false" ht="12.75" hidden="false" customHeight="false" outlineLevel="0" collapsed="false">
      <c r="A2657" s="9" t="n">
        <v>925100</v>
      </c>
      <c r="B2657" s="9" t="n">
        <v>300</v>
      </c>
      <c r="C2657" s="10" t="s">
        <v>2696</v>
      </c>
      <c r="D2657" s="19" t="n">
        <v>4.4</v>
      </c>
      <c r="E2657" s="11" t="n">
        <f aca="false">D2657*0.8</f>
        <v>3.52</v>
      </c>
      <c r="F2657" s="12" t="n">
        <f aca="false">D2657*0.65</f>
        <v>2.86</v>
      </c>
    </row>
    <row r="2658" customFormat="false" ht="12.75" hidden="false" customHeight="false" outlineLevel="0" collapsed="false">
      <c r="A2658" s="9" t="n">
        <v>925122</v>
      </c>
      <c r="B2658" s="9" t="n">
        <v>42</v>
      </c>
      <c r="C2658" s="10" t="s">
        <v>2697</v>
      </c>
      <c r="D2658" s="19" t="n">
        <v>4.8</v>
      </c>
      <c r="E2658" s="11" t="n">
        <f aca="false">D2658*0.8</f>
        <v>3.84</v>
      </c>
      <c r="F2658" s="12" t="n">
        <f aca="false">D2658*0.65</f>
        <v>3.12</v>
      </c>
    </row>
    <row r="2659" customFormat="false" ht="12.75" hidden="false" customHeight="false" outlineLevel="0" collapsed="false">
      <c r="A2659" s="9" t="n">
        <v>925124</v>
      </c>
      <c r="B2659" s="9" t="n">
        <v>42</v>
      </c>
      <c r="C2659" s="10" t="s">
        <v>2698</v>
      </c>
      <c r="D2659" s="19" t="n">
        <v>4.8</v>
      </c>
      <c r="E2659" s="11" t="n">
        <f aca="false">D2659*0.8</f>
        <v>3.84</v>
      </c>
      <c r="F2659" s="12" t="n">
        <f aca="false">D2659*0.65</f>
        <v>3.12</v>
      </c>
    </row>
    <row r="2660" customFormat="false" ht="12.75" hidden="false" customHeight="false" outlineLevel="0" collapsed="false">
      <c r="A2660" s="13" t="n">
        <v>925190</v>
      </c>
      <c r="B2660" s="9" t="n">
        <v>12</v>
      </c>
      <c r="C2660" s="10" t="s">
        <v>2699</v>
      </c>
      <c r="D2660" s="19" t="n">
        <v>12.9</v>
      </c>
      <c r="E2660" s="11" t="n">
        <f aca="false">D2660*0.8</f>
        <v>10.32</v>
      </c>
      <c r="F2660" s="12" t="n">
        <f aca="false">D2660*0.65</f>
        <v>8.385</v>
      </c>
    </row>
    <row r="2661" customFormat="false" ht="12.75" hidden="false" customHeight="false" outlineLevel="0" collapsed="false">
      <c r="A2661" s="9" t="n">
        <v>925195</v>
      </c>
      <c r="B2661" s="9" t="n">
        <v>310</v>
      </c>
      <c r="C2661" s="10" t="s">
        <v>2700</v>
      </c>
      <c r="D2661" s="19" t="n">
        <v>6.9</v>
      </c>
      <c r="E2661" s="11" t="n">
        <f aca="false">D2661*0.8</f>
        <v>5.52</v>
      </c>
      <c r="F2661" s="12" t="n">
        <f aca="false">D2661*0.65</f>
        <v>4.485</v>
      </c>
    </row>
    <row r="2662" customFormat="false" ht="12.75" hidden="false" customHeight="false" outlineLevel="0" collapsed="false">
      <c r="A2662" s="9" t="n">
        <v>925200</v>
      </c>
      <c r="B2662" s="9" t="n">
        <v>311</v>
      </c>
      <c r="C2662" s="10" t="s">
        <v>2701</v>
      </c>
      <c r="D2662" s="19" t="n">
        <v>6.9</v>
      </c>
      <c r="E2662" s="11" t="n">
        <f aca="false">D2662*0.8</f>
        <v>5.52</v>
      </c>
      <c r="F2662" s="12" t="n">
        <f aca="false">D2662*0.65</f>
        <v>4.485</v>
      </c>
    </row>
    <row r="2663" customFormat="false" ht="12.75" hidden="false" customHeight="false" outlineLevel="0" collapsed="false">
      <c r="A2663" s="9" t="n">
        <v>925250</v>
      </c>
      <c r="B2663" s="9" t="n">
        <v>311</v>
      </c>
      <c r="C2663" s="10" t="s">
        <v>2702</v>
      </c>
      <c r="D2663" s="19" t="n">
        <v>14.9</v>
      </c>
      <c r="E2663" s="11" t="n">
        <f aca="false">D2663*0.8</f>
        <v>11.92</v>
      </c>
      <c r="F2663" s="12" t="n">
        <f aca="false">D2663*0.65</f>
        <v>9.685</v>
      </c>
    </row>
    <row r="2664" customFormat="false" ht="12.75" hidden="false" customHeight="false" outlineLevel="0" collapsed="false">
      <c r="A2664" s="9" t="n">
        <v>925251</v>
      </c>
      <c r="B2664" s="9" t="n">
        <v>308</v>
      </c>
      <c r="C2664" s="10" t="s">
        <v>2703</v>
      </c>
      <c r="D2664" s="19" t="n">
        <v>9.9</v>
      </c>
      <c r="E2664" s="11" t="n">
        <f aca="false">D2664*0.8</f>
        <v>7.92</v>
      </c>
      <c r="F2664" s="12" t="n">
        <f aca="false">D2664*0.65</f>
        <v>6.435</v>
      </c>
    </row>
    <row r="2665" customFormat="false" ht="12.75" hidden="false" customHeight="false" outlineLevel="0" collapsed="false">
      <c r="A2665" s="13" t="n">
        <v>925252</v>
      </c>
      <c r="B2665" s="9" t="n">
        <v>309</v>
      </c>
      <c r="C2665" s="10" t="s">
        <v>2704</v>
      </c>
      <c r="D2665" s="19" t="n">
        <v>19.9</v>
      </c>
      <c r="E2665" s="11" t="n">
        <f aca="false">D2665*0.8</f>
        <v>15.92</v>
      </c>
      <c r="F2665" s="12" t="n">
        <f aca="false">D2665*0.65</f>
        <v>12.935</v>
      </c>
    </row>
    <row r="2666" customFormat="false" ht="12.75" hidden="false" customHeight="false" outlineLevel="0" collapsed="false">
      <c r="A2666" s="9" t="n">
        <v>925321</v>
      </c>
      <c r="B2666" s="9" t="n">
        <v>42</v>
      </c>
      <c r="C2666" s="10" t="s">
        <v>2705</v>
      </c>
      <c r="D2666" s="19" t="n">
        <v>4.8</v>
      </c>
      <c r="E2666" s="11" t="n">
        <f aca="false">D2666*0.8</f>
        <v>3.84</v>
      </c>
      <c r="F2666" s="12" t="n">
        <f aca="false">D2666*0.65</f>
        <v>3.12</v>
      </c>
    </row>
    <row r="2667" customFormat="false" ht="12.75" hidden="false" customHeight="false" outlineLevel="0" collapsed="false">
      <c r="A2667" s="9" t="n">
        <v>925322</v>
      </c>
      <c r="B2667" s="9" t="n">
        <v>42</v>
      </c>
      <c r="C2667" s="10" t="s">
        <v>2706</v>
      </c>
      <c r="D2667" s="19" t="n">
        <v>4.8</v>
      </c>
      <c r="E2667" s="11" t="n">
        <f aca="false">D2667*0.8</f>
        <v>3.84</v>
      </c>
      <c r="F2667" s="12" t="n">
        <f aca="false">D2667*0.65</f>
        <v>3.12</v>
      </c>
    </row>
    <row r="2668" customFormat="false" ht="12.75" hidden="false" customHeight="false" outlineLevel="0" collapsed="false">
      <c r="A2668" s="9" t="n">
        <v>925328</v>
      </c>
      <c r="B2668" s="9" t="n">
        <v>42</v>
      </c>
      <c r="C2668" s="10" t="s">
        <v>2707</v>
      </c>
      <c r="D2668" s="19" t="n">
        <v>4.8</v>
      </c>
      <c r="E2668" s="11" t="n">
        <f aca="false">D2668*0.8</f>
        <v>3.84</v>
      </c>
      <c r="F2668" s="12" t="n">
        <f aca="false">D2668*0.65</f>
        <v>3.12</v>
      </c>
    </row>
    <row r="2669" customFormat="false" ht="12.75" hidden="false" customHeight="false" outlineLevel="0" collapsed="false">
      <c r="A2669" s="9" t="n">
        <v>931086</v>
      </c>
      <c r="B2669" s="9"/>
      <c r="C2669" s="10" t="s">
        <v>2708</v>
      </c>
      <c r="D2669" s="19" t="n">
        <v>29.9</v>
      </c>
      <c r="E2669" s="11" t="n">
        <f aca="false">D2669*0.8</f>
        <v>23.92</v>
      </c>
      <c r="F2669" s="12" t="n">
        <f aca="false">D2669*0.65</f>
        <v>19.435</v>
      </c>
    </row>
    <row r="2670" customFormat="false" ht="12.75" hidden="false" customHeight="false" outlineLevel="0" collapsed="false">
      <c r="A2670" s="9" t="n">
        <v>935020</v>
      </c>
      <c r="B2670" s="9"/>
      <c r="C2670" s="10" t="s">
        <v>2709</v>
      </c>
      <c r="D2670" s="19" t="n">
        <v>9.9</v>
      </c>
      <c r="E2670" s="11" t="n">
        <f aca="false">D2670*0.8</f>
        <v>7.92</v>
      </c>
      <c r="F2670" s="12" t="n">
        <f aca="false">D2670*0.65</f>
        <v>6.435</v>
      </c>
    </row>
    <row r="2671" customFormat="false" ht="12.75" hidden="false" customHeight="false" outlineLevel="0" collapsed="false">
      <c r="A2671" s="9" t="n">
        <v>935021</v>
      </c>
      <c r="B2671" s="9"/>
      <c r="C2671" s="10" t="s">
        <v>2710</v>
      </c>
      <c r="D2671" s="19" t="n">
        <v>9.9</v>
      </c>
      <c r="E2671" s="11" t="n">
        <f aca="false">D2671*0.8</f>
        <v>7.92</v>
      </c>
      <c r="F2671" s="12" t="n">
        <f aca="false">D2671*0.65</f>
        <v>6.435</v>
      </c>
    </row>
    <row r="2672" customFormat="false" ht="12.75" hidden="false" customHeight="false" outlineLevel="0" collapsed="false">
      <c r="A2672" s="13" t="n">
        <v>935022</v>
      </c>
      <c r="B2672" s="9"/>
      <c r="C2672" s="10" t="s">
        <v>2711</v>
      </c>
      <c r="D2672" s="19" t="n">
        <v>9.9</v>
      </c>
      <c r="E2672" s="11" t="n">
        <f aca="false">D2672*0.8</f>
        <v>7.92</v>
      </c>
      <c r="F2672" s="12" t="n">
        <f aca="false">D2672*0.65</f>
        <v>6.435</v>
      </c>
    </row>
    <row r="2673" customFormat="false" ht="12.75" hidden="false" customHeight="false" outlineLevel="0" collapsed="false">
      <c r="A2673" s="9" t="n">
        <v>941120</v>
      </c>
      <c r="B2673" s="9" t="n">
        <v>42</v>
      </c>
      <c r="C2673" s="10" t="s">
        <v>2712</v>
      </c>
      <c r="D2673" s="19" t="n">
        <v>1.79</v>
      </c>
      <c r="E2673" s="11" t="n">
        <f aca="false">D2673*0.8</f>
        <v>1.432</v>
      </c>
      <c r="F2673" s="12" t="n">
        <f aca="false">D2673*0.65</f>
        <v>1.1635</v>
      </c>
    </row>
    <row r="2674" customFormat="false" ht="12.75" hidden="false" customHeight="false" outlineLevel="0" collapsed="false">
      <c r="A2674" s="9" t="n">
        <v>941121</v>
      </c>
      <c r="B2674" s="9" t="n">
        <v>42</v>
      </c>
      <c r="C2674" s="10" t="s">
        <v>2713</v>
      </c>
      <c r="D2674" s="19" t="n">
        <v>1.79</v>
      </c>
      <c r="E2674" s="11" t="n">
        <f aca="false">D2674*0.8</f>
        <v>1.432</v>
      </c>
      <c r="F2674" s="12" t="n">
        <f aca="false">D2674*0.65</f>
        <v>1.1635</v>
      </c>
    </row>
    <row r="2675" customFormat="false" ht="12.75" hidden="false" customHeight="false" outlineLevel="0" collapsed="false">
      <c r="A2675" s="13" t="n">
        <v>941174</v>
      </c>
      <c r="B2675" s="9" t="n">
        <v>42</v>
      </c>
      <c r="C2675" s="10" t="s">
        <v>2714</v>
      </c>
      <c r="D2675" s="19" t="n">
        <v>1.9</v>
      </c>
      <c r="E2675" s="11" t="n">
        <f aca="false">D2675*0.8</f>
        <v>1.52</v>
      </c>
      <c r="F2675" s="12" t="n">
        <f aca="false">D2675*0.65</f>
        <v>1.235</v>
      </c>
    </row>
    <row r="2676" customFormat="false" ht="12.75" hidden="false" customHeight="false" outlineLevel="0" collapsed="false">
      <c r="A2676" s="9" t="n">
        <v>955000</v>
      </c>
      <c r="B2676" s="9" t="n">
        <v>551</v>
      </c>
      <c r="C2676" s="10" t="s">
        <v>2715</v>
      </c>
      <c r="D2676" s="19" t="n">
        <v>1.2</v>
      </c>
      <c r="E2676" s="11" t="n">
        <f aca="false">D2676*0.8</f>
        <v>0.96</v>
      </c>
      <c r="F2676" s="12" t="n">
        <f aca="false">D2676*0.65</f>
        <v>0.78</v>
      </c>
    </row>
    <row r="2677" customFormat="false" ht="12.75" hidden="false" customHeight="false" outlineLevel="0" collapsed="false">
      <c r="A2677" s="9" t="n">
        <v>955020</v>
      </c>
      <c r="B2677" s="9" t="n">
        <v>551</v>
      </c>
      <c r="C2677" s="10" t="s">
        <v>2716</v>
      </c>
      <c r="D2677" s="19" t="n">
        <v>2.4</v>
      </c>
      <c r="E2677" s="11" t="n">
        <f aca="false">D2677*0.8</f>
        <v>1.92</v>
      </c>
      <c r="F2677" s="12" t="n">
        <f aca="false">D2677*0.65</f>
        <v>1.56</v>
      </c>
    </row>
    <row r="2678" customFormat="false" ht="12.75" hidden="false" customHeight="false" outlineLevel="0" collapsed="false">
      <c r="A2678" s="9" t="n">
        <v>955030</v>
      </c>
      <c r="B2678" s="9" t="n">
        <v>551</v>
      </c>
      <c r="C2678" s="10" t="s">
        <v>2717</v>
      </c>
      <c r="D2678" s="19" t="n">
        <v>2.9</v>
      </c>
      <c r="E2678" s="11" t="n">
        <f aca="false">D2678*0.8</f>
        <v>2.32</v>
      </c>
      <c r="F2678" s="12" t="n">
        <f aca="false">D2678*0.65</f>
        <v>1.885</v>
      </c>
    </row>
    <row r="2679" customFormat="false" ht="12.75" hidden="false" customHeight="false" outlineLevel="0" collapsed="false">
      <c r="A2679" s="9" t="n">
        <v>955135</v>
      </c>
      <c r="B2679" s="9" t="n">
        <v>551</v>
      </c>
      <c r="C2679" s="10" t="s">
        <v>2718</v>
      </c>
      <c r="D2679" s="19" t="n">
        <v>2.9</v>
      </c>
      <c r="E2679" s="11" t="n">
        <f aca="false">D2679*0.8</f>
        <v>2.32</v>
      </c>
      <c r="F2679" s="12" t="n">
        <f aca="false">D2679*0.65</f>
        <v>1.885</v>
      </c>
    </row>
    <row r="2680" customFormat="false" ht="12.75" hidden="false" customHeight="false" outlineLevel="0" collapsed="false">
      <c r="A2680" s="9" t="n">
        <v>956105</v>
      </c>
      <c r="B2680" s="9" t="n">
        <v>551</v>
      </c>
      <c r="C2680" s="10" t="s">
        <v>2719</v>
      </c>
      <c r="D2680" s="19" t="n">
        <v>12.9</v>
      </c>
      <c r="E2680" s="11" t="n">
        <f aca="false">D2680*0.8</f>
        <v>10.32</v>
      </c>
      <c r="F2680" s="12" t="n">
        <f aca="false">D2680*0.65</f>
        <v>8.385</v>
      </c>
    </row>
    <row r="2681" customFormat="false" ht="12.75" hidden="false" customHeight="false" outlineLevel="0" collapsed="false">
      <c r="A2681" s="9" t="n">
        <v>956150</v>
      </c>
      <c r="B2681" s="9"/>
      <c r="C2681" s="10" t="s">
        <v>2720</v>
      </c>
      <c r="D2681" s="19" t="n">
        <v>15.8</v>
      </c>
      <c r="E2681" s="11" t="n">
        <f aca="false">D2681*0.8</f>
        <v>12.64</v>
      </c>
      <c r="F2681" s="12" t="n">
        <f aca="false">D2681*0.65</f>
        <v>10.27</v>
      </c>
    </row>
    <row r="2682" customFormat="false" ht="12.75" hidden="false" customHeight="false" outlineLevel="0" collapsed="false">
      <c r="A2682" s="9" t="n">
        <v>956155</v>
      </c>
      <c r="B2682" s="9"/>
      <c r="C2682" s="10" t="s">
        <v>2721</v>
      </c>
      <c r="D2682" s="19" t="n">
        <v>149</v>
      </c>
      <c r="E2682" s="11" t="n">
        <f aca="false">D2682*0.8</f>
        <v>119.2</v>
      </c>
      <c r="F2682" s="12" t="n">
        <f aca="false">D2682*0.65</f>
        <v>96.85</v>
      </c>
    </row>
    <row r="2683" customFormat="false" ht="12.75" hidden="false" customHeight="false" outlineLevel="0" collapsed="false">
      <c r="A2683" s="9" t="n">
        <v>956160</v>
      </c>
      <c r="B2683" s="9"/>
      <c r="C2683" s="10" t="s">
        <v>2722</v>
      </c>
      <c r="D2683" s="19" t="n">
        <v>79.9</v>
      </c>
      <c r="E2683" s="11" t="n">
        <f aca="false">D2683*0.8</f>
        <v>63.92</v>
      </c>
      <c r="F2683" s="12" t="n">
        <f aca="false">D2683*0.65</f>
        <v>51.935</v>
      </c>
    </row>
    <row r="2684" customFormat="false" ht="12.75" hidden="false" customHeight="false" outlineLevel="0" collapsed="false">
      <c r="A2684" s="13" t="n">
        <v>956170</v>
      </c>
      <c r="B2684" s="9" t="n">
        <v>551</v>
      </c>
      <c r="C2684" s="10" t="s">
        <v>2723</v>
      </c>
      <c r="D2684" s="19" t="n">
        <v>2.98</v>
      </c>
      <c r="E2684" s="11" t="n">
        <f aca="false">D2684*0.8</f>
        <v>2.384</v>
      </c>
      <c r="F2684" s="12" t="n">
        <f aca="false">D2684*0.65</f>
        <v>1.937</v>
      </c>
    </row>
    <row r="2685" customFormat="false" ht="12.75" hidden="false" customHeight="false" outlineLevel="0" collapsed="false">
      <c r="A2685" s="13" t="n">
        <v>956171</v>
      </c>
      <c r="B2685" s="9" t="n">
        <v>551</v>
      </c>
      <c r="C2685" s="10" t="s">
        <v>2724</v>
      </c>
      <c r="D2685" s="19" t="n">
        <v>6.9</v>
      </c>
      <c r="E2685" s="11" t="n">
        <f aca="false">D2685*0.8</f>
        <v>5.52</v>
      </c>
      <c r="F2685" s="12" t="n">
        <f aca="false">D2685*0.65</f>
        <v>4.485</v>
      </c>
    </row>
    <row r="2686" customFormat="false" ht="12.75" hidden="false" customHeight="false" outlineLevel="0" collapsed="false">
      <c r="A2686" s="13" t="n">
        <v>956172</v>
      </c>
      <c r="B2686" s="9" t="n">
        <v>551</v>
      </c>
      <c r="C2686" s="10" t="s">
        <v>2725</v>
      </c>
      <c r="D2686" s="19" t="n">
        <v>1.9</v>
      </c>
      <c r="E2686" s="11" t="n">
        <f aca="false">D2686*0.8</f>
        <v>1.52</v>
      </c>
      <c r="F2686" s="12" t="n">
        <f aca="false">D2686*0.65</f>
        <v>1.235</v>
      </c>
    </row>
    <row r="2687" customFormat="false" ht="12.75" hidden="false" customHeight="false" outlineLevel="0" collapsed="false">
      <c r="A2687" s="13" t="n">
        <v>956173</v>
      </c>
      <c r="B2687" s="9"/>
      <c r="C2687" s="10" t="s">
        <v>2726</v>
      </c>
      <c r="D2687" s="19" t="n">
        <v>9.9</v>
      </c>
      <c r="E2687" s="11" t="n">
        <f aca="false">D2687*0.8</f>
        <v>7.92</v>
      </c>
      <c r="F2687" s="12" t="n">
        <f aca="false">D2687*0.65</f>
        <v>6.435</v>
      </c>
    </row>
    <row r="2688" customFormat="false" ht="12.75" hidden="false" customHeight="false" outlineLevel="0" collapsed="false">
      <c r="A2688" s="13" t="n">
        <v>956174</v>
      </c>
      <c r="B2688" s="9"/>
      <c r="C2688" s="10" t="s">
        <v>2727</v>
      </c>
      <c r="D2688" s="19" t="n">
        <v>14.9</v>
      </c>
      <c r="E2688" s="11" t="n">
        <f aca="false">D2688*0.8</f>
        <v>11.92</v>
      </c>
      <c r="F2688" s="12" t="n">
        <f aca="false">D2688*0.65</f>
        <v>9.685</v>
      </c>
    </row>
    <row r="2689" customFormat="false" ht="12.75" hidden="false" customHeight="false" outlineLevel="0" collapsed="false">
      <c r="A2689" s="13" t="n">
        <v>961062</v>
      </c>
      <c r="B2689" s="9" t="n">
        <v>550</v>
      </c>
      <c r="C2689" s="10" t="s">
        <v>2728</v>
      </c>
      <c r="D2689" s="19" t="n">
        <v>8.9</v>
      </c>
      <c r="E2689" s="11" t="n">
        <f aca="false">D2689*0.8</f>
        <v>7.12</v>
      </c>
      <c r="F2689" s="12" t="n">
        <f aca="false">D2689*0.65</f>
        <v>5.785</v>
      </c>
    </row>
    <row r="2690" customFormat="false" ht="12.75" hidden="false" customHeight="false" outlineLevel="0" collapsed="false">
      <c r="A2690" s="9" t="n">
        <v>961250</v>
      </c>
      <c r="B2690" s="9" t="n">
        <v>552</v>
      </c>
      <c r="C2690" s="10" t="s">
        <v>2729</v>
      </c>
      <c r="D2690" s="19" t="n">
        <v>19.9</v>
      </c>
      <c r="E2690" s="11" t="n">
        <f aca="false">D2690*0.8</f>
        <v>15.92</v>
      </c>
      <c r="F2690" s="12" t="n">
        <f aca="false">D2690*0.65</f>
        <v>12.935</v>
      </c>
    </row>
    <row r="2691" customFormat="false" ht="12.75" hidden="false" customHeight="false" outlineLevel="0" collapsed="false">
      <c r="A2691" s="9" t="n">
        <v>980002</v>
      </c>
      <c r="B2691" s="9" t="n">
        <v>42</v>
      </c>
      <c r="C2691" s="10" t="s">
        <v>2730</v>
      </c>
      <c r="D2691" s="19" t="n">
        <v>4.8</v>
      </c>
      <c r="E2691" s="11" t="n">
        <f aca="false">D2691*0.8</f>
        <v>3.84</v>
      </c>
      <c r="F2691" s="12" t="n">
        <f aca="false">D2691*0.65</f>
        <v>3.12</v>
      </c>
    </row>
    <row r="2692" customFormat="false" ht="12.75" hidden="false" customHeight="false" outlineLevel="0" collapsed="false">
      <c r="A2692" s="9" t="n">
        <v>980005</v>
      </c>
      <c r="B2692" s="9" t="n">
        <v>0</v>
      </c>
      <c r="C2692" s="10" t="s">
        <v>2731</v>
      </c>
      <c r="D2692" s="19" t="n">
        <v>19.1</v>
      </c>
      <c r="E2692" s="11" t="n">
        <f aca="false">D2692*0.8</f>
        <v>15.28</v>
      </c>
      <c r="F2692" s="12" t="n">
        <f aca="false">D2692*0.65</f>
        <v>12.415</v>
      </c>
    </row>
    <row r="2693" customFormat="false" ht="12.75" hidden="false" customHeight="false" outlineLevel="0" collapsed="false">
      <c r="A2693" s="13" t="n">
        <v>980010</v>
      </c>
      <c r="B2693" s="9" t="n">
        <v>580</v>
      </c>
      <c r="C2693" s="10" t="s">
        <v>2732</v>
      </c>
      <c r="D2693" s="19" t="n">
        <v>5</v>
      </c>
      <c r="E2693" s="11" t="n">
        <f aca="false">D2693*0.8</f>
        <v>4</v>
      </c>
      <c r="F2693" s="12" t="n">
        <f aca="false">D2693*0.65</f>
        <v>3.25</v>
      </c>
    </row>
    <row r="2694" customFormat="false" ht="12.75" hidden="false" customHeight="false" outlineLevel="0" collapsed="false">
      <c r="A2694" s="13" t="n">
        <v>980011</v>
      </c>
      <c r="B2694" s="9" t="n">
        <v>580</v>
      </c>
      <c r="C2694" s="10" t="s">
        <v>2733</v>
      </c>
      <c r="D2694" s="19" t="n">
        <v>5</v>
      </c>
      <c r="E2694" s="11" t="n">
        <f aca="false">D2694*0.8</f>
        <v>4</v>
      </c>
      <c r="F2694" s="12" t="n">
        <f aca="false">D2694*0.65</f>
        <v>3.25</v>
      </c>
    </row>
    <row r="2695" customFormat="false" ht="12.75" hidden="false" customHeight="false" outlineLevel="0" collapsed="false">
      <c r="A2695" s="13" t="n">
        <v>980012</v>
      </c>
      <c r="B2695" s="9" t="n">
        <v>580</v>
      </c>
      <c r="C2695" s="10" t="s">
        <v>2734</v>
      </c>
      <c r="D2695" s="19" t="n">
        <v>15</v>
      </c>
      <c r="E2695" s="11" t="n">
        <f aca="false">D2695*0.8</f>
        <v>12</v>
      </c>
      <c r="F2695" s="12" t="n">
        <f aca="false">D2695*0.65</f>
        <v>9.75</v>
      </c>
    </row>
    <row r="2696" customFormat="false" ht="12.75" hidden="false" customHeight="false" outlineLevel="0" collapsed="false">
      <c r="A2696" s="13" t="n">
        <v>980013</v>
      </c>
      <c r="B2696" s="9" t="n">
        <v>580</v>
      </c>
      <c r="C2696" s="10" t="s">
        <v>2735</v>
      </c>
      <c r="D2696" s="19" t="n">
        <v>5</v>
      </c>
      <c r="E2696" s="11" t="n">
        <f aca="false">D2696*0.8</f>
        <v>4</v>
      </c>
      <c r="F2696" s="12" t="n">
        <f aca="false">D2696*0.65</f>
        <v>3.25</v>
      </c>
    </row>
    <row r="2697" customFormat="false" ht="12.75" hidden="false" customHeight="false" outlineLevel="0" collapsed="false">
      <c r="A2697" s="13" t="n">
        <v>980014</v>
      </c>
      <c r="B2697" s="9" t="n">
        <v>580</v>
      </c>
      <c r="C2697" s="10" t="s">
        <v>2736</v>
      </c>
      <c r="D2697" s="19" t="n">
        <v>5</v>
      </c>
      <c r="E2697" s="11" t="n">
        <f aca="false">D2697*0.8</f>
        <v>4</v>
      </c>
      <c r="F2697" s="12" t="n">
        <f aca="false">D2697*0.65</f>
        <v>3.25</v>
      </c>
    </row>
    <row r="2698" customFormat="false" ht="12.75" hidden="false" customHeight="false" outlineLevel="0" collapsed="false">
      <c r="A2698" s="26"/>
      <c r="B2698" s="27"/>
      <c r="C2698" s="28"/>
      <c r="D2698" s="29"/>
      <c r="E2698" s="29"/>
      <c r="F2698" s="30"/>
    </row>
    <row r="2699" customFormat="false" ht="12.75" hidden="false" customHeight="false" outlineLevel="0" collapsed="false">
      <c r="A2699" s="31" t="s">
        <v>2737</v>
      </c>
      <c r="B2699" s="32"/>
      <c r="C2699" s="32"/>
      <c r="D2699" s="29"/>
      <c r="E2699" s="29"/>
      <c r="F2699" s="30"/>
    </row>
    <row r="2700" customFormat="false" ht="12.75" hidden="false" customHeight="false" outlineLevel="0" collapsed="false">
      <c r="A2700" s="33"/>
      <c r="B2700" s="34" t="s">
        <v>2738</v>
      </c>
      <c r="C2700" s="35" t="s">
        <v>2739</v>
      </c>
      <c r="D2700" s="29"/>
      <c r="E2700" s="29"/>
      <c r="F2700" s="30"/>
    </row>
    <row r="2701" customFormat="false" ht="12.75" hidden="false" customHeight="false" outlineLevel="0" collapsed="false">
      <c r="A2701" s="27"/>
      <c r="B2701" s="27"/>
      <c r="C2701" s="36" t="s">
        <v>2740</v>
      </c>
      <c r="D2701" s="37"/>
      <c r="E2701" s="37"/>
      <c r="F2701" s="38"/>
    </row>
    <row r="2702" customFormat="false" ht="12.75" hidden="false" customHeight="false" outlineLevel="0" collapsed="false">
      <c r="A2702" s="27"/>
      <c r="B2702" s="27"/>
      <c r="C2702" s="28"/>
      <c r="D2702" s="29"/>
      <c r="E2702" s="29"/>
      <c r="F2702" s="30"/>
    </row>
    <row r="2703" customFormat="false" ht="12.75" hidden="false" customHeight="false" outlineLevel="0" collapsed="false">
      <c r="A2703" s="27"/>
      <c r="B2703" s="27"/>
      <c r="C2703" s="39"/>
      <c r="D2703" s="29"/>
      <c r="E2703" s="29"/>
      <c r="F2703" s="30"/>
    </row>
    <row r="2704" customFormat="false" ht="12.75" hidden="false" customHeight="false" outlineLevel="0" collapsed="false">
      <c r="A2704" s="27"/>
      <c r="B2704" s="27"/>
      <c r="C2704" s="39"/>
      <c r="D2704" s="29"/>
      <c r="E2704" s="29"/>
      <c r="F2704" s="30"/>
    </row>
    <row r="2705" customFormat="false" ht="12.75" hidden="false" customHeight="false" outlineLevel="0" collapsed="false">
      <c r="A2705" s="27"/>
      <c r="B2705" s="27"/>
      <c r="C2705" s="39"/>
      <c r="D2705" s="29"/>
      <c r="E2705" s="29"/>
      <c r="F2705" s="30"/>
    </row>
    <row r="2706" customFormat="false" ht="12.75" hidden="false" customHeight="false" outlineLevel="0" collapsed="false">
      <c r="A2706" s="27"/>
      <c r="B2706" s="27"/>
      <c r="C2706" s="39"/>
      <c r="D2706" s="29"/>
      <c r="E2706" s="29"/>
      <c r="F2706" s="30"/>
    </row>
    <row r="2707" customFormat="false" ht="12.75" hidden="false" customHeight="false" outlineLevel="0" collapsed="false">
      <c r="A2707" s="27"/>
      <c r="B2707" s="27"/>
      <c r="C2707" s="39"/>
      <c r="D2707" s="29"/>
      <c r="E2707" s="29"/>
      <c r="F2707" s="30"/>
    </row>
    <row r="2708" customFormat="false" ht="12.75" hidden="false" customHeight="false" outlineLevel="0" collapsed="false">
      <c r="A2708" s="27"/>
      <c r="B2708" s="27"/>
      <c r="C2708" s="39"/>
      <c r="D2708" s="29"/>
      <c r="E2708" s="29"/>
      <c r="F2708" s="30"/>
    </row>
    <row r="2709" customFormat="false" ht="12.75" hidden="false" customHeight="false" outlineLevel="0" collapsed="false">
      <c r="A2709" s="40"/>
      <c r="B2709" s="40"/>
      <c r="C2709" s="40"/>
      <c r="D2709" s="29"/>
      <c r="E2709" s="29"/>
      <c r="F2709" s="30"/>
    </row>
    <row r="2710" customFormat="false" ht="12.75" hidden="false" customHeight="false" outlineLevel="0" collapsed="false">
      <c r="A2710" s="40"/>
      <c r="B2710" s="40"/>
      <c r="C2710" s="40"/>
      <c r="D2710" s="29"/>
      <c r="E2710" s="29"/>
      <c r="F2710" s="30"/>
    </row>
    <row r="2711" customFormat="false" ht="12.75" hidden="false" customHeight="false" outlineLevel="0" collapsed="false">
      <c r="A2711" s="40"/>
      <c r="B2711" s="40"/>
      <c r="C2711" s="40"/>
      <c r="D2711" s="29"/>
      <c r="E2711" s="29"/>
      <c r="F2711" s="30"/>
    </row>
    <row r="2712" customFormat="false" ht="12.75" hidden="false" customHeight="false" outlineLevel="0" collapsed="false">
      <c r="A2712" s="40"/>
      <c r="B2712" s="40"/>
      <c r="C2712" s="40"/>
      <c r="D2712" s="29"/>
      <c r="E2712" s="29"/>
      <c r="F2712" s="30"/>
    </row>
    <row r="2713" customFormat="false" ht="12.75" hidden="false" customHeight="false" outlineLevel="0" collapsed="false">
      <c r="A2713" s="40"/>
      <c r="B2713" s="40"/>
      <c r="C2713" s="40"/>
      <c r="D2713" s="29"/>
      <c r="E2713" s="29"/>
      <c r="F2713" s="30"/>
    </row>
    <row r="2714" customFormat="false" ht="12.75" hidden="false" customHeight="false" outlineLevel="0" collapsed="false">
      <c r="A2714" s="40"/>
      <c r="B2714" s="40"/>
      <c r="C2714" s="40"/>
      <c r="D2714" s="29"/>
      <c r="E2714" s="29"/>
      <c r="F2714" s="30"/>
    </row>
    <row r="2715" customFormat="false" ht="12.75" hidden="false" customHeight="false" outlineLevel="0" collapsed="false">
      <c r="A2715" s="40"/>
      <c r="B2715" s="40"/>
      <c r="C2715" s="40"/>
      <c r="D2715" s="29"/>
      <c r="E2715" s="29"/>
      <c r="F2715" s="30"/>
    </row>
    <row r="2716" customFormat="false" ht="12.75" hidden="false" customHeight="false" outlineLevel="0" collapsed="false">
      <c r="A2716" s="40"/>
      <c r="B2716" s="40"/>
      <c r="C2716" s="40"/>
      <c r="D2716" s="29"/>
      <c r="E2716" s="29"/>
      <c r="F2716" s="30"/>
    </row>
    <row r="2717" customFormat="false" ht="12.75" hidden="false" customHeight="false" outlineLevel="0" collapsed="false">
      <c r="A2717" s="40"/>
      <c r="B2717" s="40"/>
      <c r="C2717" s="40"/>
      <c r="D2717" s="29"/>
      <c r="E2717" s="29"/>
      <c r="F2717" s="30"/>
    </row>
    <row r="2718" customFormat="false" ht="12.75" hidden="false" customHeight="false" outlineLevel="0" collapsed="false">
      <c r="A2718" s="40"/>
      <c r="B2718" s="40"/>
      <c r="C2718" s="40"/>
      <c r="D2718" s="29"/>
      <c r="E2718" s="29"/>
      <c r="F2718" s="30"/>
    </row>
    <row r="2719" customFormat="false" ht="12.75" hidden="false" customHeight="false" outlineLevel="0" collapsed="false">
      <c r="A2719" s="40"/>
      <c r="B2719" s="40"/>
      <c r="C2719" s="40"/>
      <c r="D2719" s="29"/>
      <c r="E2719" s="29"/>
      <c r="F2719" s="30"/>
    </row>
    <row r="2720" customFormat="false" ht="12.75" hidden="false" customHeight="false" outlineLevel="0" collapsed="false">
      <c r="A2720" s="40"/>
      <c r="B2720" s="40"/>
      <c r="C2720" s="40"/>
      <c r="D2720" s="29"/>
      <c r="E2720" s="29"/>
      <c r="F2720" s="30"/>
    </row>
    <row r="2721" customFormat="false" ht="12.75" hidden="false" customHeight="false" outlineLevel="0" collapsed="false">
      <c r="A2721" s="40"/>
      <c r="B2721" s="40"/>
      <c r="C2721" s="40"/>
      <c r="D2721" s="29"/>
      <c r="E2721" s="29"/>
      <c r="F2721" s="30"/>
    </row>
    <row r="2722" customFormat="false" ht="12.75" hidden="false" customHeight="false" outlineLevel="0" collapsed="false">
      <c r="A2722" s="40"/>
      <c r="B2722" s="40"/>
      <c r="C2722" s="40"/>
      <c r="D2722" s="29"/>
      <c r="E2722" s="29"/>
      <c r="F2722" s="30"/>
    </row>
    <row r="2723" customFormat="false" ht="12.75" hidden="false" customHeight="false" outlineLevel="0" collapsed="false">
      <c r="A2723" s="40"/>
      <c r="B2723" s="40"/>
      <c r="C2723" s="40"/>
      <c r="D2723" s="29"/>
      <c r="E2723" s="29"/>
      <c r="F2723" s="30"/>
    </row>
    <row r="2724" customFormat="false" ht="12.75" hidden="false" customHeight="false" outlineLevel="0" collapsed="false">
      <c r="A2724" s="40"/>
      <c r="B2724" s="40"/>
      <c r="C2724" s="40"/>
      <c r="D2724" s="29"/>
      <c r="E2724" s="29"/>
      <c r="F2724" s="30"/>
    </row>
    <row r="2725" customFormat="false" ht="12.75" hidden="false" customHeight="false" outlineLevel="0" collapsed="false">
      <c r="A2725" s="40"/>
      <c r="B2725" s="40"/>
      <c r="C2725" s="40"/>
      <c r="D2725" s="29"/>
      <c r="E2725" s="29"/>
      <c r="F2725" s="30"/>
    </row>
    <row r="2726" customFormat="false" ht="12.75" hidden="false" customHeight="false" outlineLevel="0" collapsed="false">
      <c r="A2726" s="40"/>
      <c r="B2726" s="40"/>
      <c r="C2726" s="40"/>
      <c r="D2726" s="29"/>
      <c r="E2726" s="29"/>
      <c r="F2726" s="30"/>
    </row>
    <row r="2727" customFormat="false" ht="12.75" hidden="false" customHeight="false" outlineLevel="0" collapsed="false">
      <c r="A2727" s="40"/>
      <c r="B2727" s="40"/>
      <c r="C2727" s="40"/>
      <c r="D2727" s="29"/>
      <c r="E2727" s="29"/>
      <c r="F2727" s="30"/>
    </row>
    <row r="2728" customFormat="false" ht="12.75" hidden="false" customHeight="false" outlineLevel="0" collapsed="false">
      <c r="A2728" s="40"/>
      <c r="B2728" s="40"/>
      <c r="C2728" s="40"/>
      <c r="D2728" s="29"/>
      <c r="E2728" s="29"/>
      <c r="F2728" s="30"/>
    </row>
    <row r="2729" customFormat="false" ht="12.75" hidden="false" customHeight="false" outlineLevel="0" collapsed="false">
      <c r="A2729" s="40"/>
      <c r="B2729" s="40"/>
      <c r="C2729" s="40"/>
      <c r="D2729" s="29"/>
      <c r="E2729" s="29"/>
      <c r="F2729" s="30"/>
    </row>
    <row r="2730" customFormat="false" ht="12.75" hidden="false" customHeight="false" outlineLevel="0" collapsed="false">
      <c r="A2730" s="40"/>
      <c r="B2730" s="40"/>
      <c r="C2730" s="40"/>
      <c r="D2730" s="29"/>
      <c r="E2730" s="29"/>
      <c r="F2730" s="30"/>
    </row>
    <row r="2731" customFormat="false" ht="12.75" hidden="false" customHeight="false" outlineLevel="0" collapsed="false">
      <c r="A2731" s="40"/>
      <c r="B2731" s="40"/>
      <c r="C2731" s="40"/>
      <c r="D2731" s="29"/>
      <c r="E2731" s="29"/>
      <c r="F2731" s="30"/>
    </row>
    <row r="2732" customFormat="false" ht="12.75" hidden="false" customHeight="false" outlineLevel="0" collapsed="false">
      <c r="A2732" s="40"/>
      <c r="B2732" s="40"/>
      <c r="C2732" s="40"/>
      <c r="D2732" s="29"/>
      <c r="E2732" s="29"/>
      <c r="F2732" s="30"/>
    </row>
    <row r="2733" customFormat="false" ht="12.75" hidden="false" customHeight="false" outlineLevel="0" collapsed="false">
      <c r="A2733" s="40"/>
      <c r="B2733" s="40"/>
      <c r="C2733" s="40"/>
      <c r="D2733" s="29"/>
      <c r="E2733" s="29"/>
      <c r="F2733" s="30"/>
    </row>
    <row r="2734" customFormat="false" ht="12.75" hidden="false" customHeight="false" outlineLevel="0" collapsed="false">
      <c r="A2734" s="40"/>
      <c r="B2734" s="40"/>
      <c r="C2734" s="40"/>
      <c r="D2734" s="29"/>
      <c r="E2734" s="29"/>
      <c r="F2734" s="30"/>
    </row>
    <row r="2735" customFormat="false" ht="12.75" hidden="false" customHeight="false" outlineLevel="0" collapsed="false">
      <c r="A2735" s="40"/>
      <c r="B2735" s="40"/>
      <c r="C2735" s="40"/>
      <c r="D2735" s="29"/>
      <c r="E2735" s="29"/>
      <c r="F2735" s="30"/>
    </row>
    <row r="2736" customFormat="false" ht="12.75" hidden="false" customHeight="false" outlineLevel="0" collapsed="false">
      <c r="A2736" s="40"/>
      <c r="B2736" s="40"/>
      <c r="C2736" s="40"/>
      <c r="D2736" s="29"/>
      <c r="E2736" s="29"/>
      <c r="F2736" s="30"/>
    </row>
    <row r="2737" customFormat="false" ht="12.75" hidden="false" customHeight="false" outlineLevel="0" collapsed="false">
      <c r="A2737" s="40"/>
      <c r="B2737" s="40"/>
      <c r="C2737" s="40"/>
      <c r="D2737" s="29"/>
      <c r="E2737" s="29"/>
      <c r="F2737" s="30"/>
    </row>
    <row r="2738" customFormat="false" ht="12.75" hidden="false" customHeight="false" outlineLevel="0" collapsed="false">
      <c r="A2738" s="40"/>
      <c r="B2738" s="40"/>
      <c r="C2738" s="40"/>
      <c r="D2738" s="29"/>
      <c r="E2738" s="29"/>
      <c r="F2738" s="30"/>
    </row>
    <row r="2739" customFormat="false" ht="12.75" hidden="false" customHeight="false" outlineLevel="0" collapsed="false">
      <c r="A2739" s="40"/>
      <c r="B2739" s="40"/>
      <c r="C2739" s="40"/>
      <c r="D2739" s="29"/>
      <c r="E2739" s="29"/>
      <c r="F2739" s="30"/>
    </row>
    <row r="2740" customFormat="false" ht="12.75" hidden="false" customHeight="false" outlineLevel="0" collapsed="false">
      <c r="A2740" s="40"/>
      <c r="B2740" s="40"/>
      <c r="C2740" s="40"/>
      <c r="D2740" s="29"/>
      <c r="E2740" s="29"/>
      <c r="F2740" s="30"/>
    </row>
    <row r="2741" customFormat="false" ht="12.75" hidden="false" customHeight="false" outlineLevel="0" collapsed="false">
      <c r="A2741" s="40"/>
      <c r="B2741" s="40"/>
      <c r="C2741" s="40"/>
      <c r="D2741" s="29"/>
      <c r="E2741" s="29"/>
      <c r="F2741" s="30"/>
    </row>
    <row r="2742" customFormat="false" ht="12.75" hidden="false" customHeight="false" outlineLevel="0" collapsed="false">
      <c r="A2742" s="40"/>
      <c r="B2742" s="40"/>
      <c r="C2742" s="40"/>
      <c r="D2742" s="29"/>
      <c r="E2742" s="29"/>
      <c r="F2742" s="30"/>
    </row>
    <row r="2743" customFormat="false" ht="12.75" hidden="false" customHeight="false" outlineLevel="0" collapsed="false">
      <c r="A2743" s="40"/>
      <c r="B2743" s="40"/>
      <c r="C2743" s="40"/>
      <c r="D2743" s="29"/>
      <c r="E2743" s="29"/>
      <c r="F2743" s="30"/>
    </row>
    <row r="2744" customFormat="false" ht="12.75" hidden="false" customHeight="false" outlineLevel="0" collapsed="false">
      <c r="A2744" s="40"/>
      <c r="B2744" s="40"/>
      <c r="C2744" s="40"/>
      <c r="D2744" s="29"/>
      <c r="E2744" s="29"/>
      <c r="F2744" s="30"/>
    </row>
    <row r="2745" customFormat="false" ht="12.75" hidden="false" customHeight="false" outlineLevel="0" collapsed="false">
      <c r="A2745" s="40"/>
      <c r="B2745" s="40"/>
      <c r="C2745" s="40"/>
      <c r="D2745" s="29"/>
      <c r="E2745" s="29"/>
      <c r="F2745" s="30"/>
    </row>
    <row r="2746" customFormat="false" ht="12.75" hidden="false" customHeight="false" outlineLevel="0" collapsed="false">
      <c r="A2746" s="40"/>
      <c r="B2746" s="40"/>
      <c r="C2746" s="40"/>
      <c r="D2746" s="29"/>
      <c r="E2746" s="29"/>
      <c r="F2746" s="30"/>
    </row>
    <row r="2747" customFormat="false" ht="12.75" hidden="false" customHeight="false" outlineLevel="0" collapsed="false">
      <c r="A2747" s="40"/>
      <c r="B2747" s="40"/>
      <c r="C2747" s="40"/>
      <c r="D2747" s="29"/>
      <c r="E2747" s="29"/>
      <c r="F2747" s="30"/>
    </row>
    <row r="2748" customFormat="false" ht="12.75" hidden="false" customHeight="false" outlineLevel="0" collapsed="false">
      <c r="A2748" s="40"/>
      <c r="B2748" s="40"/>
      <c r="C2748" s="40"/>
      <c r="D2748" s="29"/>
      <c r="E2748" s="29"/>
      <c r="F2748" s="30"/>
    </row>
    <row r="2749" customFormat="false" ht="12.75" hidden="false" customHeight="false" outlineLevel="0" collapsed="false">
      <c r="A2749" s="40"/>
      <c r="B2749" s="40"/>
      <c r="C2749" s="40"/>
      <c r="D2749" s="29"/>
      <c r="E2749" s="29"/>
      <c r="F2749" s="30"/>
    </row>
    <row r="2750" customFormat="false" ht="12.75" hidden="false" customHeight="false" outlineLevel="0" collapsed="false">
      <c r="A2750" s="40"/>
      <c r="B2750" s="40"/>
      <c r="C2750" s="40"/>
      <c r="D2750" s="29"/>
      <c r="E2750" s="29"/>
      <c r="F2750" s="30"/>
    </row>
    <row r="2751" customFormat="false" ht="12.75" hidden="false" customHeight="false" outlineLevel="0" collapsed="false">
      <c r="A2751" s="40"/>
      <c r="B2751" s="40"/>
      <c r="C2751" s="40"/>
      <c r="D2751" s="29"/>
      <c r="E2751" s="29"/>
      <c r="F2751" s="30"/>
    </row>
    <row r="2752" customFormat="false" ht="12.75" hidden="false" customHeight="false" outlineLevel="0" collapsed="false">
      <c r="A2752" s="40"/>
      <c r="B2752" s="40"/>
      <c r="C2752" s="40"/>
      <c r="D2752" s="29"/>
      <c r="E2752" s="29"/>
      <c r="F2752" s="30"/>
    </row>
    <row r="2753" customFormat="false" ht="12.75" hidden="false" customHeight="false" outlineLevel="0" collapsed="false">
      <c r="A2753" s="40"/>
      <c r="B2753" s="40"/>
      <c r="C2753" s="40"/>
      <c r="D2753" s="29"/>
      <c r="E2753" s="29"/>
      <c r="F2753" s="30"/>
    </row>
    <row r="2754" customFormat="false" ht="12.75" hidden="false" customHeight="false" outlineLevel="0" collapsed="false">
      <c r="A2754" s="40"/>
      <c r="B2754" s="40"/>
      <c r="C2754" s="40"/>
      <c r="D2754" s="29"/>
      <c r="E2754" s="29"/>
      <c r="F2754" s="30"/>
    </row>
    <row r="2755" customFormat="false" ht="12.75" hidden="false" customHeight="false" outlineLevel="0" collapsed="false">
      <c r="A2755" s="40"/>
      <c r="B2755" s="40"/>
      <c r="C2755" s="40"/>
      <c r="D2755" s="29"/>
      <c r="E2755" s="29"/>
      <c r="F2755" s="30"/>
    </row>
    <row r="2756" customFormat="false" ht="12.75" hidden="false" customHeight="false" outlineLevel="0" collapsed="false">
      <c r="A2756" s="40"/>
      <c r="B2756" s="40"/>
      <c r="C2756" s="40"/>
      <c r="D2756" s="29"/>
      <c r="E2756" s="29"/>
      <c r="F2756" s="30"/>
    </row>
    <row r="2757" customFormat="false" ht="12.75" hidden="false" customHeight="false" outlineLevel="0" collapsed="false">
      <c r="A2757" s="40"/>
      <c r="B2757" s="40"/>
      <c r="C2757" s="40"/>
      <c r="D2757" s="29"/>
      <c r="E2757" s="29"/>
      <c r="F2757" s="30"/>
    </row>
    <row r="2758" customFormat="false" ht="12.75" hidden="false" customHeight="false" outlineLevel="0" collapsed="false">
      <c r="A2758" s="40"/>
      <c r="B2758" s="40"/>
      <c r="C2758" s="40"/>
      <c r="D2758" s="29"/>
      <c r="E2758" s="29"/>
      <c r="F2758" s="30"/>
    </row>
    <row r="2759" customFormat="false" ht="12.75" hidden="false" customHeight="false" outlineLevel="0" collapsed="false">
      <c r="A2759" s="40"/>
      <c r="B2759" s="40"/>
      <c r="C2759" s="40"/>
      <c r="D2759" s="29"/>
      <c r="E2759" s="29"/>
      <c r="F2759" s="30"/>
    </row>
    <row r="2760" customFormat="false" ht="12.75" hidden="false" customHeight="false" outlineLevel="0" collapsed="false">
      <c r="A2760" s="40"/>
      <c r="B2760" s="40"/>
      <c r="C2760" s="40"/>
      <c r="D2760" s="29"/>
      <c r="E2760" s="29"/>
      <c r="F2760" s="30"/>
    </row>
    <row r="2761" customFormat="false" ht="12.75" hidden="false" customHeight="false" outlineLevel="0" collapsed="false">
      <c r="A2761" s="40"/>
      <c r="B2761" s="40"/>
      <c r="C2761" s="40"/>
      <c r="D2761" s="29"/>
      <c r="E2761" s="29"/>
      <c r="F2761" s="30"/>
    </row>
    <row r="2762" customFormat="false" ht="12.75" hidden="false" customHeight="false" outlineLevel="0" collapsed="false">
      <c r="A2762" s="40"/>
      <c r="B2762" s="40"/>
      <c r="C2762" s="40"/>
      <c r="D2762" s="29"/>
      <c r="E2762" s="29"/>
      <c r="F2762" s="30"/>
    </row>
    <row r="2763" customFormat="false" ht="12.75" hidden="false" customHeight="false" outlineLevel="0" collapsed="false">
      <c r="A2763" s="40"/>
      <c r="B2763" s="40"/>
      <c r="C2763" s="40"/>
      <c r="D2763" s="29"/>
      <c r="E2763" s="29"/>
      <c r="F2763" s="30"/>
    </row>
    <row r="2764" customFormat="false" ht="12.75" hidden="false" customHeight="false" outlineLevel="0" collapsed="false">
      <c r="A2764" s="40"/>
      <c r="B2764" s="40"/>
      <c r="C2764" s="40"/>
      <c r="D2764" s="29"/>
      <c r="E2764" s="29"/>
      <c r="F2764" s="30"/>
    </row>
    <row r="2765" customFormat="false" ht="12.75" hidden="false" customHeight="false" outlineLevel="0" collapsed="false">
      <c r="A2765" s="40"/>
      <c r="B2765" s="40"/>
      <c r="C2765" s="40"/>
      <c r="D2765" s="29"/>
      <c r="E2765" s="29"/>
      <c r="F2765" s="30"/>
    </row>
    <row r="2766" customFormat="false" ht="12.75" hidden="false" customHeight="false" outlineLevel="0" collapsed="false">
      <c r="A2766" s="40"/>
      <c r="B2766" s="40"/>
      <c r="C2766" s="40"/>
      <c r="D2766" s="29"/>
      <c r="E2766" s="29"/>
      <c r="F2766" s="30"/>
    </row>
    <row r="2767" customFormat="false" ht="12.75" hidden="false" customHeight="false" outlineLevel="0" collapsed="false">
      <c r="A2767" s="40"/>
      <c r="B2767" s="40"/>
      <c r="C2767" s="40"/>
      <c r="D2767" s="29"/>
      <c r="E2767" s="29"/>
      <c r="F2767" s="30"/>
    </row>
    <row r="2768" customFormat="false" ht="12.75" hidden="false" customHeight="false" outlineLevel="0" collapsed="false">
      <c r="A2768" s="40"/>
      <c r="B2768" s="40"/>
      <c r="C2768" s="40"/>
      <c r="D2768" s="29"/>
      <c r="E2768" s="29"/>
      <c r="F2768" s="30"/>
    </row>
    <row r="2769" customFormat="false" ht="12.75" hidden="false" customHeight="false" outlineLevel="0" collapsed="false">
      <c r="A2769" s="40"/>
      <c r="B2769" s="40"/>
      <c r="C2769" s="40"/>
      <c r="D2769" s="29"/>
      <c r="E2769" s="29"/>
      <c r="F2769" s="30"/>
    </row>
    <row r="2770" customFormat="false" ht="12.75" hidden="false" customHeight="false" outlineLevel="0" collapsed="false">
      <c r="A2770" s="40"/>
      <c r="B2770" s="40"/>
      <c r="C2770" s="40"/>
      <c r="D2770" s="29"/>
      <c r="E2770" s="29"/>
      <c r="F2770" s="30"/>
    </row>
    <row r="2771" customFormat="false" ht="12.75" hidden="false" customHeight="false" outlineLevel="0" collapsed="false">
      <c r="A2771" s="40"/>
      <c r="B2771" s="40"/>
      <c r="C2771" s="40"/>
      <c r="D2771" s="29"/>
      <c r="E2771" s="29"/>
      <c r="F2771" s="30"/>
    </row>
    <row r="2772" customFormat="false" ht="12.75" hidden="false" customHeight="false" outlineLevel="0" collapsed="false">
      <c r="A2772" s="40"/>
      <c r="B2772" s="40"/>
      <c r="C2772" s="40"/>
      <c r="D2772" s="29"/>
      <c r="E2772" s="29"/>
      <c r="F2772" s="30"/>
    </row>
    <row r="2773" customFormat="false" ht="12.75" hidden="false" customHeight="false" outlineLevel="0" collapsed="false">
      <c r="A2773" s="40"/>
      <c r="B2773" s="40"/>
      <c r="C2773" s="40"/>
      <c r="D2773" s="29"/>
      <c r="E2773" s="29"/>
      <c r="F2773" s="30"/>
    </row>
    <row r="2774" customFormat="false" ht="12.75" hidden="false" customHeight="false" outlineLevel="0" collapsed="false">
      <c r="A2774" s="40"/>
      <c r="B2774" s="40"/>
      <c r="C2774" s="40"/>
      <c r="D2774" s="29"/>
      <c r="E2774" s="29"/>
      <c r="F2774" s="30"/>
    </row>
    <row r="2775" customFormat="false" ht="12.75" hidden="false" customHeight="false" outlineLevel="0" collapsed="false">
      <c r="A2775" s="40"/>
      <c r="B2775" s="40"/>
      <c r="C2775" s="40"/>
      <c r="D2775" s="29"/>
      <c r="E2775" s="29"/>
      <c r="F2775" s="30"/>
    </row>
    <row r="2776" customFormat="false" ht="12.75" hidden="false" customHeight="false" outlineLevel="0" collapsed="false">
      <c r="A2776" s="40"/>
      <c r="B2776" s="40"/>
      <c r="C2776" s="40"/>
      <c r="D2776" s="29"/>
      <c r="E2776" s="29"/>
      <c r="F2776" s="30"/>
    </row>
    <row r="2777" customFormat="false" ht="12.75" hidden="false" customHeight="false" outlineLevel="0" collapsed="false">
      <c r="A2777" s="40"/>
      <c r="B2777" s="40"/>
      <c r="C2777" s="40"/>
      <c r="D2777" s="29"/>
      <c r="E2777" s="29"/>
      <c r="F2777" s="30"/>
    </row>
    <row r="2778" customFormat="false" ht="12.75" hidden="false" customHeight="false" outlineLevel="0" collapsed="false">
      <c r="A2778" s="40"/>
      <c r="B2778" s="40"/>
      <c r="C2778" s="40"/>
      <c r="D2778" s="29"/>
      <c r="E2778" s="29"/>
      <c r="F2778" s="30"/>
    </row>
    <row r="2779" customFormat="false" ht="12.75" hidden="false" customHeight="false" outlineLevel="0" collapsed="false">
      <c r="A2779" s="40"/>
      <c r="B2779" s="40"/>
      <c r="C2779" s="40"/>
      <c r="D2779" s="29"/>
      <c r="E2779" s="29"/>
      <c r="F2779" s="30"/>
    </row>
    <row r="2780" customFormat="false" ht="12.75" hidden="false" customHeight="false" outlineLevel="0" collapsed="false">
      <c r="A2780" s="40"/>
      <c r="B2780" s="40"/>
      <c r="C2780" s="40"/>
      <c r="D2780" s="29"/>
      <c r="E2780" s="29"/>
      <c r="F2780" s="30"/>
    </row>
    <row r="2781" customFormat="false" ht="12.75" hidden="false" customHeight="false" outlineLevel="0" collapsed="false">
      <c r="A2781" s="40"/>
      <c r="B2781" s="40"/>
      <c r="C2781" s="40"/>
      <c r="D2781" s="29"/>
      <c r="E2781" s="29"/>
      <c r="F2781" s="30"/>
    </row>
    <row r="2782" customFormat="false" ht="12.75" hidden="false" customHeight="false" outlineLevel="0" collapsed="false">
      <c r="A2782" s="40"/>
      <c r="B2782" s="40"/>
      <c r="C2782" s="40"/>
      <c r="D2782" s="29"/>
      <c r="E2782" s="29"/>
      <c r="F2782" s="30"/>
    </row>
    <row r="2783" customFormat="false" ht="12.75" hidden="false" customHeight="false" outlineLevel="0" collapsed="false">
      <c r="A2783" s="40"/>
      <c r="B2783" s="40"/>
      <c r="C2783" s="40"/>
      <c r="D2783" s="29"/>
      <c r="E2783" s="29"/>
      <c r="F2783" s="30"/>
    </row>
    <row r="2784" customFormat="false" ht="12.75" hidden="false" customHeight="false" outlineLevel="0" collapsed="false">
      <c r="A2784" s="40"/>
      <c r="B2784" s="40"/>
      <c r="C2784" s="40"/>
      <c r="D2784" s="29"/>
      <c r="E2784" s="29"/>
      <c r="F2784" s="30"/>
    </row>
    <row r="2785" customFormat="false" ht="12.75" hidden="false" customHeight="false" outlineLevel="0" collapsed="false">
      <c r="A2785" s="40"/>
      <c r="B2785" s="40"/>
      <c r="C2785" s="40"/>
      <c r="D2785" s="29"/>
      <c r="E2785" s="29"/>
      <c r="F2785" s="30"/>
    </row>
    <row r="2786" customFormat="false" ht="12.75" hidden="false" customHeight="false" outlineLevel="0" collapsed="false">
      <c r="A2786" s="40"/>
      <c r="B2786" s="40"/>
      <c r="C2786" s="40"/>
      <c r="D2786" s="29"/>
      <c r="E2786" s="29"/>
      <c r="F2786" s="30"/>
    </row>
    <row r="2787" customFormat="false" ht="12.75" hidden="false" customHeight="false" outlineLevel="0" collapsed="false">
      <c r="A2787" s="40"/>
      <c r="B2787" s="40"/>
      <c r="C2787" s="40"/>
      <c r="D2787" s="29"/>
      <c r="E2787" s="29"/>
      <c r="F2787" s="30"/>
    </row>
    <row r="2788" customFormat="false" ht="12.75" hidden="false" customHeight="false" outlineLevel="0" collapsed="false">
      <c r="A2788" s="40"/>
      <c r="B2788" s="40"/>
      <c r="C2788" s="40"/>
      <c r="D2788" s="29"/>
      <c r="E2788" s="29"/>
      <c r="F2788" s="30"/>
    </row>
    <row r="2789" customFormat="false" ht="12.75" hidden="false" customHeight="false" outlineLevel="0" collapsed="false">
      <c r="A2789" s="40"/>
      <c r="B2789" s="40"/>
      <c r="C2789" s="40"/>
      <c r="D2789" s="29"/>
      <c r="E2789" s="29"/>
      <c r="F2789" s="30"/>
    </row>
    <row r="2790" customFormat="false" ht="12.75" hidden="false" customHeight="false" outlineLevel="0" collapsed="false">
      <c r="A2790" s="40"/>
      <c r="B2790" s="40"/>
      <c r="C2790" s="40"/>
      <c r="D2790" s="29"/>
      <c r="E2790" s="29"/>
      <c r="F2790" s="30"/>
    </row>
    <row r="2791" customFormat="false" ht="12.75" hidden="false" customHeight="false" outlineLevel="0" collapsed="false">
      <c r="A2791" s="40"/>
      <c r="B2791" s="40"/>
      <c r="C2791" s="40"/>
      <c r="D2791" s="29"/>
      <c r="E2791" s="29"/>
      <c r="F2791" s="30"/>
    </row>
    <row r="2792" customFormat="false" ht="12.75" hidden="false" customHeight="false" outlineLevel="0" collapsed="false">
      <c r="A2792" s="40"/>
      <c r="B2792" s="40"/>
      <c r="C2792" s="40"/>
      <c r="D2792" s="29"/>
      <c r="E2792" s="29"/>
      <c r="F2792" s="30"/>
    </row>
    <row r="2793" customFormat="false" ht="12.75" hidden="false" customHeight="false" outlineLevel="0" collapsed="false">
      <c r="A2793" s="40"/>
      <c r="B2793" s="40"/>
      <c r="C2793" s="40"/>
      <c r="D2793" s="29"/>
      <c r="E2793" s="29"/>
      <c r="F2793" s="30"/>
    </row>
    <row r="2794" customFormat="false" ht="12.75" hidden="false" customHeight="false" outlineLevel="0" collapsed="false">
      <c r="A2794" s="40"/>
      <c r="B2794" s="40"/>
      <c r="C2794" s="40"/>
      <c r="D2794" s="29"/>
      <c r="E2794" s="29"/>
      <c r="F2794" s="30"/>
    </row>
    <row r="2795" customFormat="false" ht="12.75" hidden="false" customHeight="false" outlineLevel="0" collapsed="false">
      <c r="A2795" s="40"/>
      <c r="B2795" s="40"/>
      <c r="C2795" s="40"/>
      <c r="D2795" s="29"/>
      <c r="E2795" s="29"/>
      <c r="F2795" s="30"/>
    </row>
    <row r="2796" customFormat="false" ht="12.75" hidden="false" customHeight="false" outlineLevel="0" collapsed="false">
      <c r="A2796" s="40"/>
      <c r="B2796" s="40"/>
      <c r="C2796" s="40"/>
      <c r="D2796" s="29"/>
      <c r="E2796" s="29"/>
      <c r="F2796" s="30"/>
    </row>
    <row r="2797" customFormat="false" ht="12.75" hidden="false" customHeight="false" outlineLevel="0" collapsed="false">
      <c r="A2797" s="40"/>
      <c r="B2797" s="40"/>
      <c r="C2797" s="40"/>
      <c r="D2797" s="29"/>
      <c r="E2797" s="29"/>
      <c r="F2797" s="30"/>
    </row>
    <row r="2798" customFormat="false" ht="12.75" hidden="false" customHeight="false" outlineLevel="0" collapsed="false">
      <c r="A2798" s="40"/>
      <c r="B2798" s="40"/>
      <c r="C2798" s="40"/>
      <c r="D2798" s="29"/>
      <c r="E2798" s="29"/>
      <c r="F2798" s="30"/>
    </row>
    <row r="2799" customFormat="false" ht="12.75" hidden="false" customHeight="false" outlineLevel="0" collapsed="false">
      <c r="A2799" s="40"/>
      <c r="B2799" s="40"/>
      <c r="C2799" s="40"/>
      <c r="D2799" s="29"/>
      <c r="E2799" s="29"/>
      <c r="F2799" s="30"/>
    </row>
    <row r="2800" customFormat="false" ht="12.75" hidden="false" customHeight="false" outlineLevel="0" collapsed="false">
      <c r="A2800" s="40"/>
      <c r="B2800" s="40"/>
      <c r="C2800" s="40"/>
      <c r="D2800" s="29"/>
      <c r="E2800" s="29"/>
      <c r="F2800" s="30"/>
    </row>
    <row r="2801" customFormat="false" ht="12.75" hidden="false" customHeight="false" outlineLevel="0" collapsed="false">
      <c r="A2801" s="40"/>
      <c r="B2801" s="40"/>
      <c r="C2801" s="40"/>
      <c r="D2801" s="29"/>
      <c r="E2801" s="29"/>
      <c r="F2801" s="30"/>
    </row>
    <row r="2802" customFormat="false" ht="12.75" hidden="false" customHeight="false" outlineLevel="0" collapsed="false">
      <c r="A2802" s="40"/>
      <c r="B2802" s="40"/>
      <c r="C2802" s="40"/>
      <c r="D2802" s="29"/>
      <c r="E2802" s="29"/>
      <c r="F2802" s="30"/>
    </row>
    <row r="2803" customFormat="false" ht="12.75" hidden="false" customHeight="false" outlineLevel="0" collapsed="false">
      <c r="A2803" s="40"/>
      <c r="B2803" s="40"/>
      <c r="C2803" s="40"/>
      <c r="D2803" s="29"/>
      <c r="E2803" s="29"/>
      <c r="F2803" s="30"/>
    </row>
    <row r="2804" customFormat="false" ht="12.75" hidden="false" customHeight="false" outlineLevel="0" collapsed="false">
      <c r="A2804" s="40"/>
      <c r="B2804" s="40"/>
      <c r="C2804" s="40"/>
      <c r="D2804" s="29"/>
      <c r="E2804" s="29"/>
      <c r="F2804" s="30"/>
    </row>
    <row r="2805" customFormat="false" ht="12.75" hidden="false" customHeight="false" outlineLevel="0" collapsed="false">
      <c r="A2805" s="40"/>
      <c r="B2805" s="40"/>
      <c r="C2805" s="40"/>
      <c r="D2805" s="29"/>
      <c r="E2805" s="29"/>
      <c r="F2805" s="30"/>
    </row>
    <row r="2806" customFormat="false" ht="12.75" hidden="false" customHeight="false" outlineLevel="0" collapsed="false">
      <c r="A2806" s="40"/>
      <c r="B2806" s="40"/>
      <c r="C2806" s="40"/>
      <c r="D2806" s="29"/>
      <c r="E2806" s="29"/>
      <c r="F2806" s="30"/>
    </row>
    <row r="2807" customFormat="false" ht="12.75" hidden="false" customHeight="false" outlineLevel="0" collapsed="false">
      <c r="A2807" s="40"/>
      <c r="B2807" s="40"/>
      <c r="C2807" s="40"/>
      <c r="D2807" s="29"/>
      <c r="E2807" s="29"/>
      <c r="F2807" s="30"/>
    </row>
    <row r="2808" customFormat="false" ht="12.75" hidden="false" customHeight="false" outlineLevel="0" collapsed="false">
      <c r="A2808" s="40"/>
      <c r="B2808" s="40"/>
      <c r="C2808" s="40"/>
      <c r="D2808" s="29"/>
      <c r="E2808" s="29"/>
      <c r="F2808" s="30"/>
    </row>
    <row r="2809" customFormat="false" ht="12.75" hidden="false" customHeight="false" outlineLevel="0" collapsed="false">
      <c r="A2809" s="40"/>
      <c r="B2809" s="40"/>
      <c r="C2809" s="40"/>
      <c r="D2809" s="29"/>
      <c r="E2809" s="29"/>
      <c r="F2809" s="30"/>
    </row>
    <row r="2810" customFormat="false" ht="12.75" hidden="false" customHeight="false" outlineLevel="0" collapsed="false">
      <c r="A2810" s="40"/>
      <c r="B2810" s="40"/>
      <c r="C2810" s="40"/>
      <c r="D2810" s="29"/>
      <c r="E2810" s="29"/>
      <c r="F2810" s="30"/>
    </row>
    <row r="2811" customFormat="false" ht="12.75" hidden="false" customHeight="false" outlineLevel="0" collapsed="false">
      <c r="A2811" s="40"/>
      <c r="B2811" s="40"/>
      <c r="C2811" s="40"/>
      <c r="D2811" s="29"/>
      <c r="E2811" s="29"/>
      <c r="F2811" s="30"/>
    </row>
    <row r="2812" customFormat="false" ht="12.75" hidden="false" customHeight="false" outlineLevel="0" collapsed="false">
      <c r="A2812" s="40"/>
      <c r="B2812" s="40"/>
      <c r="C2812" s="40"/>
      <c r="D2812" s="29"/>
      <c r="E2812" s="29"/>
      <c r="F2812" s="30"/>
    </row>
    <row r="2813" customFormat="false" ht="12.75" hidden="false" customHeight="false" outlineLevel="0" collapsed="false">
      <c r="A2813" s="40"/>
      <c r="B2813" s="40"/>
      <c r="C2813" s="40"/>
      <c r="D2813" s="29"/>
      <c r="E2813" s="29"/>
      <c r="F2813" s="30"/>
    </row>
    <row r="2814" customFormat="false" ht="12.75" hidden="false" customHeight="false" outlineLevel="0" collapsed="false">
      <c r="A2814" s="40"/>
      <c r="B2814" s="40"/>
      <c r="C2814" s="40"/>
      <c r="D2814" s="29"/>
      <c r="E2814" s="29"/>
      <c r="F2814" s="30"/>
    </row>
    <row r="2815" customFormat="false" ht="12.75" hidden="false" customHeight="false" outlineLevel="0" collapsed="false">
      <c r="A2815" s="40"/>
      <c r="B2815" s="40"/>
      <c r="C2815" s="40"/>
      <c r="D2815" s="29"/>
      <c r="E2815" s="29"/>
      <c r="F2815" s="30"/>
    </row>
    <row r="2816" customFormat="false" ht="12.75" hidden="false" customHeight="false" outlineLevel="0" collapsed="false">
      <c r="A2816" s="40"/>
      <c r="B2816" s="40"/>
      <c r="C2816" s="40"/>
      <c r="D2816" s="29"/>
      <c r="E2816" s="29"/>
      <c r="F2816" s="30"/>
    </row>
    <row r="2817" customFormat="false" ht="12.75" hidden="false" customHeight="false" outlineLevel="0" collapsed="false">
      <c r="A2817" s="40"/>
      <c r="B2817" s="40"/>
      <c r="C2817" s="40"/>
      <c r="D2817" s="29"/>
      <c r="E2817" s="29"/>
      <c r="F2817" s="30"/>
    </row>
    <row r="2818" customFormat="false" ht="12.75" hidden="false" customHeight="false" outlineLevel="0" collapsed="false">
      <c r="A2818" s="40"/>
      <c r="B2818" s="40"/>
      <c r="C2818" s="40"/>
      <c r="D2818" s="29"/>
      <c r="E2818" s="29"/>
      <c r="F2818" s="30"/>
    </row>
    <row r="2819" customFormat="false" ht="12.75" hidden="false" customHeight="false" outlineLevel="0" collapsed="false">
      <c r="A2819" s="40"/>
      <c r="B2819" s="40"/>
      <c r="C2819" s="40"/>
      <c r="D2819" s="29"/>
      <c r="E2819" s="29"/>
      <c r="F2819" s="30"/>
    </row>
    <row r="2820" customFormat="false" ht="12.75" hidden="false" customHeight="false" outlineLevel="0" collapsed="false">
      <c r="A2820" s="40"/>
      <c r="B2820" s="40"/>
      <c r="C2820" s="40"/>
      <c r="D2820" s="29"/>
      <c r="E2820" s="29"/>
      <c r="F2820" s="30"/>
    </row>
    <row r="2821" customFormat="false" ht="12.75" hidden="false" customHeight="false" outlineLevel="0" collapsed="false">
      <c r="A2821" s="40"/>
      <c r="B2821" s="40"/>
      <c r="C2821" s="40"/>
      <c r="D2821" s="29"/>
      <c r="E2821" s="29"/>
      <c r="F2821" s="30"/>
    </row>
    <row r="2822" customFormat="false" ht="12.75" hidden="false" customHeight="false" outlineLevel="0" collapsed="false">
      <c r="A2822" s="40"/>
      <c r="B2822" s="40"/>
      <c r="C2822" s="40"/>
      <c r="D2822" s="29"/>
      <c r="E2822" s="29"/>
      <c r="F2822" s="30"/>
    </row>
    <row r="2823" customFormat="false" ht="12.75" hidden="false" customHeight="false" outlineLevel="0" collapsed="false">
      <c r="A2823" s="40"/>
      <c r="B2823" s="40"/>
      <c r="C2823" s="40"/>
      <c r="D2823" s="29"/>
      <c r="E2823" s="29"/>
      <c r="F2823" s="30"/>
    </row>
    <row r="2824" customFormat="false" ht="12.75" hidden="false" customHeight="false" outlineLevel="0" collapsed="false">
      <c r="A2824" s="40"/>
      <c r="B2824" s="40"/>
      <c r="C2824" s="40"/>
      <c r="D2824" s="29"/>
      <c r="E2824" s="29"/>
      <c r="F2824" s="30"/>
    </row>
    <row r="2825" customFormat="false" ht="12.75" hidden="false" customHeight="false" outlineLevel="0" collapsed="false">
      <c r="A2825" s="40"/>
      <c r="B2825" s="40"/>
      <c r="C2825" s="40"/>
      <c r="D2825" s="29"/>
      <c r="E2825" s="29"/>
      <c r="F2825" s="30"/>
    </row>
    <row r="2826" customFormat="false" ht="12.75" hidden="false" customHeight="false" outlineLevel="0" collapsed="false">
      <c r="A2826" s="40"/>
      <c r="B2826" s="40"/>
      <c r="C2826" s="40"/>
      <c r="D2826" s="29"/>
      <c r="E2826" s="29"/>
      <c r="F2826" s="30"/>
    </row>
    <row r="2827" customFormat="false" ht="12.75" hidden="false" customHeight="false" outlineLevel="0" collapsed="false">
      <c r="A2827" s="40"/>
      <c r="B2827" s="40"/>
      <c r="C2827" s="40"/>
      <c r="D2827" s="29"/>
      <c r="E2827" s="29"/>
      <c r="F2827" s="30"/>
    </row>
    <row r="2828" customFormat="false" ht="12.75" hidden="false" customHeight="false" outlineLevel="0" collapsed="false">
      <c r="A2828" s="40"/>
      <c r="B2828" s="40"/>
      <c r="C2828" s="40"/>
      <c r="D2828" s="29"/>
      <c r="E2828" s="29"/>
      <c r="F2828" s="30"/>
    </row>
    <row r="2829" customFormat="false" ht="12.75" hidden="false" customHeight="false" outlineLevel="0" collapsed="false">
      <c r="A2829" s="40"/>
      <c r="B2829" s="40"/>
      <c r="C2829" s="40"/>
      <c r="D2829" s="29"/>
      <c r="E2829" s="29"/>
      <c r="F2829" s="30"/>
    </row>
    <row r="2830" customFormat="false" ht="12.75" hidden="false" customHeight="false" outlineLevel="0" collapsed="false">
      <c r="A2830" s="40"/>
      <c r="B2830" s="40"/>
      <c r="C2830" s="40"/>
      <c r="D2830" s="29"/>
      <c r="E2830" s="29"/>
      <c r="F2830" s="30"/>
    </row>
    <row r="2831" customFormat="false" ht="12.75" hidden="false" customHeight="false" outlineLevel="0" collapsed="false">
      <c r="A2831" s="40"/>
      <c r="B2831" s="40"/>
      <c r="C2831" s="40"/>
      <c r="D2831" s="29"/>
      <c r="E2831" s="29"/>
      <c r="F2831" s="30"/>
    </row>
    <row r="2832" customFormat="false" ht="12.75" hidden="false" customHeight="false" outlineLevel="0" collapsed="false">
      <c r="A2832" s="40"/>
      <c r="B2832" s="40"/>
      <c r="C2832" s="40"/>
      <c r="D2832" s="29"/>
      <c r="E2832" s="29"/>
      <c r="F2832" s="30"/>
    </row>
    <row r="2833" customFormat="false" ht="12.75" hidden="false" customHeight="false" outlineLevel="0" collapsed="false">
      <c r="A2833" s="40"/>
      <c r="B2833" s="40"/>
      <c r="C2833" s="40"/>
      <c r="D2833" s="29"/>
      <c r="E2833" s="29"/>
      <c r="F2833" s="30"/>
    </row>
    <row r="2834" customFormat="false" ht="12.75" hidden="false" customHeight="false" outlineLevel="0" collapsed="false">
      <c r="A2834" s="40"/>
      <c r="B2834" s="40"/>
      <c r="C2834" s="40"/>
      <c r="D2834" s="29"/>
      <c r="E2834" s="29"/>
      <c r="F2834" s="30"/>
    </row>
    <row r="2835" customFormat="false" ht="12.75" hidden="false" customHeight="false" outlineLevel="0" collapsed="false">
      <c r="A2835" s="40"/>
      <c r="B2835" s="40"/>
      <c r="C2835" s="40"/>
      <c r="D2835" s="29"/>
      <c r="E2835" s="29"/>
      <c r="F2835" s="30"/>
    </row>
    <row r="2836" customFormat="false" ht="12.75" hidden="false" customHeight="false" outlineLevel="0" collapsed="false">
      <c r="A2836" s="40"/>
      <c r="B2836" s="40"/>
      <c r="C2836" s="40"/>
      <c r="D2836" s="29"/>
      <c r="E2836" s="29"/>
      <c r="F2836" s="30"/>
    </row>
    <row r="2837" customFormat="false" ht="12.75" hidden="false" customHeight="false" outlineLevel="0" collapsed="false">
      <c r="A2837" s="40"/>
      <c r="B2837" s="40"/>
      <c r="C2837" s="40"/>
      <c r="D2837" s="29"/>
      <c r="E2837" s="29"/>
      <c r="F2837" s="30"/>
    </row>
    <row r="2838" customFormat="false" ht="12.75" hidden="false" customHeight="false" outlineLevel="0" collapsed="false">
      <c r="A2838" s="40"/>
      <c r="B2838" s="40"/>
      <c r="C2838" s="40"/>
      <c r="D2838" s="29"/>
      <c r="E2838" s="29"/>
      <c r="F2838" s="30"/>
    </row>
    <row r="2839" customFormat="false" ht="12.75" hidden="false" customHeight="false" outlineLevel="0" collapsed="false">
      <c r="A2839" s="40"/>
      <c r="B2839" s="40"/>
      <c r="C2839" s="40"/>
      <c r="D2839" s="29"/>
      <c r="E2839" s="29"/>
      <c r="F2839" s="30"/>
    </row>
    <row r="2840" customFormat="false" ht="12.75" hidden="false" customHeight="false" outlineLevel="0" collapsed="false">
      <c r="A2840" s="40"/>
      <c r="B2840" s="40"/>
      <c r="C2840" s="40"/>
      <c r="D2840" s="29"/>
      <c r="E2840" s="29"/>
      <c r="F2840" s="30"/>
    </row>
    <row r="2841" customFormat="false" ht="12.75" hidden="false" customHeight="false" outlineLevel="0" collapsed="false">
      <c r="A2841" s="40"/>
      <c r="B2841" s="40"/>
      <c r="C2841" s="40"/>
      <c r="D2841" s="29"/>
      <c r="E2841" s="29"/>
      <c r="F2841" s="30"/>
    </row>
    <row r="2842" customFormat="false" ht="12.75" hidden="false" customHeight="false" outlineLevel="0" collapsed="false">
      <c r="A2842" s="40"/>
      <c r="B2842" s="40"/>
      <c r="C2842" s="40"/>
      <c r="D2842" s="29"/>
      <c r="E2842" s="29"/>
      <c r="F2842" s="30"/>
    </row>
    <row r="2843" customFormat="false" ht="12.75" hidden="false" customHeight="false" outlineLevel="0" collapsed="false">
      <c r="A2843" s="40"/>
      <c r="B2843" s="40"/>
      <c r="C2843" s="40"/>
      <c r="D2843" s="29"/>
      <c r="E2843" s="29"/>
      <c r="F2843" s="30"/>
    </row>
    <row r="2844" customFormat="false" ht="12.75" hidden="false" customHeight="false" outlineLevel="0" collapsed="false">
      <c r="A2844" s="40"/>
      <c r="B2844" s="40"/>
      <c r="C2844" s="40"/>
      <c r="D2844" s="29"/>
      <c r="E2844" s="29"/>
      <c r="F2844" s="30"/>
    </row>
    <row r="2845" customFormat="false" ht="12.75" hidden="false" customHeight="false" outlineLevel="0" collapsed="false">
      <c r="A2845" s="40"/>
      <c r="B2845" s="40"/>
      <c r="C2845" s="40"/>
      <c r="D2845" s="29"/>
      <c r="E2845" s="29"/>
      <c r="F2845" s="30"/>
    </row>
    <row r="2846" customFormat="false" ht="12.75" hidden="false" customHeight="false" outlineLevel="0" collapsed="false">
      <c r="A2846" s="40"/>
      <c r="B2846" s="40"/>
      <c r="C2846" s="40"/>
      <c r="D2846" s="29"/>
      <c r="E2846" s="29"/>
      <c r="F2846" s="30"/>
    </row>
    <row r="2847" customFormat="false" ht="12.75" hidden="false" customHeight="false" outlineLevel="0" collapsed="false">
      <c r="A2847" s="40"/>
      <c r="B2847" s="40"/>
      <c r="C2847" s="40"/>
      <c r="D2847" s="29"/>
      <c r="E2847" s="29"/>
      <c r="F2847" s="30"/>
    </row>
    <row r="2848" customFormat="false" ht="12.75" hidden="false" customHeight="false" outlineLevel="0" collapsed="false">
      <c r="A2848" s="40"/>
      <c r="B2848" s="40"/>
      <c r="C2848" s="40"/>
      <c r="D2848" s="29"/>
      <c r="E2848" s="29"/>
      <c r="F2848" s="30"/>
    </row>
    <row r="2849" customFormat="false" ht="12.75" hidden="false" customHeight="false" outlineLevel="0" collapsed="false">
      <c r="A2849" s="40"/>
      <c r="B2849" s="40"/>
      <c r="C2849" s="40"/>
      <c r="D2849" s="29"/>
      <c r="E2849" s="29"/>
      <c r="F2849" s="30"/>
    </row>
    <row r="2850" customFormat="false" ht="12.75" hidden="false" customHeight="false" outlineLevel="0" collapsed="false">
      <c r="A2850" s="40"/>
      <c r="B2850" s="40"/>
      <c r="C2850" s="40"/>
      <c r="D2850" s="29"/>
      <c r="E2850" s="29"/>
      <c r="F2850" s="30"/>
    </row>
    <row r="2851" customFormat="false" ht="12.75" hidden="false" customHeight="false" outlineLevel="0" collapsed="false">
      <c r="A2851" s="40"/>
      <c r="B2851" s="40"/>
      <c r="C2851" s="40"/>
      <c r="D2851" s="29"/>
      <c r="E2851" s="29"/>
      <c r="F2851" s="30"/>
    </row>
    <row r="2852" customFormat="false" ht="12.75" hidden="false" customHeight="false" outlineLevel="0" collapsed="false">
      <c r="A2852" s="40"/>
      <c r="B2852" s="40"/>
      <c r="C2852" s="40"/>
      <c r="D2852" s="29"/>
      <c r="E2852" s="29"/>
      <c r="F2852" s="30"/>
    </row>
    <row r="2853" customFormat="false" ht="12.75" hidden="false" customHeight="false" outlineLevel="0" collapsed="false">
      <c r="A2853" s="40"/>
      <c r="B2853" s="40"/>
      <c r="C2853" s="40"/>
      <c r="D2853" s="29"/>
      <c r="E2853" s="29"/>
      <c r="F2853" s="30"/>
    </row>
    <row r="2854" customFormat="false" ht="12.75" hidden="false" customHeight="false" outlineLevel="0" collapsed="false">
      <c r="A2854" s="40"/>
      <c r="B2854" s="40"/>
      <c r="C2854" s="40"/>
      <c r="D2854" s="29"/>
      <c r="E2854" s="29"/>
      <c r="F2854" s="30"/>
    </row>
    <row r="2855" customFormat="false" ht="12.75" hidden="false" customHeight="false" outlineLevel="0" collapsed="false">
      <c r="A2855" s="40"/>
      <c r="B2855" s="40"/>
      <c r="C2855" s="40"/>
      <c r="D2855" s="29"/>
      <c r="E2855" s="29"/>
      <c r="F2855" s="30"/>
    </row>
    <row r="2856" customFormat="false" ht="12.75" hidden="false" customHeight="false" outlineLevel="0" collapsed="false">
      <c r="A2856" s="40"/>
      <c r="B2856" s="40"/>
      <c r="C2856" s="40"/>
      <c r="D2856" s="29"/>
      <c r="E2856" s="29"/>
      <c r="F2856" s="30"/>
    </row>
    <row r="2857" customFormat="false" ht="12.75" hidden="false" customHeight="false" outlineLevel="0" collapsed="false">
      <c r="A2857" s="40"/>
      <c r="B2857" s="40"/>
      <c r="C2857" s="40"/>
      <c r="D2857" s="29"/>
      <c r="E2857" s="29"/>
      <c r="F2857" s="30"/>
    </row>
    <row r="2858" customFormat="false" ht="12.75" hidden="false" customHeight="false" outlineLevel="0" collapsed="false">
      <c r="A2858" s="40"/>
      <c r="B2858" s="40"/>
      <c r="C2858" s="40"/>
      <c r="D2858" s="29"/>
      <c r="E2858" s="29"/>
      <c r="F2858" s="30"/>
    </row>
    <row r="2859" customFormat="false" ht="12.75" hidden="false" customHeight="false" outlineLevel="0" collapsed="false">
      <c r="A2859" s="40"/>
      <c r="B2859" s="40"/>
      <c r="C2859" s="40"/>
      <c r="D2859" s="29"/>
      <c r="E2859" s="29"/>
      <c r="F2859" s="30"/>
    </row>
    <row r="2860" customFormat="false" ht="12.75" hidden="false" customHeight="false" outlineLevel="0" collapsed="false">
      <c r="A2860" s="40"/>
      <c r="B2860" s="40"/>
      <c r="C2860" s="40"/>
      <c r="D2860" s="29"/>
      <c r="E2860" s="29"/>
      <c r="F2860" s="30"/>
    </row>
    <row r="2861" customFormat="false" ht="12.75" hidden="false" customHeight="false" outlineLevel="0" collapsed="false">
      <c r="A2861" s="40"/>
      <c r="B2861" s="40"/>
      <c r="C2861" s="40"/>
      <c r="D2861" s="29"/>
      <c r="E2861" s="29"/>
      <c r="F2861" s="30"/>
    </row>
    <row r="2862" customFormat="false" ht="12.75" hidden="false" customHeight="false" outlineLevel="0" collapsed="false">
      <c r="A2862" s="40"/>
      <c r="B2862" s="40"/>
      <c r="C2862" s="40"/>
      <c r="D2862" s="29"/>
      <c r="E2862" s="29"/>
      <c r="F2862" s="30"/>
    </row>
    <row r="2863" customFormat="false" ht="12.75" hidden="false" customHeight="false" outlineLevel="0" collapsed="false">
      <c r="A2863" s="40"/>
      <c r="B2863" s="40"/>
      <c r="C2863" s="40"/>
      <c r="D2863" s="29"/>
      <c r="E2863" s="29"/>
      <c r="F2863" s="30"/>
    </row>
    <row r="2864" customFormat="false" ht="12.75" hidden="false" customHeight="false" outlineLevel="0" collapsed="false">
      <c r="A2864" s="40"/>
      <c r="B2864" s="40"/>
      <c r="C2864" s="40"/>
      <c r="D2864" s="29"/>
      <c r="E2864" s="29"/>
      <c r="F2864" s="30"/>
    </row>
    <row r="2865" customFormat="false" ht="12.75" hidden="false" customHeight="false" outlineLevel="0" collapsed="false">
      <c r="A2865" s="40"/>
      <c r="B2865" s="40"/>
      <c r="C2865" s="40"/>
      <c r="D2865" s="29"/>
      <c r="E2865" s="29"/>
      <c r="F2865" s="30"/>
    </row>
    <row r="2866" customFormat="false" ht="12.75" hidden="false" customHeight="false" outlineLevel="0" collapsed="false">
      <c r="A2866" s="40"/>
      <c r="B2866" s="40"/>
      <c r="C2866" s="40"/>
      <c r="D2866" s="29"/>
      <c r="E2866" s="29"/>
      <c r="F2866" s="30"/>
    </row>
    <row r="2867" customFormat="false" ht="12.75" hidden="false" customHeight="false" outlineLevel="0" collapsed="false">
      <c r="A2867" s="40"/>
      <c r="B2867" s="40"/>
      <c r="C2867" s="40"/>
      <c r="D2867" s="29"/>
      <c r="E2867" s="29"/>
      <c r="F2867" s="30"/>
    </row>
    <row r="2868" customFormat="false" ht="12.75" hidden="false" customHeight="false" outlineLevel="0" collapsed="false">
      <c r="A2868" s="40"/>
      <c r="B2868" s="40"/>
      <c r="C2868" s="40"/>
      <c r="D2868" s="29"/>
      <c r="E2868" s="29"/>
      <c r="F2868" s="30"/>
    </row>
    <row r="2869" customFormat="false" ht="12.75" hidden="false" customHeight="false" outlineLevel="0" collapsed="false">
      <c r="A2869" s="40"/>
      <c r="B2869" s="40"/>
      <c r="C2869" s="40"/>
      <c r="D2869" s="29"/>
      <c r="E2869" s="29"/>
      <c r="F2869" s="30"/>
    </row>
    <row r="2870" customFormat="false" ht="12.75" hidden="false" customHeight="false" outlineLevel="0" collapsed="false">
      <c r="A2870" s="40"/>
      <c r="B2870" s="40"/>
      <c r="C2870" s="40"/>
      <c r="D2870" s="29"/>
      <c r="E2870" s="29"/>
      <c r="F2870" s="30"/>
    </row>
    <row r="2871" customFormat="false" ht="12.75" hidden="false" customHeight="false" outlineLevel="0" collapsed="false">
      <c r="A2871" s="40"/>
      <c r="B2871" s="40"/>
      <c r="C2871" s="40"/>
      <c r="D2871" s="29"/>
      <c r="E2871" s="29"/>
      <c r="F2871" s="30"/>
    </row>
    <row r="2872" customFormat="false" ht="12.75" hidden="false" customHeight="false" outlineLevel="0" collapsed="false">
      <c r="A2872" s="40"/>
      <c r="B2872" s="40"/>
      <c r="C2872" s="40"/>
      <c r="D2872" s="29"/>
      <c r="E2872" s="29"/>
      <c r="F2872" s="30"/>
    </row>
    <row r="2873" customFormat="false" ht="12.75" hidden="false" customHeight="false" outlineLevel="0" collapsed="false">
      <c r="A2873" s="40"/>
      <c r="B2873" s="40"/>
      <c r="C2873" s="40"/>
      <c r="D2873" s="29"/>
      <c r="E2873" s="29"/>
      <c r="F2873" s="30"/>
    </row>
    <row r="2874" customFormat="false" ht="12.75" hidden="false" customHeight="false" outlineLevel="0" collapsed="false">
      <c r="A2874" s="40"/>
      <c r="B2874" s="40"/>
      <c r="C2874" s="40"/>
      <c r="D2874" s="29"/>
      <c r="E2874" s="29"/>
      <c r="F2874" s="30"/>
    </row>
    <row r="2875" customFormat="false" ht="12.75" hidden="false" customHeight="false" outlineLevel="0" collapsed="false">
      <c r="A2875" s="40"/>
      <c r="B2875" s="40"/>
      <c r="C2875" s="40"/>
      <c r="D2875" s="29"/>
      <c r="E2875" s="29"/>
      <c r="F2875" s="30"/>
    </row>
    <row r="2876" customFormat="false" ht="12.75" hidden="false" customHeight="false" outlineLevel="0" collapsed="false">
      <c r="A2876" s="40"/>
      <c r="B2876" s="40"/>
      <c r="C2876" s="40"/>
      <c r="D2876" s="29"/>
      <c r="E2876" s="29"/>
      <c r="F2876" s="30"/>
    </row>
    <row r="2877" customFormat="false" ht="12.75" hidden="false" customHeight="false" outlineLevel="0" collapsed="false">
      <c r="A2877" s="40"/>
      <c r="B2877" s="40"/>
      <c r="C2877" s="40"/>
      <c r="D2877" s="29"/>
      <c r="E2877" s="29"/>
      <c r="F2877" s="30"/>
    </row>
    <row r="2878" customFormat="false" ht="12.75" hidden="false" customHeight="false" outlineLevel="0" collapsed="false">
      <c r="A2878" s="40"/>
      <c r="B2878" s="40"/>
      <c r="C2878" s="40"/>
      <c r="D2878" s="29"/>
      <c r="E2878" s="29"/>
      <c r="F2878" s="30"/>
    </row>
    <row r="2879" customFormat="false" ht="12.75" hidden="false" customHeight="false" outlineLevel="0" collapsed="false">
      <c r="A2879" s="40"/>
      <c r="B2879" s="40"/>
      <c r="C2879" s="40"/>
      <c r="D2879" s="29"/>
      <c r="E2879" s="29"/>
      <c r="F2879" s="30"/>
    </row>
    <row r="2880" customFormat="false" ht="12.75" hidden="false" customHeight="false" outlineLevel="0" collapsed="false">
      <c r="A2880" s="40"/>
      <c r="B2880" s="40"/>
      <c r="C2880" s="40"/>
      <c r="D2880" s="29"/>
      <c r="E2880" s="29"/>
      <c r="F2880" s="30"/>
    </row>
    <row r="2881" customFormat="false" ht="12.75" hidden="false" customHeight="false" outlineLevel="0" collapsed="false">
      <c r="A2881" s="40"/>
      <c r="B2881" s="40"/>
      <c r="C2881" s="40"/>
      <c r="D2881" s="29"/>
      <c r="E2881" s="29"/>
      <c r="F2881" s="30"/>
    </row>
    <row r="2882" customFormat="false" ht="12.75" hidden="false" customHeight="false" outlineLevel="0" collapsed="false">
      <c r="A2882" s="40"/>
      <c r="B2882" s="40"/>
      <c r="C2882" s="40"/>
      <c r="D2882" s="29"/>
      <c r="E2882" s="29"/>
      <c r="F2882" s="30"/>
    </row>
    <row r="2883" customFormat="false" ht="12.75" hidden="false" customHeight="false" outlineLevel="0" collapsed="false">
      <c r="A2883" s="40"/>
      <c r="B2883" s="40"/>
      <c r="C2883" s="40"/>
      <c r="D2883" s="29"/>
      <c r="E2883" s="29"/>
      <c r="F2883" s="30"/>
    </row>
    <row r="2884" customFormat="false" ht="12.75" hidden="false" customHeight="false" outlineLevel="0" collapsed="false">
      <c r="A2884" s="40"/>
      <c r="B2884" s="40"/>
      <c r="C2884" s="40"/>
      <c r="D2884" s="29"/>
      <c r="E2884" s="29"/>
      <c r="F2884" s="30"/>
    </row>
    <row r="2885" customFormat="false" ht="12.75" hidden="false" customHeight="false" outlineLevel="0" collapsed="false">
      <c r="A2885" s="40"/>
      <c r="B2885" s="40"/>
      <c r="C2885" s="40"/>
      <c r="D2885" s="29"/>
      <c r="E2885" s="29"/>
      <c r="F2885" s="30"/>
    </row>
    <row r="2886" customFormat="false" ht="12.75" hidden="false" customHeight="false" outlineLevel="0" collapsed="false">
      <c r="A2886" s="40"/>
      <c r="B2886" s="40"/>
      <c r="C2886" s="40"/>
      <c r="D2886" s="29"/>
      <c r="E2886" s="29"/>
      <c r="F2886" s="30"/>
    </row>
    <row r="2887" customFormat="false" ht="12.75" hidden="false" customHeight="false" outlineLevel="0" collapsed="false">
      <c r="A2887" s="40"/>
      <c r="B2887" s="40"/>
      <c r="C2887" s="40"/>
      <c r="D2887" s="29"/>
      <c r="E2887" s="29"/>
      <c r="F2887" s="30"/>
    </row>
    <row r="2888" customFormat="false" ht="12.75" hidden="false" customHeight="false" outlineLevel="0" collapsed="false">
      <c r="A2888" s="40"/>
      <c r="B2888" s="40"/>
      <c r="C2888" s="40"/>
      <c r="D2888" s="29"/>
      <c r="E2888" s="29"/>
      <c r="F2888" s="30"/>
    </row>
    <row r="2889" customFormat="false" ht="12.75" hidden="false" customHeight="false" outlineLevel="0" collapsed="false">
      <c r="A2889" s="40"/>
      <c r="B2889" s="40"/>
      <c r="C2889" s="40"/>
      <c r="D2889" s="29"/>
      <c r="E2889" s="29"/>
      <c r="F2889" s="30"/>
    </row>
    <row r="2890" customFormat="false" ht="12.75" hidden="false" customHeight="false" outlineLevel="0" collapsed="false">
      <c r="A2890" s="40"/>
      <c r="B2890" s="40"/>
      <c r="C2890" s="40"/>
      <c r="D2890" s="29"/>
      <c r="E2890" s="29"/>
      <c r="F2890" s="30"/>
    </row>
    <row r="2891" customFormat="false" ht="12.75" hidden="false" customHeight="false" outlineLevel="0" collapsed="false">
      <c r="A2891" s="40"/>
      <c r="B2891" s="40"/>
      <c r="C2891" s="40"/>
      <c r="D2891" s="29"/>
      <c r="E2891" s="29"/>
      <c r="F2891" s="30"/>
    </row>
    <row r="2892" customFormat="false" ht="12.75" hidden="false" customHeight="false" outlineLevel="0" collapsed="false">
      <c r="A2892" s="40"/>
      <c r="B2892" s="40"/>
      <c r="C2892" s="40"/>
      <c r="D2892" s="29"/>
      <c r="E2892" s="29"/>
      <c r="F2892" s="30"/>
    </row>
    <row r="2893" customFormat="false" ht="12.75" hidden="false" customHeight="false" outlineLevel="0" collapsed="false">
      <c r="A2893" s="40"/>
      <c r="B2893" s="40"/>
      <c r="C2893" s="40"/>
      <c r="D2893" s="29"/>
      <c r="E2893" s="29"/>
      <c r="F2893" s="30"/>
    </row>
    <row r="2894" customFormat="false" ht="12.75" hidden="false" customHeight="false" outlineLevel="0" collapsed="false">
      <c r="A2894" s="40"/>
      <c r="B2894" s="40"/>
      <c r="C2894" s="40"/>
      <c r="D2894" s="29"/>
      <c r="E2894" s="29"/>
      <c r="F2894" s="30"/>
    </row>
    <row r="2895" customFormat="false" ht="12.75" hidden="false" customHeight="false" outlineLevel="0" collapsed="false">
      <c r="A2895" s="40"/>
      <c r="B2895" s="40"/>
      <c r="C2895" s="40"/>
      <c r="D2895" s="29"/>
      <c r="E2895" s="29"/>
      <c r="F2895" s="30"/>
    </row>
    <row r="2896" customFormat="false" ht="12.75" hidden="false" customHeight="false" outlineLevel="0" collapsed="false">
      <c r="A2896" s="40"/>
      <c r="B2896" s="40"/>
      <c r="C2896" s="40"/>
      <c r="D2896" s="29"/>
      <c r="E2896" s="29"/>
      <c r="F2896" s="30"/>
    </row>
    <row r="2897" customFormat="false" ht="12.75" hidden="false" customHeight="false" outlineLevel="0" collapsed="false">
      <c r="A2897" s="40"/>
      <c r="B2897" s="40"/>
      <c r="C2897" s="40"/>
      <c r="D2897" s="29"/>
      <c r="E2897" s="29"/>
      <c r="F2897" s="30"/>
    </row>
    <row r="2898" customFormat="false" ht="12.75" hidden="false" customHeight="false" outlineLevel="0" collapsed="false">
      <c r="A2898" s="40"/>
      <c r="B2898" s="40"/>
      <c r="C2898" s="40"/>
      <c r="D2898" s="29"/>
      <c r="E2898" s="29"/>
      <c r="F2898" s="30"/>
    </row>
    <row r="2899" customFormat="false" ht="12.75" hidden="false" customHeight="false" outlineLevel="0" collapsed="false">
      <c r="A2899" s="40"/>
      <c r="B2899" s="40"/>
      <c r="C2899" s="40"/>
      <c r="D2899" s="29"/>
      <c r="E2899" s="29"/>
      <c r="F2899" s="30"/>
    </row>
    <row r="2900" customFormat="false" ht="12.75" hidden="false" customHeight="false" outlineLevel="0" collapsed="false">
      <c r="A2900" s="40"/>
      <c r="B2900" s="40"/>
      <c r="C2900" s="40"/>
      <c r="D2900" s="29"/>
      <c r="E2900" s="29"/>
      <c r="F2900" s="30"/>
    </row>
    <row r="2901" customFormat="false" ht="12.75" hidden="false" customHeight="false" outlineLevel="0" collapsed="false">
      <c r="A2901" s="40"/>
      <c r="B2901" s="40"/>
      <c r="C2901" s="40"/>
      <c r="D2901" s="29"/>
      <c r="E2901" s="29"/>
      <c r="F2901" s="30"/>
    </row>
    <row r="2902" customFormat="false" ht="12.75" hidden="false" customHeight="false" outlineLevel="0" collapsed="false">
      <c r="A2902" s="40"/>
      <c r="B2902" s="40"/>
      <c r="C2902" s="40"/>
      <c r="D2902" s="29"/>
      <c r="E2902" s="29"/>
      <c r="F2902" s="30"/>
    </row>
    <row r="2903" customFormat="false" ht="12.75" hidden="false" customHeight="false" outlineLevel="0" collapsed="false">
      <c r="A2903" s="40"/>
      <c r="B2903" s="40"/>
      <c r="C2903" s="40"/>
      <c r="D2903" s="29"/>
      <c r="E2903" s="29"/>
      <c r="F2903" s="30"/>
    </row>
    <row r="2904" customFormat="false" ht="12.75" hidden="false" customHeight="false" outlineLevel="0" collapsed="false">
      <c r="A2904" s="40"/>
      <c r="B2904" s="40"/>
      <c r="C2904" s="40"/>
      <c r="D2904" s="29"/>
      <c r="E2904" s="29"/>
      <c r="F2904" s="30"/>
    </row>
    <row r="2905" customFormat="false" ht="12.75" hidden="false" customHeight="false" outlineLevel="0" collapsed="false">
      <c r="A2905" s="40"/>
      <c r="B2905" s="40"/>
      <c r="C2905" s="40"/>
      <c r="D2905" s="29"/>
      <c r="E2905" s="29"/>
      <c r="F2905" s="30"/>
    </row>
    <row r="2906" customFormat="false" ht="12.75" hidden="false" customHeight="false" outlineLevel="0" collapsed="false">
      <c r="A2906" s="40"/>
      <c r="B2906" s="40"/>
      <c r="C2906" s="40"/>
      <c r="D2906" s="29"/>
      <c r="E2906" s="29"/>
      <c r="F2906" s="30"/>
    </row>
    <row r="2907" customFormat="false" ht="12.75" hidden="false" customHeight="false" outlineLevel="0" collapsed="false">
      <c r="A2907" s="40"/>
      <c r="B2907" s="40"/>
      <c r="C2907" s="40"/>
      <c r="D2907" s="29"/>
      <c r="E2907" s="29"/>
      <c r="F2907" s="30"/>
    </row>
    <row r="2908" customFormat="false" ht="12.75" hidden="false" customHeight="false" outlineLevel="0" collapsed="false">
      <c r="A2908" s="40"/>
      <c r="B2908" s="40"/>
      <c r="C2908" s="40"/>
      <c r="D2908" s="29"/>
      <c r="E2908" s="29"/>
      <c r="F2908" s="30"/>
    </row>
    <row r="2909" customFormat="false" ht="12.75" hidden="false" customHeight="false" outlineLevel="0" collapsed="false">
      <c r="A2909" s="40"/>
      <c r="B2909" s="40"/>
      <c r="C2909" s="40"/>
      <c r="D2909" s="29"/>
      <c r="E2909" s="29"/>
      <c r="F2909" s="30"/>
    </row>
    <row r="2910" customFormat="false" ht="12.75" hidden="false" customHeight="false" outlineLevel="0" collapsed="false">
      <c r="A2910" s="40"/>
      <c r="B2910" s="40"/>
      <c r="C2910" s="40"/>
      <c r="D2910" s="29"/>
      <c r="E2910" s="29"/>
      <c r="F2910" s="30"/>
    </row>
    <row r="2911" customFormat="false" ht="12.75" hidden="false" customHeight="false" outlineLevel="0" collapsed="false">
      <c r="A2911" s="40"/>
      <c r="B2911" s="40"/>
      <c r="C2911" s="40"/>
      <c r="D2911" s="29"/>
      <c r="E2911" s="29"/>
      <c r="F2911" s="30"/>
    </row>
    <row r="2912" customFormat="false" ht="12.75" hidden="false" customHeight="false" outlineLevel="0" collapsed="false">
      <c r="A2912" s="40"/>
      <c r="B2912" s="40"/>
      <c r="C2912" s="40"/>
      <c r="D2912" s="29"/>
      <c r="E2912" s="29"/>
      <c r="F2912" s="30"/>
    </row>
    <row r="2913" customFormat="false" ht="12.75" hidden="false" customHeight="false" outlineLevel="0" collapsed="false">
      <c r="A2913" s="40"/>
      <c r="B2913" s="40"/>
      <c r="C2913" s="40"/>
      <c r="D2913" s="29"/>
      <c r="E2913" s="29"/>
      <c r="F2913" s="30"/>
    </row>
    <row r="2914" customFormat="false" ht="12.75" hidden="false" customHeight="false" outlineLevel="0" collapsed="false">
      <c r="A2914" s="40"/>
      <c r="B2914" s="40"/>
      <c r="C2914" s="40"/>
      <c r="D2914" s="29"/>
      <c r="E2914" s="29"/>
      <c r="F2914" s="30"/>
    </row>
    <row r="2915" customFormat="false" ht="12.75" hidden="false" customHeight="false" outlineLevel="0" collapsed="false">
      <c r="A2915" s="40"/>
      <c r="B2915" s="40"/>
      <c r="C2915" s="40"/>
      <c r="D2915" s="29"/>
      <c r="E2915" s="29"/>
      <c r="F2915" s="30"/>
    </row>
    <row r="2916" customFormat="false" ht="12.75" hidden="false" customHeight="false" outlineLevel="0" collapsed="false">
      <c r="A2916" s="40"/>
      <c r="B2916" s="40"/>
      <c r="C2916" s="40"/>
      <c r="D2916" s="29"/>
      <c r="E2916" s="29"/>
      <c r="F2916" s="30"/>
    </row>
    <row r="2917" customFormat="false" ht="12.75" hidden="false" customHeight="false" outlineLevel="0" collapsed="false">
      <c r="A2917" s="40"/>
      <c r="B2917" s="40"/>
      <c r="C2917" s="40"/>
      <c r="D2917" s="29"/>
      <c r="E2917" s="29"/>
      <c r="F2917" s="30"/>
    </row>
    <row r="2918" customFormat="false" ht="12.75" hidden="false" customHeight="false" outlineLevel="0" collapsed="false">
      <c r="A2918" s="40"/>
      <c r="B2918" s="40"/>
      <c r="C2918" s="40"/>
      <c r="D2918" s="29"/>
      <c r="E2918" s="29"/>
      <c r="F2918" s="30"/>
    </row>
    <row r="2919" customFormat="false" ht="12.75" hidden="false" customHeight="false" outlineLevel="0" collapsed="false">
      <c r="A2919" s="40"/>
      <c r="B2919" s="40"/>
      <c r="C2919" s="40"/>
      <c r="D2919" s="29"/>
      <c r="E2919" s="29"/>
      <c r="F2919" s="30"/>
    </row>
    <row r="2920" customFormat="false" ht="12.75" hidden="false" customHeight="false" outlineLevel="0" collapsed="false">
      <c r="A2920" s="40"/>
      <c r="B2920" s="40"/>
      <c r="C2920" s="40"/>
      <c r="D2920" s="29"/>
      <c r="E2920" s="29"/>
      <c r="F2920" s="30"/>
    </row>
    <row r="2921" customFormat="false" ht="12.75" hidden="false" customHeight="false" outlineLevel="0" collapsed="false">
      <c r="A2921" s="40"/>
      <c r="B2921" s="40"/>
      <c r="C2921" s="40"/>
      <c r="D2921" s="29"/>
      <c r="E2921" s="29"/>
      <c r="F2921" s="30"/>
    </row>
    <row r="2922" customFormat="false" ht="12.75" hidden="false" customHeight="false" outlineLevel="0" collapsed="false">
      <c r="A2922" s="40"/>
      <c r="B2922" s="40"/>
      <c r="C2922" s="40"/>
      <c r="D2922" s="29"/>
      <c r="E2922" s="29"/>
      <c r="F2922" s="30"/>
    </row>
    <row r="2923" customFormat="false" ht="12.75" hidden="false" customHeight="false" outlineLevel="0" collapsed="false">
      <c r="A2923" s="40"/>
      <c r="B2923" s="40"/>
      <c r="C2923" s="40"/>
      <c r="D2923" s="29"/>
      <c r="E2923" s="29"/>
      <c r="F2923" s="30"/>
    </row>
    <row r="2924" customFormat="false" ht="12.75" hidden="false" customHeight="false" outlineLevel="0" collapsed="false">
      <c r="A2924" s="40"/>
      <c r="B2924" s="40"/>
      <c r="C2924" s="40"/>
      <c r="D2924" s="29"/>
      <c r="E2924" s="29"/>
      <c r="F2924" s="30"/>
    </row>
    <row r="2925" customFormat="false" ht="12.75" hidden="false" customHeight="false" outlineLevel="0" collapsed="false">
      <c r="A2925" s="40"/>
      <c r="B2925" s="40"/>
      <c r="C2925" s="40"/>
      <c r="D2925" s="29"/>
      <c r="E2925" s="29"/>
      <c r="F2925" s="30"/>
    </row>
    <row r="2926" customFormat="false" ht="12.75" hidden="false" customHeight="false" outlineLevel="0" collapsed="false">
      <c r="A2926" s="40"/>
      <c r="B2926" s="40"/>
      <c r="C2926" s="40"/>
      <c r="D2926" s="29"/>
      <c r="E2926" s="29"/>
      <c r="F2926" s="30"/>
    </row>
    <row r="2927" customFormat="false" ht="12.75" hidden="false" customHeight="false" outlineLevel="0" collapsed="false">
      <c r="A2927" s="40"/>
      <c r="B2927" s="40"/>
      <c r="C2927" s="40"/>
      <c r="D2927" s="29"/>
      <c r="E2927" s="29"/>
      <c r="F2927" s="30"/>
    </row>
    <row r="2928" customFormat="false" ht="12.75" hidden="false" customHeight="false" outlineLevel="0" collapsed="false">
      <c r="A2928" s="40"/>
      <c r="B2928" s="40"/>
      <c r="C2928" s="40"/>
      <c r="D2928" s="29"/>
      <c r="E2928" s="29"/>
      <c r="F2928" s="30"/>
    </row>
    <row r="2929" customFormat="false" ht="12.75" hidden="false" customHeight="false" outlineLevel="0" collapsed="false">
      <c r="A2929" s="40"/>
      <c r="B2929" s="40"/>
      <c r="C2929" s="40"/>
      <c r="D2929" s="29"/>
      <c r="E2929" s="29"/>
      <c r="F2929" s="30"/>
    </row>
    <row r="2930" customFormat="false" ht="12.75" hidden="false" customHeight="false" outlineLevel="0" collapsed="false">
      <c r="A2930" s="40"/>
      <c r="B2930" s="40"/>
      <c r="C2930" s="40"/>
      <c r="D2930" s="29"/>
      <c r="E2930" s="29"/>
      <c r="F2930" s="30"/>
    </row>
    <row r="2931" customFormat="false" ht="12.75" hidden="false" customHeight="false" outlineLevel="0" collapsed="false">
      <c r="A2931" s="40"/>
      <c r="B2931" s="40"/>
      <c r="C2931" s="40"/>
      <c r="D2931" s="29"/>
      <c r="E2931" s="29"/>
      <c r="F2931" s="30"/>
    </row>
    <row r="2932" customFormat="false" ht="12.75" hidden="false" customHeight="false" outlineLevel="0" collapsed="false">
      <c r="A2932" s="40"/>
      <c r="B2932" s="40"/>
      <c r="C2932" s="40"/>
      <c r="D2932" s="29"/>
      <c r="E2932" s="29"/>
      <c r="F2932" s="30"/>
    </row>
    <row r="2933" customFormat="false" ht="12.75" hidden="false" customHeight="false" outlineLevel="0" collapsed="false">
      <c r="A2933" s="40"/>
      <c r="B2933" s="40"/>
      <c r="C2933" s="40"/>
      <c r="D2933" s="29"/>
      <c r="E2933" s="29"/>
      <c r="F2933" s="30"/>
    </row>
    <row r="2934" customFormat="false" ht="12.75" hidden="false" customHeight="false" outlineLevel="0" collapsed="false">
      <c r="A2934" s="40"/>
      <c r="B2934" s="40"/>
      <c r="C2934" s="40"/>
      <c r="D2934" s="29"/>
      <c r="E2934" s="29"/>
      <c r="F2934" s="30"/>
    </row>
    <row r="2935" customFormat="false" ht="12.75" hidden="false" customHeight="false" outlineLevel="0" collapsed="false">
      <c r="A2935" s="40"/>
      <c r="B2935" s="40"/>
      <c r="C2935" s="40"/>
      <c r="D2935" s="29"/>
      <c r="E2935" s="29"/>
      <c r="F2935" s="30"/>
    </row>
    <row r="2936" customFormat="false" ht="12.75" hidden="false" customHeight="false" outlineLevel="0" collapsed="false">
      <c r="A2936" s="40"/>
      <c r="B2936" s="40"/>
      <c r="C2936" s="40"/>
      <c r="D2936" s="29"/>
      <c r="E2936" s="29"/>
      <c r="F2936" s="30"/>
    </row>
    <row r="2937" customFormat="false" ht="12.75" hidden="false" customHeight="false" outlineLevel="0" collapsed="false">
      <c r="A2937" s="40"/>
      <c r="B2937" s="40"/>
      <c r="C2937" s="40"/>
      <c r="D2937" s="29"/>
      <c r="E2937" s="29"/>
      <c r="F2937" s="30"/>
    </row>
    <row r="2938" customFormat="false" ht="12.75" hidden="false" customHeight="false" outlineLevel="0" collapsed="false">
      <c r="A2938" s="40"/>
      <c r="B2938" s="40"/>
      <c r="C2938" s="40"/>
      <c r="D2938" s="29"/>
      <c r="E2938" s="29"/>
      <c r="F2938" s="30"/>
    </row>
    <row r="2939" customFormat="false" ht="12.75" hidden="false" customHeight="false" outlineLevel="0" collapsed="false">
      <c r="A2939" s="40"/>
      <c r="B2939" s="40"/>
      <c r="C2939" s="40"/>
      <c r="D2939" s="29"/>
      <c r="E2939" s="29"/>
      <c r="F2939" s="30"/>
    </row>
    <row r="2940" customFormat="false" ht="12.75" hidden="false" customHeight="false" outlineLevel="0" collapsed="false">
      <c r="A2940" s="40"/>
      <c r="B2940" s="40"/>
      <c r="C2940" s="40"/>
      <c r="D2940" s="29"/>
      <c r="E2940" s="29"/>
      <c r="F2940" s="30"/>
    </row>
    <row r="2941" customFormat="false" ht="12.75" hidden="false" customHeight="false" outlineLevel="0" collapsed="false">
      <c r="A2941" s="40"/>
      <c r="B2941" s="40"/>
      <c r="C2941" s="40"/>
      <c r="D2941" s="29"/>
      <c r="E2941" s="29"/>
      <c r="F2941" s="30"/>
    </row>
    <row r="2942" customFormat="false" ht="12.75" hidden="false" customHeight="false" outlineLevel="0" collapsed="false">
      <c r="A2942" s="40"/>
      <c r="B2942" s="40"/>
      <c r="C2942" s="40"/>
      <c r="D2942" s="29"/>
      <c r="E2942" s="29"/>
      <c r="F2942" s="30"/>
    </row>
    <row r="2943" customFormat="false" ht="12.75" hidden="false" customHeight="false" outlineLevel="0" collapsed="false">
      <c r="A2943" s="40"/>
      <c r="B2943" s="40"/>
      <c r="C2943" s="40"/>
      <c r="D2943" s="29"/>
      <c r="E2943" s="29"/>
      <c r="F2943" s="30"/>
    </row>
    <row r="2944" customFormat="false" ht="12.75" hidden="false" customHeight="false" outlineLevel="0" collapsed="false">
      <c r="A2944" s="40"/>
      <c r="B2944" s="40"/>
      <c r="C2944" s="40"/>
      <c r="D2944" s="29"/>
      <c r="E2944" s="29"/>
      <c r="F2944" s="30"/>
    </row>
    <row r="2945" customFormat="false" ht="12.75" hidden="false" customHeight="false" outlineLevel="0" collapsed="false">
      <c r="A2945" s="40"/>
      <c r="B2945" s="40"/>
      <c r="C2945" s="40"/>
      <c r="D2945" s="29"/>
      <c r="E2945" s="29"/>
      <c r="F2945" s="30"/>
    </row>
    <row r="2946" customFormat="false" ht="12.75" hidden="false" customHeight="false" outlineLevel="0" collapsed="false">
      <c r="A2946" s="40"/>
      <c r="B2946" s="40"/>
      <c r="C2946" s="40"/>
      <c r="D2946" s="29"/>
      <c r="E2946" s="29"/>
      <c r="F2946" s="30"/>
    </row>
    <row r="2947" customFormat="false" ht="12.75" hidden="false" customHeight="false" outlineLevel="0" collapsed="false">
      <c r="A2947" s="40"/>
      <c r="B2947" s="40"/>
      <c r="C2947" s="40"/>
      <c r="D2947" s="29"/>
      <c r="E2947" s="29"/>
      <c r="F2947" s="30"/>
    </row>
    <row r="2948" customFormat="false" ht="12.75" hidden="false" customHeight="false" outlineLevel="0" collapsed="false">
      <c r="A2948" s="40"/>
      <c r="B2948" s="40"/>
      <c r="C2948" s="40"/>
      <c r="D2948" s="29"/>
      <c r="E2948" s="29"/>
      <c r="F2948" s="30"/>
    </row>
    <row r="2949" customFormat="false" ht="12.75" hidden="false" customHeight="false" outlineLevel="0" collapsed="false">
      <c r="A2949" s="40"/>
      <c r="B2949" s="40"/>
      <c r="C2949" s="40"/>
      <c r="D2949" s="29"/>
      <c r="E2949" s="29"/>
      <c r="F2949" s="30"/>
    </row>
    <row r="2950" customFormat="false" ht="12.75" hidden="false" customHeight="false" outlineLevel="0" collapsed="false">
      <c r="A2950" s="40"/>
      <c r="B2950" s="40"/>
      <c r="C2950" s="40"/>
      <c r="D2950" s="29"/>
      <c r="E2950" s="29"/>
      <c r="F2950" s="30"/>
    </row>
    <row r="2951" customFormat="false" ht="12.75" hidden="false" customHeight="false" outlineLevel="0" collapsed="false">
      <c r="A2951" s="40"/>
      <c r="B2951" s="40"/>
      <c r="C2951" s="40"/>
      <c r="D2951" s="29"/>
      <c r="E2951" s="29"/>
      <c r="F2951" s="30"/>
    </row>
    <row r="2952" customFormat="false" ht="12.75" hidden="false" customHeight="false" outlineLevel="0" collapsed="false">
      <c r="A2952" s="40"/>
      <c r="B2952" s="40"/>
      <c r="C2952" s="40"/>
      <c r="D2952" s="29"/>
      <c r="E2952" s="29"/>
      <c r="F2952" s="30"/>
    </row>
    <row r="2953" customFormat="false" ht="12.75" hidden="false" customHeight="false" outlineLevel="0" collapsed="false">
      <c r="A2953" s="40"/>
      <c r="B2953" s="40"/>
      <c r="C2953" s="40"/>
      <c r="D2953" s="29"/>
      <c r="E2953" s="29"/>
      <c r="F2953" s="30"/>
    </row>
    <row r="2954" customFormat="false" ht="12.75" hidden="false" customHeight="false" outlineLevel="0" collapsed="false">
      <c r="A2954" s="40"/>
      <c r="B2954" s="40"/>
      <c r="C2954" s="40"/>
      <c r="D2954" s="29"/>
      <c r="E2954" s="29"/>
      <c r="F2954" s="30"/>
    </row>
    <row r="2955" customFormat="false" ht="12.75" hidden="false" customHeight="false" outlineLevel="0" collapsed="false">
      <c r="A2955" s="40"/>
      <c r="B2955" s="40"/>
      <c r="C2955" s="40"/>
      <c r="D2955" s="29"/>
      <c r="E2955" s="29"/>
      <c r="F2955" s="30"/>
    </row>
    <row r="2956" customFormat="false" ht="12.75" hidden="false" customHeight="false" outlineLevel="0" collapsed="false">
      <c r="A2956" s="40"/>
      <c r="B2956" s="40"/>
      <c r="C2956" s="40"/>
      <c r="D2956" s="29"/>
      <c r="E2956" s="29"/>
      <c r="F2956" s="30"/>
    </row>
    <row r="2957" customFormat="false" ht="12.75" hidden="false" customHeight="false" outlineLevel="0" collapsed="false">
      <c r="A2957" s="40"/>
      <c r="B2957" s="40"/>
      <c r="C2957" s="40"/>
      <c r="D2957" s="29"/>
      <c r="E2957" s="29"/>
      <c r="F2957" s="30"/>
    </row>
    <row r="2958" customFormat="false" ht="12.75" hidden="false" customHeight="false" outlineLevel="0" collapsed="false">
      <c r="A2958" s="40"/>
      <c r="B2958" s="40"/>
      <c r="C2958" s="40"/>
      <c r="D2958" s="29"/>
      <c r="E2958" s="29"/>
      <c r="F2958" s="30"/>
    </row>
    <row r="2959" customFormat="false" ht="12.75" hidden="false" customHeight="false" outlineLevel="0" collapsed="false">
      <c r="A2959" s="40"/>
      <c r="B2959" s="40"/>
      <c r="C2959" s="40"/>
      <c r="D2959" s="29"/>
      <c r="E2959" s="29"/>
      <c r="F2959" s="30"/>
    </row>
    <row r="2960" customFormat="false" ht="12.75" hidden="false" customHeight="false" outlineLevel="0" collapsed="false">
      <c r="A2960" s="40"/>
      <c r="B2960" s="40"/>
      <c r="C2960" s="40"/>
      <c r="D2960" s="29"/>
      <c r="E2960" s="29"/>
      <c r="F2960" s="30"/>
    </row>
    <row r="2961" customFormat="false" ht="12.75" hidden="false" customHeight="false" outlineLevel="0" collapsed="false">
      <c r="A2961" s="40"/>
      <c r="B2961" s="40"/>
      <c r="C2961" s="40"/>
      <c r="D2961" s="29"/>
      <c r="E2961" s="29"/>
      <c r="F2961" s="30"/>
    </row>
    <row r="2962" customFormat="false" ht="12.75" hidden="false" customHeight="false" outlineLevel="0" collapsed="false">
      <c r="A2962" s="40"/>
      <c r="B2962" s="40"/>
      <c r="C2962" s="40"/>
      <c r="D2962" s="29"/>
      <c r="E2962" s="29"/>
      <c r="F2962" s="30"/>
    </row>
    <row r="2963" customFormat="false" ht="12.75" hidden="false" customHeight="false" outlineLevel="0" collapsed="false">
      <c r="A2963" s="40"/>
      <c r="B2963" s="40"/>
      <c r="C2963" s="40"/>
      <c r="D2963" s="29"/>
      <c r="E2963" s="29"/>
      <c r="F2963" s="30"/>
    </row>
    <row r="2964" customFormat="false" ht="12.75" hidden="false" customHeight="false" outlineLevel="0" collapsed="false">
      <c r="A2964" s="40"/>
      <c r="B2964" s="40"/>
      <c r="C2964" s="40"/>
      <c r="D2964" s="29"/>
      <c r="E2964" s="29"/>
      <c r="F2964" s="30"/>
    </row>
    <row r="2965" customFormat="false" ht="12.75" hidden="false" customHeight="false" outlineLevel="0" collapsed="false">
      <c r="A2965" s="40"/>
      <c r="B2965" s="40"/>
      <c r="C2965" s="40"/>
      <c r="D2965" s="29"/>
      <c r="E2965" s="29"/>
      <c r="F2965" s="30"/>
    </row>
    <row r="2966" customFormat="false" ht="12.75" hidden="false" customHeight="false" outlineLevel="0" collapsed="false">
      <c r="A2966" s="40"/>
      <c r="B2966" s="40"/>
      <c r="C2966" s="40"/>
      <c r="D2966" s="29"/>
      <c r="E2966" s="29"/>
      <c r="F2966" s="30"/>
    </row>
    <row r="2967" customFormat="false" ht="12.75" hidden="false" customHeight="false" outlineLevel="0" collapsed="false">
      <c r="A2967" s="40"/>
      <c r="B2967" s="40"/>
      <c r="C2967" s="40"/>
      <c r="D2967" s="29"/>
      <c r="E2967" s="29"/>
      <c r="F2967" s="30"/>
    </row>
    <row r="2968" customFormat="false" ht="12.75" hidden="false" customHeight="false" outlineLevel="0" collapsed="false">
      <c r="A2968" s="40"/>
      <c r="B2968" s="40"/>
      <c r="C2968" s="40"/>
      <c r="D2968" s="29"/>
      <c r="E2968" s="29"/>
      <c r="F2968" s="30"/>
    </row>
    <row r="2969" customFormat="false" ht="12.75" hidden="false" customHeight="false" outlineLevel="0" collapsed="false">
      <c r="A2969" s="40"/>
      <c r="B2969" s="40"/>
      <c r="C2969" s="40"/>
      <c r="D2969" s="29"/>
      <c r="E2969" s="29"/>
      <c r="F2969" s="30"/>
    </row>
    <row r="2970" customFormat="false" ht="12.75" hidden="false" customHeight="false" outlineLevel="0" collapsed="false">
      <c r="A2970" s="40"/>
      <c r="B2970" s="40"/>
      <c r="C2970" s="40"/>
      <c r="D2970" s="29"/>
      <c r="E2970" s="29"/>
      <c r="F2970" s="30"/>
    </row>
    <row r="2971" customFormat="false" ht="12.75" hidden="false" customHeight="false" outlineLevel="0" collapsed="false">
      <c r="A2971" s="40"/>
      <c r="B2971" s="40"/>
      <c r="C2971" s="40"/>
      <c r="D2971" s="29"/>
      <c r="E2971" s="29"/>
      <c r="F2971" s="30"/>
    </row>
    <row r="2972" customFormat="false" ht="12.75" hidden="false" customHeight="false" outlineLevel="0" collapsed="false">
      <c r="A2972" s="40"/>
      <c r="B2972" s="40"/>
      <c r="C2972" s="40"/>
      <c r="D2972" s="29"/>
      <c r="E2972" s="29"/>
      <c r="F2972" s="30"/>
    </row>
    <row r="2973" customFormat="false" ht="12.75" hidden="false" customHeight="false" outlineLevel="0" collapsed="false">
      <c r="A2973" s="40"/>
      <c r="B2973" s="40"/>
      <c r="C2973" s="40"/>
      <c r="D2973" s="29"/>
      <c r="E2973" s="29"/>
      <c r="F2973" s="30"/>
    </row>
    <row r="2974" customFormat="false" ht="12.75" hidden="false" customHeight="false" outlineLevel="0" collapsed="false">
      <c r="A2974" s="40"/>
      <c r="B2974" s="40"/>
      <c r="C2974" s="40"/>
      <c r="D2974" s="29"/>
      <c r="E2974" s="29"/>
      <c r="F2974" s="30"/>
    </row>
    <row r="2975" customFormat="false" ht="12.75" hidden="false" customHeight="false" outlineLevel="0" collapsed="false">
      <c r="A2975" s="40"/>
      <c r="B2975" s="40"/>
      <c r="C2975" s="40"/>
      <c r="D2975" s="29"/>
      <c r="E2975" s="29"/>
      <c r="F2975" s="30"/>
    </row>
    <row r="2976" customFormat="false" ht="12.75" hidden="false" customHeight="false" outlineLevel="0" collapsed="false">
      <c r="A2976" s="40"/>
      <c r="B2976" s="40"/>
      <c r="C2976" s="40"/>
      <c r="D2976" s="29"/>
      <c r="E2976" s="29"/>
      <c r="F2976" s="30"/>
    </row>
    <row r="2977" customFormat="false" ht="12.75" hidden="false" customHeight="false" outlineLevel="0" collapsed="false">
      <c r="A2977" s="40"/>
      <c r="B2977" s="40"/>
      <c r="C2977" s="40"/>
      <c r="D2977" s="29"/>
      <c r="E2977" s="29"/>
      <c r="F2977" s="30"/>
    </row>
    <row r="2978" customFormat="false" ht="12.75" hidden="false" customHeight="false" outlineLevel="0" collapsed="false">
      <c r="A2978" s="40"/>
      <c r="B2978" s="40"/>
      <c r="C2978" s="40"/>
      <c r="D2978" s="29"/>
      <c r="E2978" s="29"/>
      <c r="F2978" s="30"/>
    </row>
    <row r="2979" customFormat="false" ht="12.75" hidden="false" customHeight="false" outlineLevel="0" collapsed="false">
      <c r="A2979" s="40"/>
      <c r="B2979" s="40"/>
      <c r="C2979" s="40"/>
      <c r="D2979" s="29"/>
      <c r="E2979" s="29"/>
      <c r="F2979" s="30"/>
    </row>
    <row r="2980" customFormat="false" ht="12.75" hidden="false" customHeight="false" outlineLevel="0" collapsed="false">
      <c r="A2980" s="40"/>
      <c r="B2980" s="40"/>
      <c r="C2980" s="40"/>
      <c r="D2980" s="29"/>
      <c r="E2980" s="29"/>
      <c r="F2980" s="30"/>
    </row>
    <row r="2981" customFormat="false" ht="12.75" hidden="false" customHeight="false" outlineLevel="0" collapsed="false">
      <c r="A2981" s="40"/>
      <c r="B2981" s="40"/>
      <c r="C2981" s="40"/>
      <c r="D2981" s="29"/>
      <c r="E2981" s="29"/>
      <c r="F2981" s="30"/>
    </row>
    <row r="2982" customFormat="false" ht="12.75" hidden="false" customHeight="false" outlineLevel="0" collapsed="false">
      <c r="A2982" s="40"/>
      <c r="B2982" s="40"/>
      <c r="C2982" s="40"/>
      <c r="D2982" s="29"/>
      <c r="E2982" s="29"/>
      <c r="F2982" s="30"/>
    </row>
    <row r="2983" customFormat="false" ht="12.75" hidden="false" customHeight="false" outlineLevel="0" collapsed="false">
      <c r="A2983" s="40"/>
      <c r="B2983" s="40"/>
      <c r="C2983" s="40"/>
      <c r="D2983" s="29"/>
      <c r="E2983" s="29"/>
      <c r="F2983" s="30"/>
    </row>
    <row r="2984" customFormat="false" ht="12.75" hidden="false" customHeight="false" outlineLevel="0" collapsed="false">
      <c r="A2984" s="40"/>
      <c r="B2984" s="40"/>
      <c r="C2984" s="40"/>
      <c r="D2984" s="29"/>
      <c r="E2984" s="29"/>
      <c r="F2984" s="30"/>
    </row>
    <row r="2985" customFormat="false" ht="12.75" hidden="false" customHeight="false" outlineLevel="0" collapsed="false">
      <c r="A2985" s="40"/>
      <c r="B2985" s="40"/>
      <c r="C2985" s="40"/>
      <c r="D2985" s="29"/>
      <c r="E2985" s="29"/>
      <c r="F2985" s="30"/>
    </row>
    <row r="2986" customFormat="false" ht="12.75" hidden="false" customHeight="false" outlineLevel="0" collapsed="false">
      <c r="A2986" s="40"/>
      <c r="B2986" s="40"/>
      <c r="C2986" s="40"/>
      <c r="D2986" s="29"/>
      <c r="E2986" s="29"/>
      <c r="F2986" s="30"/>
    </row>
    <row r="2987" customFormat="false" ht="12.75" hidden="false" customHeight="false" outlineLevel="0" collapsed="false">
      <c r="A2987" s="40"/>
      <c r="B2987" s="40"/>
      <c r="C2987" s="40"/>
      <c r="D2987" s="29"/>
      <c r="E2987" s="29"/>
      <c r="F2987" s="30"/>
    </row>
    <row r="2988" customFormat="false" ht="12.75" hidden="false" customHeight="false" outlineLevel="0" collapsed="false">
      <c r="A2988" s="40"/>
      <c r="B2988" s="40"/>
      <c r="C2988" s="40"/>
      <c r="D2988" s="29"/>
      <c r="E2988" s="29"/>
      <c r="F2988" s="30"/>
    </row>
    <row r="2989" customFormat="false" ht="12.75" hidden="false" customHeight="false" outlineLevel="0" collapsed="false">
      <c r="A2989" s="40"/>
      <c r="B2989" s="40"/>
      <c r="C2989" s="40"/>
      <c r="D2989" s="29"/>
      <c r="E2989" s="29"/>
      <c r="F2989" s="30"/>
    </row>
    <row r="2990" customFormat="false" ht="12.75" hidden="false" customHeight="false" outlineLevel="0" collapsed="false">
      <c r="A2990" s="40"/>
      <c r="B2990" s="40"/>
      <c r="C2990" s="40"/>
      <c r="D2990" s="29"/>
      <c r="E2990" s="29"/>
      <c r="F2990" s="30"/>
    </row>
    <row r="2991" customFormat="false" ht="12.75" hidden="false" customHeight="false" outlineLevel="0" collapsed="false">
      <c r="A2991" s="40"/>
      <c r="B2991" s="40"/>
      <c r="C2991" s="40"/>
      <c r="D2991" s="29"/>
      <c r="E2991" s="29"/>
      <c r="F2991" s="30"/>
    </row>
    <row r="2992" customFormat="false" ht="12.75" hidden="false" customHeight="false" outlineLevel="0" collapsed="false">
      <c r="A2992" s="40"/>
      <c r="B2992" s="40"/>
      <c r="C2992" s="40"/>
      <c r="D2992" s="29"/>
      <c r="E2992" s="29"/>
      <c r="F2992" s="30"/>
    </row>
    <row r="2993" customFormat="false" ht="12.75" hidden="false" customHeight="false" outlineLevel="0" collapsed="false">
      <c r="A2993" s="40"/>
      <c r="B2993" s="40"/>
      <c r="C2993" s="40"/>
      <c r="D2993" s="29"/>
      <c r="E2993" s="29"/>
      <c r="F2993" s="30"/>
    </row>
    <row r="2994" customFormat="false" ht="12.75" hidden="false" customHeight="false" outlineLevel="0" collapsed="false">
      <c r="A2994" s="40"/>
      <c r="B2994" s="40"/>
      <c r="C2994" s="40"/>
      <c r="D2994" s="29"/>
      <c r="E2994" s="29"/>
      <c r="F2994" s="30"/>
    </row>
    <row r="2995" customFormat="false" ht="12.75" hidden="false" customHeight="false" outlineLevel="0" collapsed="false">
      <c r="A2995" s="40"/>
      <c r="B2995" s="40"/>
      <c r="C2995" s="40"/>
      <c r="D2995" s="29"/>
      <c r="E2995" s="29"/>
      <c r="F2995" s="30"/>
    </row>
    <row r="2996" customFormat="false" ht="12.75" hidden="false" customHeight="false" outlineLevel="0" collapsed="false">
      <c r="A2996" s="40"/>
      <c r="B2996" s="40"/>
      <c r="C2996" s="40"/>
      <c r="D2996" s="29"/>
      <c r="E2996" s="29"/>
      <c r="F2996" s="30"/>
    </row>
    <row r="2997" customFormat="false" ht="12.75" hidden="false" customHeight="false" outlineLevel="0" collapsed="false">
      <c r="A2997" s="40"/>
      <c r="B2997" s="40"/>
      <c r="C2997" s="40"/>
      <c r="D2997" s="29"/>
      <c r="E2997" s="29"/>
      <c r="F2997" s="30"/>
    </row>
    <row r="2998" customFormat="false" ht="12.75" hidden="false" customHeight="false" outlineLevel="0" collapsed="false">
      <c r="A2998" s="40"/>
      <c r="B2998" s="40"/>
      <c r="C2998" s="40"/>
      <c r="D2998" s="29"/>
      <c r="E2998" s="29"/>
      <c r="F2998" s="30"/>
    </row>
    <row r="2999" customFormat="false" ht="12.75" hidden="false" customHeight="false" outlineLevel="0" collapsed="false">
      <c r="A2999" s="40"/>
      <c r="B2999" s="40"/>
      <c r="C2999" s="40"/>
      <c r="D2999" s="29"/>
      <c r="E2999" s="29"/>
      <c r="F2999" s="30"/>
    </row>
    <row r="3000" customFormat="false" ht="12.75" hidden="false" customHeight="false" outlineLevel="0" collapsed="false">
      <c r="A3000" s="40"/>
      <c r="B3000" s="40"/>
      <c r="C3000" s="40"/>
      <c r="D3000" s="29"/>
      <c r="E3000" s="29"/>
      <c r="F3000" s="30"/>
    </row>
    <row r="3001" customFormat="false" ht="12.75" hidden="false" customHeight="false" outlineLevel="0" collapsed="false">
      <c r="A3001" s="40"/>
      <c r="B3001" s="40"/>
      <c r="C3001" s="40"/>
      <c r="D3001" s="29"/>
      <c r="E3001" s="29"/>
      <c r="F3001" s="30"/>
    </row>
    <row r="3002" customFormat="false" ht="12.75" hidden="false" customHeight="false" outlineLevel="0" collapsed="false">
      <c r="A3002" s="40"/>
      <c r="B3002" s="40"/>
      <c r="C3002" s="40"/>
      <c r="D3002" s="29"/>
      <c r="E3002" s="29"/>
      <c r="F3002" s="30"/>
    </row>
    <row r="3003" customFormat="false" ht="12.75" hidden="false" customHeight="false" outlineLevel="0" collapsed="false">
      <c r="A3003" s="40"/>
      <c r="B3003" s="40"/>
      <c r="C3003" s="40"/>
      <c r="D3003" s="29"/>
      <c r="E3003" s="29"/>
      <c r="F3003" s="30"/>
    </row>
    <row r="3004" customFormat="false" ht="12.75" hidden="false" customHeight="false" outlineLevel="0" collapsed="false">
      <c r="A3004" s="40"/>
      <c r="B3004" s="40"/>
      <c r="C3004" s="40"/>
      <c r="D3004" s="29"/>
      <c r="E3004" s="29"/>
      <c r="F3004" s="30"/>
    </row>
    <row r="3005" customFormat="false" ht="12.75" hidden="false" customHeight="false" outlineLevel="0" collapsed="false">
      <c r="A3005" s="40"/>
      <c r="B3005" s="40"/>
      <c r="C3005" s="40"/>
      <c r="D3005" s="29"/>
      <c r="E3005" s="29"/>
      <c r="F3005" s="30"/>
    </row>
    <row r="3006" customFormat="false" ht="12.75" hidden="false" customHeight="false" outlineLevel="0" collapsed="false">
      <c r="A3006" s="40"/>
      <c r="B3006" s="40"/>
      <c r="C3006" s="40"/>
      <c r="D3006" s="29"/>
      <c r="E3006" s="29"/>
      <c r="F3006" s="30"/>
    </row>
    <row r="3007" customFormat="false" ht="12.75" hidden="false" customHeight="false" outlineLevel="0" collapsed="false">
      <c r="A3007" s="40"/>
      <c r="B3007" s="40"/>
      <c r="C3007" s="40"/>
      <c r="D3007" s="29"/>
      <c r="E3007" s="29"/>
      <c r="F3007" s="30"/>
    </row>
    <row r="3008" customFormat="false" ht="12.75" hidden="false" customHeight="false" outlineLevel="0" collapsed="false">
      <c r="A3008" s="40"/>
      <c r="B3008" s="40"/>
      <c r="C3008" s="40"/>
      <c r="D3008" s="29"/>
      <c r="E3008" s="29"/>
      <c r="F3008" s="30"/>
    </row>
    <row r="3009" customFormat="false" ht="12.75" hidden="false" customHeight="false" outlineLevel="0" collapsed="false">
      <c r="A3009" s="40"/>
      <c r="B3009" s="40"/>
      <c r="C3009" s="40"/>
      <c r="D3009" s="29"/>
      <c r="E3009" s="29"/>
      <c r="F3009" s="30"/>
    </row>
    <row r="3010" customFormat="false" ht="12.75" hidden="false" customHeight="false" outlineLevel="0" collapsed="false">
      <c r="A3010" s="40"/>
      <c r="B3010" s="40"/>
      <c r="C3010" s="40"/>
      <c r="D3010" s="29"/>
      <c r="E3010" s="29"/>
      <c r="F3010" s="30"/>
    </row>
    <row r="3011" customFormat="false" ht="12.75" hidden="false" customHeight="false" outlineLevel="0" collapsed="false">
      <c r="A3011" s="40"/>
      <c r="B3011" s="40"/>
      <c r="C3011" s="40"/>
      <c r="D3011" s="29"/>
      <c r="E3011" s="29"/>
      <c r="F3011" s="30"/>
    </row>
    <row r="3012" customFormat="false" ht="12.75" hidden="false" customHeight="false" outlineLevel="0" collapsed="false">
      <c r="A3012" s="40"/>
      <c r="B3012" s="40"/>
      <c r="C3012" s="40"/>
      <c r="D3012" s="29"/>
      <c r="E3012" s="29"/>
      <c r="F3012" s="30"/>
    </row>
    <row r="3013" customFormat="false" ht="12.75" hidden="false" customHeight="false" outlineLevel="0" collapsed="false">
      <c r="A3013" s="40"/>
      <c r="B3013" s="40"/>
      <c r="C3013" s="40"/>
      <c r="D3013" s="29"/>
      <c r="E3013" s="29"/>
      <c r="F3013" s="30"/>
    </row>
    <row r="3014" customFormat="false" ht="12.75" hidden="false" customHeight="false" outlineLevel="0" collapsed="false">
      <c r="A3014" s="40"/>
      <c r="B3014" s="40"/>
      <c r="C3014" s="40"/>
      <c r="D3014" s="29"/>
      <c r="E3014" s="29"/>
      <c r="F3014" s="30"/>
    </row>
    <row r="3015" customFormat="false" ht="12.75" hidden="false" customHeight="false" outlineLevel="0" collapsed="false">
      <c r="A3015" s="40"/>
      <c r="B3015" s="40"/>
      <c r="C3015" s="40"/>
      <c r="D3015" s="29"/>
      <c r="E3015" s="29"/>
      <c r="F3015" s="30"/>
    </row>
    <row r="3016" customFormat="false" ht="12.75" hidden="false" customHeight="false" outlineLevel="0" collapsed="false">
      <c r="A3016" s="40"/>
      <c r="B3016" s="40"/>
      <c r="C3016" s="40"/>
      <c r="D3016" s="29"/>
      <c r="E3016" s="29"/>
      <c r="F3016" s="30"/>
    </row>
    <row r="3017" customFormat="false" ht="12.75" hidden="false" customHeight="false" outlineLevel="0" collapsed="false">
      <c r="A3017" s="40"/>
      <c r="B3017" s="40"/>
      <c r="C3017" s="40"/>
      <c r="D3017" s="29"/>
      <c r="E3017" s="29"/>
      <c r="F3017" s="30"/>
    </row>
    <row r="3018" customFormat="false" ht="12.75" hidden="false" customHeight="false" outlineLevel="0" collapsed="false">
      <c r="A3018" s="40"/>
      <c r="B3018" s="40"/>
      <c r="C3018" s="40"/>
      <c r="D3018" s="29"/>
      <c r="E3018" s="29"/>
      <c r="F3018" s="30"/>
    </row>
    <row r="3019" customFormat="false" ht="12.75" hidden="false" customHeight="false" outlineLevel="0" collapsed="false">
      <c r="A3019" s="40"/>
      <c r="B3019" s="40"/>
      <c r="C3019" s="40"/>
      <c r="D3019" s="29"/>
      <c r="E3019" s="29"/>
      <c r="F3019" s="30"/>
    </row>
    <row r="3020" customFormat="false" ht="12.75" hidden="false" customHeight="false" outlineLevel="0" collapsed="false">
      <c r="A3020" s="40"/>
      <c r="B3020" s="40"/>
      <c r="C3020" s="40"/>
      <c r="D3020" s="29"/>
      <c r="E3020" s="29"/>
      <c r="F3020" s="30"/>
    </row>
    <row r="3021" customFormat="false" ht="12.75" hidden="false" customHeight="false" outlineLevel="0" collapsed="false">
      <c r="A3021" s="40"/>
      <c r="B3021" s="40"/>
      <c r="C3021" s="40"/>
      <c r="D3021" s="29"/>
      <c r="E3021" s="29"/>
      <c r="F3021" s="30"/>
    </row>
    <row r="3022" customFormat="false" ht="12.75" hidden="false" customHeight="false" outlineLevel="0" collapsed="false">
      <c r="A3022" s="40"/>
      <c r="B3022" s="40"/>
      <c r="C3022" s="40"/>
      <c r="D3022" s="29"/>
      <c r="E3022" s="29"/>
      <c r="F3022" s="30"/>
    </row>
    <row r="3023" customFormat="false" ht="12.75" hidden="false" customHeight="false" outlineLevel="0" collapsed="false">
      <c r="A3023" s="40"/>
      <c r="B3023" s="40"/>
      <c r="C3023" s="40"/>
      <c r="D3023" s="29"/>
      <c r="E3023" s="29"/>
      <c r="F3023" s="30"/>
    </row>
    <row r="3024" customFormat="false" ht="12.75" hidden="false" customHeight="false" outlineLevel="0" collapsed="false">
      <c r="A3024" s="40"/>
      <c r="B3024" s="40"/>
      <c r="C3024" s="40"/>
      <c r="D3024" s="29"/>
      <c r="E3024" s="29"/>
      <c r="F3024" s="30"/>
    </row>
    <row r="3025" customFormat="false" ht="12.75" hidden="false" customHeight="false" outlineLevel="0" collapsed="false">
      <c r="A3025" s="40"/>
      <c r="B3025" s="40"/>
      <c r="C3025" s="40"/>
      <c r="D3025" s="29"/>
      <c r="E3025" s="29"/>
      <c r="F3025" s="30"/>
    </row>
    <row r="3026" customFormat="false" ht="12.75" hidden="false" customHeight="false" outlineLevel="0" collapsed="false">
      <c r="A3026" s="40"/>
      <c r="B3026" s="40"/>
      <c r="C3026" s="40"/>
      <c r="D3026" s="29"/>
      <c r="E3026" s="29"/>
      <c r="F3026" s="30"/>
    </row>
    <row r="3027" customFormat="false" ht="12.75" hidden="false" customHeight="false" outlineLevel="0" collapsed="false">
      <c r="A3027" s="40"/>
      <c r="B3027" s="40"/>
      <c r="C3027" s="40"/>
      <c r="D3027" s="29"/>
      <c r="E3027" s="29"/>
      <c r="F3027" s="30"/>
    </row>
    <row r="3028" customFormat="false" ht="12.75" hidden="false" customHeight="false" outlineLevel="0" collapsed="false">
      <c r="A3028" s="40"/>
      <c r="B3028" s="40"/>
      <c r="C3028" s="40"/>
      <c r="D3028" s="29"/>
      <c r="E3028" s="29"/>
      <c r="F3028" s="30"/>
    </row>
    <row r="3029" customFormat="false" ht="12.75" hidden="false" customHeight="false" outlineLevel="0" collapsed="false">
      <c r="A3029" s="40"/>
      <c r="B3029" s="40"/>
      <c r="C3029" s="40"/>
      <c r="D3029" s="29"/>
      <c r="E3029" s="29"/>
      <c r="F3029" s="30"/>
    </row>
    <row r="3030" customFormat="false" ht="12.75" hidden="false" customHeight="false" outlineLevel="0" collapsed="false">
      <c r="A3030" s="40"/>
      <c r="B3030" s="40"/>
      <c r="C3030" s="40"/>
      <c r="D3030" s="29"/>
      <c r="E3030" s="29"/>
      <c r="F3030" s="30"/>
    </row>
    <row r="3031" customFormat="false" ht="12.75" hidden="false" customHeight="false" outlineLevel="0" collapsed="false">
      <c r="A3031" s="40"/>
      <c r="B3031" s="40"/>
      <c r="C3031" s="40"/>
      <c r="D3031" s="29"/>
      <c r="E3031" s="29"/>
      <c r="F3031" s="30"/>
    </row>
    <row r="3032" customFormat="false" ht="12.75" hidden="false" customHeight="false" outlineLevel="0" collapsed="false">
      <c r="A3032" s="40"/>
      <c r="B3032" s="40"/>
      <c r="C3032" s="40"/>
      <c r="D3032" s="29"/>
      <c r="E3032" s="29"/>
      <c r="F3032" s="30"/>
    </row>
    <row r="3033" customFormat="false" ht="12.75" hidden="false" customHeight="false" outlineLevel="0" collapsed="false">
      <c r="A3033" s="40"/>
      <c r="B3033" s="40"/>
      <c r="C3033" s="40"/>
      <c r="D3033" s="29"/>
      <c r="E3033" s="29"/>
      <c r="F3033" s="30"/>
    </row>
    <row r="3034" customFormat="false" ht="12.75" hidden="false" customHeight="false" outlineLevel="0" collapsed="false">
      <c r="A3034" s="40"/>
      <c r="B3034" s="40"/>
      <c r="C3034" s="40"/>
      <c r="D3034" s="29"/>
      <c r="E3034" s="29"/>
      <c r="F3034" s="30"/>
    </row>
    <row r="3035" customFormat="false" ht="12.75" hidden="false" customHeight="false" outlineLevel="0" collapsed="false">
      <c r="A3035" s="40"/>
      <c r="B3035" s="40"/>
      <c r="C3035" s="40"/>
      <c r="D3035" s="29"/>
      <c r="E3035" s="29"/>
      <c r="F3035" s="30"/>
    </row>
    <row r="3036" customFormat="false" ht="12.75" hidden="false" customHeight="false" outlineLevel="0" collapsed="false">
      <c r="A3036" s="40"/>
      <c r="B3036" s="40"/>
      <c r="C3036" s="40"/>
      <c r="D3036" s="29"/>
      <c r="E3036" s="29"/>
      <c r="F3036" s="30"/>
    </row>
    <row r="3037" customFormat="false" ht="12.75" hidden="false" customHeight="false" outlineLevel="0" collapsed="false">
      <c r="A3037" s="40"/>
      <c r="B3037" s="40"/>
      <c r="C3037" s="40"/>
      <c r="D3037" s="29"/>
      <c r="E3037" s="29"/>
      <c r="F3037" s="30"/>
    </row>
    <row r="3038" customFormat="false" ht="12.75" hidden="false" customHeight="false" outlineLevel="0" collapsed="false">
      <c r="A3038" s="40"/>
      <c r="B3038" s="40"/>
      <c r="C3038" s="40"/>
      <c r="D3038" s="29"/>
      <c r="E3038" s="29"/>
      <c r="F3038" s="30"/>
    </row>
    <row r="3039" customFormat="false" ht="12.75" hidden="false" customHeight="false" outlineLevel="0" collapsed="false">
      <c r="A3039" s="40"/>
      <c r="B3039" s="40"/>
      <c r="C3039" s="40"/>
      <c r="D3039" s="29"/>
      <c r="E3039" s="29"/>
      <c r="F3039" s="30"/>
    </row>
    <row r="3040" customFormat="false" ht="12.75" hidden="false" customHeight="false" outlineLevel="0" collapsed="false">
      <c r="A3040" s="40"/>
      <c r="B3040" s="40"/>
      <c r="C3040" s="40"/>
      <c r="D3040" s="29"/>
      <c r="E3040" s="29"/>
      <c r="F3040" s="30"/>
    </row>
    <row r="3041" customFormat="false" ht="12.75" hidden="false" customHeight="false" outlineLevel="0" collapsed="false">
      <c r="A3041" s="40"/>
      <c r="B3041" s="40"/>
      <c r="C3041" s="40"/>
      <c r="D3041" s="29"/>
      <c r="E3041" s="29"/>
      <c r="F3041" s="30"/>
    </row>
    <row r="3042" customFormat="false" ht="12.75" hidden="false" customHeight="false" outlineLevel="0" collapsed="false">
      <c r="A3042" s="40"/>
      <c r="B3042" s="40"/>
      <c r="C3042" s="40"/>
      <c r="D3042" s="29"/>
      <c r="E3042" s="29"/>
      <c r="F3042" s="30"/>
    </row>
    <row r="3043" customFormat="false" ht="12.75" hidden="false" customHeight="false" outlineLevel="0" collapsed="false">
      <c r="A3043" s="40"/>
      <c r="B3043" s="40"/>
      <c r="C3043" s="40"/>
      <c r="D3043" s="29"/>
      <c r="E3043" s="29"/>
      <c r="F3043" s="30"/>
    </row>
    <row r="3044" customFormat="false" ht="12.75" hidden="false" customHeight="false" outlineLevel="0" collapsed="false">
      <c r="A3044" s="40"/>
      <c r="B3044" s="40"/>
      <c r="C3044" s="40"/>
      <c r="D3044" s="29"/>
      <c r="E3044" s="29"/>
      <c r="F3044" s="30"/>
    </row>
    <row r="3045" customFormat="false" ht="12.75" hidden="false" customHeight="false" outlineLevel="0" collapsed="false">
      <c r="A3045" s="40"/>
      <c r="B3045" s="40"/>
      <c r="C3045" s="40"/>
      <c r="D3045" s="29"/>
      <c r="E3045" s="29"/>
      <c r="F3045" s="30"/>
    </row>
    <row r="3046" customFormat="false" ht="12.75" hidden="false" customHeight="false" outlineLevel="0" collapsed="false">
      <c r="A3046" s="40"/>
      <c r="B3046" s="40"/>
      <c r="C3046" s="40"/>
      <c r="D3046" s="29"/>
      <c r="E3046" s="29"/>
      <c r="F3046" s="30"/>
    </row>
    <row r="3047" customFormat="false" ht="12.75" hidden="false" customHeight="false" outlineLevel="0" collapsed="false">
      <c r="A3047" s="40"/>
      <c r="B3047" s="40"/>
      <c r="C3047" s="40"/>
      <c r="D3047" s="29"/>
      <c r="E3047" s="29"/>
      <c r="F3047" s="30"/>
    </row>
    <row r="3048" customFormat="false" ht="12.75" hidden="false" customHeight="false" outlineLevel="0" collapsed="false">
      <c r="A3048" s="40"/>
      <c r="B3048" s="40"/>
      <c r="C3048" s="40"/>
      <c r="D3048" s="29"/>
      <c r="E3048" s="29"/>
      <c r="F3048" s="30"/>
    </row>
    <row r="3049" customFormat="false" ht="12.75" hidden="false" customHeight="false" outlineLevel="0" collapsed="false">
      <c r="A3049" s="40"/>
      <c r="B3049" s="40"/>
      <c r="C3049" s="40"/>
      <c r="D3049" s="29"/>
      <c r="E3049" s="29"/>
      <c r="F3049" s="30"/>
    </row>
    <row r="3050" customFormat="false" ht="12.75" hidden="false" customHeight="false" outlineLevel="0" collapsed="false">
      <c r="A3050" s="40"/>
      <c r="B3050" s="40"/>
      <c r="C3050" s="40"/>
      <c r="D3050" s="29"/>
      <c r="E3050" s="29"/>
      <c r="F3050" s="30"/>
    </row>
    <row r="3051" customFormat="false" ht="12.75" hidden="false" customHeight="false" outlineLevel="0" collapsed="false">
      <c r="A3051" s="40"/>
      <c r="B3051" s="40"/>
      <c r="C3051" s="40"/>
      <c r="D3051" s="29"/>
      <c r="E3051" s="29"/>
      <c r="F3051" s="30"/>
    </row>
    <row r="3052" customFormat="false" ht="12.75" hidden="false" customHeight="false" outlineLevel="0" collapsed="false">
      <c r="A3052" s="40"/>
      <c r="B3052" s="40"/>
      <c r="C3052" s="40"/>
      <c r="D3052" s="29"/>
      <c r="E3052" s="29"/>
      <c r="F3052" s="30"/>
    </row>
    <row r="3053" customFormat="false" ht="12.75" hidden="false" customHeight="false" outlineLevel="0" collapsed="false">
      <c r="A3053" s="40"/>
      <c r="B3053" s="40"/>
      <c r="C3053" s="40"/>
      <c r="D3053" s="29"/>
      <c r="E3053" s="29"/>
      <c r="F3053" s="30"/>
    </row>
    <row r="3054" customFormat="false" ht="12.75" hidden="false" customHeight="false" outlineLevel="0" collapsed="false">
      <c r="A3054" s="40"/>
      <c r="B3054" s="40"/>
      <c r="C3054" s="40"/>
      <c r="D3054" s="29"/>
      <c r="E3054" s="29"/>
      <c r="F3054" s="30"/>
    </row>
    <row r="3055" customFormat="false" ht="12.75" hidden="false" customHeight="false" outlineLevel="0" collapsed="false">
      <c r="A3055" s="40"/>
      <c r="B3055" s="40"/>
      <c r="C3055" s="40"/>
      <c r="D3055" s="29"/>
      <c r="E3055" s="29"/>
      <c r="F3055" s="30"/>
    </row>
    <row r="3056" customFormat="false" ht="12.75" hidden="false" customHeight="false" outlineLevel="0" collapsed="false">
      <c r="A3056" s="40"/>
      <c r="B3056" s="40"/>
      <c r="C3056" s="40"/>
      <c r="D3056" s="29"/>
      <c r="E3056" s="29"/>
      <c r="F3056" s="30"/>
    </row>
    <row r="3057" customFormat="false" ht="12.75" hidden="false" customHeight="false" outlineLevel="0" collapsed="false">
      <c r="A3057" s="40"/>
      <c r="B3057" s="40"/>
      <c r="C3057" s="40"/>
      <c r="D3057" s="29"/>
      <c r="E3057" s="29"/>
      <c r="F3057" s="30"/>
    </row>
    <row r="3058" customFormat="false" ht="12.75" hidden="false" customHeight="false" outlineLevel="0" collapsed="false">
      <c r="A3058" s="40"/>
      <c r="B3058" s="40"/>
      <c r="C3058" s="40"/>
      <c r="D3058" s="29"/>
      <c r="E3058" s="29"/>
      <c r="F3058" s="30"/>
    </row>
    <row r="3059" customFormat="false" ht="12.75" hidden="false" customHeight="false" outlineLevel="0" collapsed="false">
      <c r="A3059" s="40"/>
      <c r="B3059" s="40"/>
      <c r="C3059" s="40"/>
      <c r="D3059" s="29"/>
      <c r="E3059" s="29"/>
      <c r="F3059" s="30"/>
    </row>
    <row r="3060" customFormat="false" ht="12.75" hidden="false" customHeight="false" outlineLevel="0" collapsed="false">
      <c r="A3060" s="40"/>
      <c r="B3060" s="40"/>
      <c r="C3060" s="40"/>
      <c r="D3060" s="29"/>
      <c r="E3060" s="29"/>
      <c r="F3060" s="30"/>
    </row>
    <row r="3061" customFormat="false" ht="12.75" hidden="false" customHeight="false" outlineLevel="0" collapsed="false">
      <c r="A3061" s="40"/>
      <c r="B3061" s="40"/>
      <c r="C3061" s="40"/>
      <c r="D3061" s="29"/>
      <c r="E3061" s="29"/>
      <c r="F3061" s="30"/>
    </row>
    <row r="3062" customFormat="false" ht="12.75" hidden="false" customHeight="false" outlineLevel="0" collapsed="false">
      <c r="A3062" s="40"/>
      <c r="B3062" s="40"/>
      <c r="C3062" s="40"/>
      <c r="D3062" s="29"/>
      <c r="E3062" s="29"/>
      <c r="F3062" s="30"/>
    </row>
    <row r="3063" customFormat="false" ht="12.75" hidden="false" customHeight="false" outlineLevel="0" collapsed="false">
      <c r="A3063" s="40"/>
      <c r="B3063" s="40"/>
      <c r="C3063" s="40"/>
      <c r="D3063" s="29"/>
      <c r="E3063" s="29"/>
      <c r="F3063" s="30"/>
    </row>
    <row r="3064" customFormat="false" ht="12.75" hidden="false" customHeight="false" outlineLevel="0" collapsed="false">
      <c r="A3064" s="40"/>
      <c r="B3064" s="40"/>
      <c r="C3064" s="40"/>
      <c r="D3064" s="29"/>
      <c r="E3064" s="29"/>
      <c r="F3064" s="30"/>
    </row>
    <row r="3065" customFormat="false" ht="12.75" hidden="false" customHeight="false" outlineLevel="0" collapsed="false">
      <c r="A3065" s="40"/>
      <c r="B3065" s="40"/>
      <c r="C3065" s="40"/>
      <c r="D3065" s="29"/>
      <c r="E3065" s="29"/>
      <c r="F3065" s="30"/>
    </row>
    <row r="3066" customFormat="false" ht="12.75" hidden="false" customHeight="false" outlineLevel="0" collapsed="false">
      <c r="A3066" s="40"/>
      <c r="B3066" s="40"/>
      <c r="C3066" s="40"/>
      <c r="D3066" s="29"/>
      <c r="E3066" s="29"/>
      <c r="F3066" s="30"/>
    </row>
    <row r="3067" customFormat="false" ht="12.75" hidden="false" customHeight="false" outlineLevel="0" collapsed="false">
      <c r="A3067" s="40"/>
      <c r="B3067" s="40"/>
      <c r="C3067" s="40"/>
      <c r="D3067" s="29"/>
      <c r="E3067" s="29"/>
      <c r="F3067" s="30"/>
    </row>
    <row r="3068" customFormat="false" ht="12.75" hidden="false" customHeight="false" outlineLevel="0" collapsed="false">
      <c r="A3068" s="40"/>
      <c r="B3068" s="40"/>
      <c r="C3068" s="40"/>
      <c r="D3068" s="29"/>
      <c r="E3068" s="29"/>
      <c r="F3068" s="30"/>
    </row>
    <row r="3069" customFormat="false" ht="12.75" hidden="false" customHeight="false" outlineLevel="0" collapsed="false">
      <c r="A3069" s="40"/>
      <c r="B3069" s="40"/>
      <c r="C3069" s="40"/>
      <c r="D3069" s="29"/>
      <c r="E3069" s="29"/>
      <c r="F3069" s="30"/>
    </row>
    <row r="3070" customFormat="false" ht="12.75" hidden="false" customHeight="false" outlineLevel="0" collapsed="false">
      <c r="A3070" s="40"/>
      <c r="B3070" s="40"/>
      <c r="C3070" s="40"/>
      <c r="D3070" s="29"/>
      <c r="E3070" s="29"/>
      <c r="F3070" s="30"/>
    </row>
    <row r="3071" customFormat="false" ht="12.75" hidden="false" customHeight="false" outlineLevel="0" collapsed="false">
      <c r="A3071" s="40"/>
      <c r="B3071" s="40"/>
      <c r="C3071" s="40"/>
      <c r="D3071" s="29"/>
      <c r="E3071" s="29"/>
      <c r="F3071" s="30"/>
    </row>
    <row r="3072" customFormat="false" ht="12.75" hidden="false" customHeight="false" outlineLevel="0" collapsed="false">
      <c r="A3072" s="40"/>
      <c r="B3072" s="40"/>
      <c r="C3072" s="40"/>
      <c r="D3072" s="29"/>
      <c r="E3072" s="29"/>
      <c r="F3072" s="30"/>
    </row>
    <row r="3073" customFormat="false" ht="12.75" hidden="false" customHeight="false" outlineLevel="0" collapsed="false">
      <c r="A3073" s="40"/>
      <c r="B3073" s="40"/>
      <c r="C3073" s="40"/>
      <c r="D3073" s="29"/>
      <c r="E3073" s="29"/>
      <c r="F3073" s="30"/>
    </row>
    <row r="3074" customFormat="false" ht="12.75" hidden="false" customHeight="false" outlineLevel="0" collapsed="false">
      <c r="A3074" s="40"/>
      <c r="B3074" s="40"/>
      <c r="C3074" s="40"/>
      <c r="D3074" s="29"/>
      <c r="E3074" s="29"/>
      <c r="F3074" s="30"/>
    </row>
    <row r="3075" customFormat="false" ht="12.75" hidden="false" customHeight="false" outlineLevel="0" collapsed="false">
      <c r="A3075" s="40"/>
      <c r="B3075" s="40"/>
      <c r="C3075" s="40"/>
      <c r="D3075" s="29"/>
      <c r="E3075" s="29"/>
      <c r="F3075" s="30"/>
    </row>
    <row r="3076" customFormat="false" ht="12.75" hidden="false" customHeight="false" outlineLevel="0" collapsed="false">
      <c r="A3076" s="40"/>
      <c r="B3076" s="40"/>
      <c r="C3076" s="40"/>
      <c r="D3076" s="29"/>
      <c r="E3076" s="29"/>
      <c r="F3076" s="30"/>
    </row>
    <row r="3077" customFormat="false" ht="12.75" hidden="false" customHeight="false" outlineLevel="0" collapsed="false">
      <c r="A3077" s="40"/>
      <c r="B3077" s="40"/>
      <c r="C3077" s="40"/>
      <c r="D3077" s="29"/>
      <c r="E3077" s="29"/>
      <c r="F3077" s="30"/>
    </row>
    <row r="3078" customFormat="false" ht="12.75" hidden="false" customHeight="false" outlineLevel="0" collapsed="false">
      <c r="A3078" s="40"/>
      <c r="B3078" s="40"/>
      <c r="C3078" s="40"/>
      <c r="D3078" s="29"/>
      <c r="E3078" s="29"/>
      <c r="F3078" s="30"/>
    </row>
    <row r="3079" customFormat="false" ht="12.75" hidden="false" customHeight="false" outlineLevel="0" collapsed="false">
      <c r="A3079" s="40"/>
      <c r="B3079" s="40"/>
      <c r="C3079" s="40"/>
      <c r="D3079" s="29"/>
      <c r="E3079" s="29"/>
      <c r="F3079" s="30"/>
    </row>
    <row r="3080" customFormat="false" ht="12.75" hidden="false" customHeight="false" outlineLevel="0" collapsed="false">
      <c r="A3080" s="40"/>
      <c r="B3080" s="40"/>
      <c r="C3080" s="40"/>
      <c r="D3080" s="29"/>
      <c r="E3080" s="29"/>
      <c r="F3080" s="30"/>
    </row>
    <row r="3081" customFormat="false" ht="12.75" hidden="false" customHeight="false" outlineLevel="0" collapsed="false">
      <c r="A3081" s="40"/>
      <c r="B3081" s="40"/>
      <c r="C3081" s="40"/>
      <c r="D3081" s="29"/>
      <c r="E3081" s="29"/>
      <c r="F3081" s="30"/>
    </row>
    <row r="3082" customFormat="false" ht="12.75" hidden="false" customHeight="false" outlineLevel="0" collapsed="false">
      <c r="A3082" s="40"/>
      <c r="B3082" s="40"/>
      <c r="C3082" s="40"/>
      <c r="D3082" s="29"/>
      <c r="E3082" s="29"/>
      <c r="F3082" s="30"/>
    </row>
    <row r="3083" customFormat="false" ht="12.75" hidden="false" customHeight="false" outlineLevel="0" collapsed="false">
      <c r="A3083" s="40"/>
      <c r="B3083" s="40"/>
      <c r="C3083" s="40"/>
      <c r="D3083" s="29"/>
      <c r="E3083" s="29"/>
      <c r="F3083" s="30"/>
    </row>
    <row r="3084" customFormat="false" ht="12.75" hidden="false" customHeight="false" outlineLevel="0" collapsed="false">
      <c r="A3084" s="40"/>
      <c r="B3084" s="40"/>
      <c r="C3084" s="40"/>
      <c r="D3084" s="29"/>
      <c r="E3084" s="29"/>
      <c r="F3084" s="30"/>
    </row>
    <row r="3085" customFormat="false" ht="12.75" hidden="false" customHeight="false" outlineLevel="0" collapsed="false">
      <c r="A3085" s="40"/>
      <c r="B3085" s="40"/>
      <c r="C3085" s="40"/>
      <c r="D3085" s="29"/>
      <c r="E3085" s="29"/>
      <c r="F3085" s="30"/>
    </row>
    <row r="3086" customFormat="false" ht="12.75" hidden="false" customHeight="false" outlineLevel="0" collapsed="false">
      <c r="A3086" s="40"/>
      <c r="B3086" s="40"/>
      <c r="C3086" s="40"/>
      <c r="D3086" s="29"/>
      <c r="E3086" s="29"/>
      <c r="F3086" s="30"/>
    </row>
    <row r="3087" customFormat="false" ht="12.75" hidden="false" customHeight="false" outlineLevel="0" collapsed="false">
      <c r="A3087" s="40"/>
      <c r="B3087" s="40"/>
      <c r="C3087" s="40"/>
      <c r="D3087" s="29"/>
      <c r="E3087" s="29"/>
      <c r="F3087" s="30"/>
    </row>
    <row r="3088" customFormat="false" ht="12.75" hidden="false" customHeight="false" outlineLevel="0" collapsed="false">
      <c r="A3088" s="40"/>
      <c r="B3088" s="40"/>
      <c r="C3088" s="40"/>
      <c r="D3088" s="29"/>
      <c r="E3088" s="29"/>
      <c r="F3088" s="30"/>
    </row>
    <row r="3089" customFormat="false" ht="12.75" hidden="false" customHeight="false" outlineLevel="0" collapsed="false">
      <c r="A3089" s="40"/>
      <c r="B3089" s="40"/>
      <c r="C3089" s="40"/>
      <c r="D3089" s="29"/>
      <c r="E3089" s="29"/>
      <c r="F3089" s="30"/>
    </row>
    <row r="3090" customFormat="false" ht="12.75" hidden="false" customHeight="false" outlineLevel="0" collapsed="false">
      <c r="A3090" s="40"/>
      <c r="B3090" s="40"/>
      <c r="C3090" s="40"/>
      <c r="D3090" s="29"/>
      <c r="E3090" s="29"/>
      <c r="F3090" s="30"/>
    </row>
    <row r="3091" customFormat="false" ht="12.75" hidden="false" customHeight="false" outlineLevel="0" collapsed="false">
      <c r="A3091" s="40"/>
      <c r="B3091" s="40"/>
      <c r="C3091" s="40"/>
      <c r="D3091" s="29"/>
      <c r="E3091" s="29"/>
      <c r="F3091" s="30"/>
    </row>
    <row r="3092" customFormat="false" ht="12.75" hidden="false" customHeight="false" outlineLevel="0" collapsed="false">
      <c r="A3092" s="40"/>
      <c r="B3092" s="40"/>
      <c r="C3092" s="40"/>
      <c r="D3092" s="29"/>
      <c r="E3092" s="29"/>
      <c r="F3092" s="30"/>
    </row>
    <row r="3093" customFormat="false" ht="12.75" hidden="false" customHeight="false" outlineLevel="0" collapsed="false">
      <c r="A3093" s="40"/>
      <c r="B3093" s="40"/>
      <c r="C3093" s="40"/>
      <c r="D3093" s="29"/>
      <c r="E3093" s="29"/>
      <c r="F3093" s="30"/>
    </row>
    <row r="3094" customFormat="false" ht="12.75" hidden="false" customHeight="false" outlineLevel="0" collapsed="false">
      <c r="A3094" s="40"/>
      <c r="B3094" s="40"/>
      <c r="C3094" s="40"/>
      <c r="D3094" s="29"/>
      <c r="E3094" s="29"/>
      <c r="F3094" s="30"/>
    </row>
    <row r="3095" customFormat="false" ht="12.75" hidden="false" customHeight="false" outlineLevel="0" collapsed="false">
      <c r="A3095" s="40"/>
      <c r="B3095" s="40"/>
      <c r="C3095" s="40"/>
      <c r="D3095" s="29"/>
      <c r="E3095" s="29"/>
      <c r="F3095" s="30"/>
    </row>
    <row r="3096" customFormat="false" ht="12.75" hidden="false" customHeight="false" outlineLevel="0" collapsed="false">
      <c r="A3096" s="40"/>
      <c r="B3096" s="40"/>
      <c r="C3096" s="40"/>
      <c r="D3096" s="29"/>
      <c r="E3096" s="29"/>
      <c r="F3096" s="30"/>
    </row>
    <row r="3097" customFormat="false" ht="12.75" hidden="false" customHeight="false" outlineLevel="0" collapsed="false">
      <c r="A3097" s="40"/>
      <c r="B3097" s="40"/>
      <c r="C3097" s="40"/>
      <c r="D3097" s="29"/>
      <c r="E3097" s="29"/>
      <c r="F3097" s="30"/>
    </row>
    <row r="3098" customFormat="false" ht="12.75" hidden="false" customHeight="false" outlineLevel="0" collapsed="false">
      <c r="A3098" s="40"/>
      <c r="B3098" s="40"/>
      <c r="C3098" s="40"/>
      <c r="D3098" s="29"/>
      <c r="E3098" s="29"/>
      <c r="F3098" s="30"/>
    </row>
    <row r="3099" customFormat="false" ht="12.75" hidden="false" customHeight="false" outlineLevel="0" collapsed="false">
      <c r="A3099" s="40"/>
      <c r="B3099" s="40"/>
      <c r="C3099" s="40"/>
      <c r="D3099" s="29"/>
      <c r="E3099" s="29"/>
      <c r="F3099" s="30"/>
    </row>
    <row r="3100" customFormat="false" ht="12.75" hidden="false" customHeight="false" outlineLevel="0" collapsed="false">
      <c r="A3100" s="40"/>
      <c r="B3100" s="40"/>
      <c r="C3100" s="40"/>
      <c r="D3100" s="29"/>
      <c r="E3100" s="29"/>
      <c r="F3100" s="30"/>
    </row>
    <row r="3101" customFormat="false" ht="12.75" hidden="false" customHeight="false" outlineLevel="0" collapsed="false">
      <c r="A3101" s="40"/>
      <c r="B3101" s="40"/>
      <c r="C3101" s="40"/>
      <c r="D3101" s="29"/>
      <c r="E3101" s="29"/>
      <c r="F3101" s="30"/>
    </row>
    <row r="3102" customFormat="false" ht="12.75" hidden="false" customHeight="false" outlineLevel="0" collapsed="false">
      <c r="A3102" s="40"/>
      <c r="B3102" s="40"/>
      <c r="C3102" s="40"/>
      <c r="D3102" s="29"/>
      <c r="E3102" s="29"/>
      <c r="F3102" s="30"/>
    </row>
    <row r="3103" customFormat="false" ht="12.75" hidden="false" customHeight="false" outlineLevel="0" collapsed="false">
      <c r="A3103" s="40"/>
      <c r="B3103" s="40"/>
      <c r="C3103" s="40"/>
      <c r="D3103" s="29"/>
      <c r="E3103" s="29"/>
      <c r="F3103" s="30"/>
    </row>
    <row r="3104" customFormat="false" ht="12.75" hidden="false" customHeight="false" outlineLevel="0" collapsed="false">
      <c r="A3104" s="40"/>
      <c r="B3104" s="40"/>
      <c r="C3104" s="40"/>
      <c r="D3104" s="29"/>
      <c r="E3104" s="29"/>
      <c r="F3104" s="30"/>
    </row>
    <row r="3105" customFormat="false" ht="12.75" hidden="false" customHeight="false" outlineLevel="0" collapsed="false">
      <c r="A3105" s="40"/>
      <c r="B3105" s="40"/>
      <c r="C3105" s="40"/>
      <c r="D3105" s="29"/>
      <c r="E3105" s="29"/>
      <c r="F3105" s="30"/>
    </row>
    <row r="3106" customFormat="false" ht="12.75" hidden="false" customHeight="false" outlineLevel="0" collapsed="false">
      <c r="A3106" s="40"/>
      <c r="B3106" s="40"/>
      <c r="C3106" s="40"/>
      <c r="D3106" s="29"/>
      <c r="E3106" s="29"/>
      <c r="F3106" s="30"/>
    </row>
    <row r="3107" customFormat="false" ht="12.75" hidden="false" customHeight="false" outlineLevel="0" collapsed="false">
      <c r="A3107" s="40"/>
      <c r="B3107" s="40"/>
      <c r="C3107" s="40"/>
      <c r="D3107" s="29"/>
      <c r="E3107" s="29"/>
      <c r="F3107" s="30"/>
    </row>
    <row r="3108" customFormat="false" ht="12.75" hidden="false" customHeight="false" outlineLevel="0" collapsed="false">
      <c r="A3108" s="40"/>
      <c r="B3108" s="40"/>
      <c r="C3108" s="40"/>
      <c r="D3108" s="29"/>
      <c r="E3108" s="29"/>
      <c r="F3108" s="30"/>
    </row>
    <row r="3109" customFormat="false" ht="12.75" hidden="false" customHeight="false" outlineLevel="0" collapsed="false">
      <c r="A3109" s="40"/>
      <c r="B3109" s="40"/>
      <c r="C3109" s="40"/>
      <c r="D3109" s="29"/>
      <c r="E3109" s="29"/>
      <c r="F3109" s="30"/>
    </row>
    <row r="3110" customFormat="false" ht="12.75" hidden="false" customHeight="false" outlineLevel="0" collapsed="false">
      <c r="A3110" s="40"/>
      <c r="B3110" s="40"/>
      <c r="C3110" s="40"/>
      <c r="D3110" s="29"/>
      <c r="E3110" s="29"/>
      <c r="F3110" s="30"/>
    </row>
    <row r="3111" customFormat="false" ht="12.75" hidden="false" customHeight="false" outlineLevel="0" collapsed="false">
      <c r="A3111" s="40"/>
      <c r="B3111" s="40"/>
      <c r="C3111" s="40"/>
      <c r="D3111" s="29"/>
      <c r="E3111" s="29"/>
      <c r="F3111" s="30"/>
    </row>
    <row r="3112" customFormat="false" ht="12.75" hidden="false" customHeight="false" outlineLevel="0" collapsed="false">
      <c r="A3112" s="40"/>
      <c r="B3112" s="40"/>
      <c r="C3112" s="40"/>
      <c r="D3112" s="29"/>
      <c r="E3112" s="29"/>
      <c r="F3112" s="30"/>
    </row>
    <row r="3113" customFormat="false" ht="12.75" hidden="false" customHeight="false" outlineLevel="0" collapsed="false">
      <c r="A3113" s="40"/>
      <c r="B3113" s="40"/>
      <c r="C3113" s="40"/>
      <c r="D3113" s="29"/>
      <c r="E3113" s="29"/>
      <c r="F3113" s="30"/>
    </row>
    <row r="3114" customFormat="false" ht="12.75" hidden="false" customHeight="false" outlineLevel="0" collapsed="false">
      <c r="A3114" s="40"/>
      <c r="B3114" s="40"/>
      <c r="C3114" s="40"/>
      <c r="D3114" s="29"/>
      <c r="E3114" s="29"/>
      <c r="F3114" s="30"/>
    </row>
    <row r="3115" customFormat="false" ht="12.75" hidden="false" customHeight="false" outlineLevel="0" collapsed="false">
      <c r="A3115" s="40"/>
      <c r="B3115" s="40"/>
      <c r="C3115" s="40"/>
      <c r="D3115" s="29"/>
      <c r="E3115" s="29"/>
      <c r="F3115" s="30"/>
    </row>
    <row r="3116" customFormat="false" ht="12.75" hidden="false" customHeight="false" outlineLevel="0" collapsed="false">
      <c r="A3116" s="40"/>
      <c r="B3116" s="40"/>
      <c r="C3116" s="40"/>
      <c r="D3116" s="29"/>
      <c r="E3116" s="29"/>
      <c r="F3116" s="30"/>
    </row>
    <row r="3117" customFormat="false" ht="12.75" hidden="false" customHeight="false" outlineLevel="0" collapsed="false">
      <c r="A3117" s="40"/>
      <c r="B3117" s="40"/>
      <c r="C3117" s="40"/>
      <c r="D3117" s="29"/>
      <c r="E3117" s="29"/>
      <c r="F3117" s="30"/>
    </row>
    <row r="3118" customFormat="false" ht="12.75" hidden="false" customHeight="false" outlineLevel="0" collapsed="false">
      <c r="A3118" s="40"/>
      <c r="B3118" s="40"/>
      <c r="C3118" s="40"/>
      <c r="D3118" s="29"/>
      <c r="E3118" s="29"/>
      <c r="F3118" s="30"/>
    </row>
    <row r="3119" customFormat="false" ht="12.75" hidden="false" customHeight="false" outlineLevel="0" collapsed="false">
      <c r="A3119" s="40"/>
      <c r="B3119" s="40"/>
      <c r="C3119" s="40"/>
      <c r="D3119" s="29"/>
      <c r="E3119" s="29"/>
      <c r="F3119" s="30"/>
    </row>
    <row r="3120" customFormat="false" ht="12.75" hidden="false" customHeight="false" outlineLevel="0" collapsed="false">
      <c r="A3120" s="40"/>
      <c r="B3120" s="40"/>
      <c r="C3120" s="40"/>
      <c r="D3120" s="29"/>
      <c r="E3120" s="29"/>
      <c r="F3120" s="30"/>
    </row>
    <row r="3121" customFormat="false" ht="12.75" hidden="false" customHeight="false" outlineLevel="0" collapsed="false">
      <c r="A3121" s="40"/>
      <c r="B3121" s="40"/>
      <c r="C3121" s="40"/>
      <c r="D3121" s="29"/>
      <c r="E3121" s="29"/>
      <c r="F3121" s="30"/>
    </row>
    <row r="3122" customFormat="false" ht="12.75" hidden="false" customHeight="false" outlineLevel="0" collapsed="false">
      <c r="A3122" s="40"/>
      <c r="B3122" s="40"/>
      <c r="C3122" s="40"/>
      <c r="D3122" s="29"/>
      <c r="E3122" s="29"/>
      <c r="F3122" s="30"/>
    </row>
    <row r="3123" customFormat="false" ht="12.75" hidden="false" customHeight="false" outlineLevel="0" collapsed="false">
      <c r="A3123" s="40"/>
      <c r="B3123" s="40"/>
      <c r="C3123" s="40"/>
      <c r="D3123" s="29"/>
      <c r="E3123" s="29"/>
      <c r="F3123" s="30"/>
    </row>
    <row r="3124" customFormat="false" ht="12.75" hidden="false" customHeight="false" outlineLevel="0" collapsed="false">
      <c r="A3124" s="40"/>
      <c r="B3124" s="40"/>
      <c r="C3124" s="40"/>
      <c r="D3124" s="29"/>
      <c r="E3124" s="29"/>
      <c r="F3124" s="30"/>
    </row>
    <row r="3125" customFormat="false" ht="12.75" hidden="false" customHeight="false" outlineLevel="0" collapsed="false">
      <c r="A3125" s="40"/>
      <c r="B3125" s="40"/>
      <c r="C3125" s="40"/>
      <c r="D3125" s="29"/>
      <c r="E3125" s="29"/>
      <c r="F3125" s="30"/>
    </row>
    <row r="3126" customFormat="false" ht="12.75" hidden="false" customHeight="false" outlineLevel="0" collapsed="false">
      <c r="A3126" s="40"/>
      <c r="B3126" s="40"/>
      <c r="C3126" s="40"/>
      <c r="D3126" s="29"/>
      <c r="E3126" s="29"/>
      <c r="F3126" s="30"/>
    </row>
    <row r="3127" customFormat="false" ht="12.75" hidden="false" customHeight="false" outlineLevel="0" collapsed="false">
      <c r="A3127" s="40"/>
      <c r="B3127" s="40"/>
      <c r="C3127" s="40"/>
      <c r="D3127" s="29"/>
      <c r="E3127" s="29"/>
      <c r="F3127" s="30"/>
    </row>
    <row r="3128" customFormat="false" ht="12.75" hidden="false" customHeight="false" outlineLevel="0" collapsed="false">
      <c r="A3128" s="40"/>
      <c r="B3128" s="40"/>
      <c r="C3128" s="40"/>
      <c r="D3128" s="29"/>
      <c r="E3128" s="29"/>
      <c r="F3128" s="30"/>
    </row>
    <row r="3129" customFormat="false" ht="12.75" hidden="false" customHeight="false" outlineLevel="0" collapsed="false">
      <c r="A3129" s="40"/>
      <c r="B3129" s="40"/>
      <c r="C3129" s="40"/>
      <c r="D3129" s="29"/>
      <c r="E3129" s="29"/>
      <c r="F3129" s="30"/>
    </row>
    <row r="3130" customFormat="false" ht="12.75" hidden="false" customHeight="false" outlineLevel="0" collapsed="false">
      <c r="A3130" s="40"/>
      <c r="B3130" s="40"/>
      <c r="C3130" s="40"/>
      <c r="D3130" s="29"/>
      <c r="E3130" s="29"/>
      <c r="F3130" s="30"/>
    </row>
    <row r="3131" customFormat="false" ht="12.75" hidden="false" customHeight="false" outlineLevel="0" collapsed="false">
      <c r="A3131" s="40"/>
      <c r="B3131" s="40"/>
      <c r="C3131" s="40"/>
      <c r="D3131" s="29"/>
      <c r="E3131" s="29"/>
      <c r="F3131" s="30"/>
    </row>
    <row r="3132" customFormat="false" ht="12.75" hidden="false" customHeight="false" outlineLevel="0" collapsed="false">
      <c r="A3132" s="40"/>
      <c r="B3132" s="40"/>
      <c r="C3132" s="40"/>
      <c r="D3132" s="29"/>
      <c r="E3132" s="29"/>
      <c r="F3132" s="30"/>
    </row>
    <row r="3133" customFormat="false" ht="12.75" hidden="false" customHeight="false" outlineLevel="0" collapsed="false">
      <c r="A3133" s="40"/>
      <c r="B3133" s="40"/>
      <c r="C3133" s="40"/>
      <c r="D3133" s="29"/>
      <c r="E3133" s="29"/>
      <c r="F3133" s="30"/>
    </row>
    <row r="3134" customFormat="false" ht="12.75" hidden="false" customHeight="false" outlineLevel="0" collapsed="false">
      <c r="A3134" s="40"/>
      <c r="B3134" s="40"/>
      <c r="C3134" s="40"/>
      <c r="D3134" s="29"/>
      <c r="E3134" s="29"/>
      <c r="F3134" s="30"/>
    </row>
    <row r="3135" customFormat="false" ht="12.75" hidden="false" customHeight="false" outlineLevel="0" collapsed="false">
      <c r="A3135" s="40"/>
      <c r="B3135" s="40"/>
      <c r="C3135" s="40"/>
      <c r="D3135" s="29"/>
      <c r="E3135" s="29"/>
      <c r="F3135" s="30"/>
    </row>
    <row r="3136" customFormat="false" ht="12.75" hidden="false" customHeight="false" outlineLevel="0" collapsed="false">
      <c r="A3136" s="40"/>
      <c r="B3136" s="40"/>
      <c r="C3136" s="40"/>
      <c r="D3136" s="29"/>
      <c r="E3136" s="29"/>
      <c r="F3136" s="30"/>
    </row>
    <row r="3137" customFormat="false" ht="12.75" hidden="false" customHeight="false" outlineLevel="0" collapsed="false">
      <c r="A3137" s="40"/>
      <c r="B3137" s="40"/>
      <c r="C3137" s="40"/>
      <c r="D3137" s="29"/>
      <c r="E3137" s="29"/>
      <c r="F3137" s="30"/>
    </row>
    <row r="3138" customFormat="false" ht="12.75" hidden="false" customHeight="false" outlineLevel="0" collapsed="false">
      <c r="A3138" s="40"/>
      <c r="B3138" s="40"/>
      <c r="C3138" s="40"/>
      <c r="D3138" s="29"/>
      <c r="E3138" s="29"/>
      <c r="F3138" s="30"/>
    </row>
    <row r="3139" customFormat="false" ht="12.75" hidden="false" customHeight="false" outlineLevel="0" collapsed="false">
      <c r="A3139" s="40"/>
      <c r="B3139" s="40"/>
      <c r="C3139" s="40"/>
      <c r="D3139" s="29"/>
      <c r="E3139" s="29"/>
      <c r="F3139" s="30"/>
    </row>
    <row r="3140" customFormat="false" ht="12.75" hidden="false" customHeight="false" outlineLevel="0" collapsed="false">
      <c r="A3140" s="40"/>
      <c r="B3140" s="40"/>
      <c r="C3140" s="40"/>
      <c r="D3140" s="29"/>
      <c r="E3140" s="29"/>
      <c r="F3140" s="30"/>
    </row>
    <row r="3141" customFormat="false" ht="12.75" hidden="false" customHeight="false" outlineLevel="0" collapsed="false">
      <c r="A3141" s="40"/>
      <c r="B3141" s="40"/>
      <c r="C3141" s="40"/>
      <c r="D3141" s="29"/>
      <c r="E3141" s="29"/>
      <c r="F3141" s="30"/>
    </row>
    <row r="3142" customFormat="false" ht="12.75" hidden="false" customHeight="false" outlineLevel="0" collapsed="false">
      <c r="A3142" s="40"/>
      <c r="B3142" s="40"/>
      <c r="C3142" s="40"/>
      <c r="D3142" s="29"/>
      <c r="E3142" s="29"/>
      <c r="F3142" s="30"/>
    </row>
    <row r="3143" customFormat="false" ht="12.75" hidden="false" customHeight="false" outlineLevel="0" collapsed="false">
      <c r="A3143" s="40"/>
      <c r="B3143" s="40"/>
      <c r="C3143" s="40"/>
      <c r="D3143" s="29"/>
      <c r="E3143" s="29"/>
      <c r="F3143" s="30"/>
    </row>
    <row r="3144" customFormat="false" ht="12.75" hidden="false" customHeight="false" outlineLevel="0" collapsed="false">
      <c r="A3144" s="40"/>
      <c r="B3144" s="40"/>
      <c r="C3144" s="40"/>
      <c r="D3144" s="29"/>
      <c r="E3144" s="29"/>
      <c r="F3144" s="30"/>
    </row>
    <row r="3145" customFormat="false" ht="12.75" hidden="false" customHeight="false" outlineLevel="0" collapsed="false">
      <c r="A3145" s="40"/>
      <c r="B3145" s="40"/>
      <c r="C3145" s="40"/>
      <c r="D3145" s="29"/>
      <c r="E3145" s="29"/>
      <c r="F3145" s="30"/>
    </row>
    <row r="3146" customFormat="false" ht="12.75" hidden="false" customHeight="false" outlineLevel="0" collapsed="false">
      <c r="A3146" s="40"/>
      <c r="B3146" s="40"/>
      <c r="C3146" s="40"/>
      <c r="D3146" s="29"/>
      <c r="E3146" s="29"/>
      <c r="F3146" s="30"/>
    </row>
    <row r="3147" customFormat="false" ht="12.75" hidden="false" customHeight="false" outlineLevel="0" collapsed="false">
      <c r="A3147" s="40"/>
      <c r="B3147" s="40"/>
      <c r="C3147" s="40"/>
      <c r="D3147" s="29"/>
      <c r="E3147" s="29"/>
      <c r="F3147" s="30"/>
    </row>
    <row r="3148" customFormat="false" ht="12.75" hidden="false" customHeight="false" outlineLevel="0" collapsed="false">
      <c r="A3148" s="40"/>
      <c r="B3148" s="40"/>
      <c r="C3148" s="40"/>
      <c r="D3148" s="29"/>
      <c r="E3148" s="29"/>
      <c r="F3148" s="30"/>
    </row>
    <row r="3149" customFormat="false" ht="12.75" hidden="false" customHeight="false" outlineLevel="0" collapsed="false">
      <c r="A3149" s="40"/>
      <c r="B3149" s="40"/>
      <c r="C3149" s="40"/>
      <c r="D3149" s="29"/>
      <c r="E3149" s="29"/>
      <c r="F3149" s="30"/>
    </row>
    <row r="3150" customFormat="false" ht="12.75" hidden="false" customHeight="false" outlineLevel="0" collapsed="false">
      <c r="A3150" s="40"/>
      <c r="B3150" s="40"/>
      <c r="C3150" s="40"/>
      <c r="D3150" s="29"/>
      <c r="E3150" s="29"/>
      <c r="F3150" s="30"/>
    </row>
    <row r="3151" customFormat="false" ht="12.75" hidden="false" customHeight="false" outlineLevel="0" collapsed="false">
      <c r="A3151" s="40"/>
      <c r="B3151" s="40"/>
      <c r="C3151" s="40"/>
      <c r="D3151" s="29"/>
      <c r="E3151" s="29"/>
      <c r="F3151" s="30"/>
    </row>
    <row r="3152" customFormat="false" ht="12.75" hidden="false" customHeight="false" outlineLevel="0" collapsed="false">
      <c r="A3152" s="40"/>
      <c r="B3152" s="40"/>
      <c r="C3152" s="40"/>
      <c r="D3152" s="29"/>
      <c r="E3152" s="29"/>
      <c r="F3152" s="30"/>
    </row>
    <row r="3153" customFormat="false" ht="12.75" hidden="false" customHeight="false" outlineLevel="0" collapsed="false">
      <c r="A3153" s="40"/>
      <c r="B3153" s="40"/>
      <c r="C3153" s="40"/>
      <c r="D3153" s="29"/>
      <c r="E3153" s="29"/>
      <c r="F3153" s="30"/>
    </row>
    <row r="3154" customFormat="false" ht="12.75" hidden="false" customHeight="false" outlineLevel="0" collapsed="false">
      <c r="A3154" s="40"/>
      <c r="B3154" s="40"/>
      <c r="C3154" s="40"/>
      <c r="D3154" s="29"/>
      <c r="E3154" s="29"/>
      <c r="F3154" s="30"/>
    </row>
    <row r="3155" customFormat="false" ht="12.75" hidden="false" customHeight="false" outlineLevel="0" collapsed="false">
      <c r="A3155" s="40"/>
      <c r="B3155" s="40"/>
      <c r="C3155" s="40"/>
      <c r="D3155" s="29"/>
      <c r="E3155" s="29"/>
      <c r="F3155" s="30"/>
    </row>
    <row r="3156" customFormat="false" ht="12.75" hidden="false" customHeight="false" outlineLevel="0" collapsed="false">
      <c r="A3156" s="40"/>
      <c r="B3156" s="40"/>
      <c r="C3156" s="40"/>
      <c r="D3156" s="29"/>
      <c r="E3156" s="29"/>
      <c r="F3156" s="30"/>
    </row>
    <row r="3157" customFormat="false" ht="12.75" hidden="false" customHeight="false" outlineLevel="0" collapsed="false">
      <c r="A3157" s="40"/>
      <c r="B3157" s="40"/>
      <c r="C3157" s="40"/>
      <c r="D3157" s="29"/>
      <c r="E3157" s="29"/>
      <c r="F3157" s="30"/>
    </row>
    <row r="3158" customFormat="false" ht="12.75" hidden="false" customHeight="false" outlineLevel="0" collapsed="false">
      <c r="A3158" s="40"/>
      <c r="B3158" s="40"/>
      <c r="C3158" s="40"/>
      <c r="D3158" s="29"/>
      <c r="E3158" s="29"/>
      <c r="F3158" s="30"/>
    </row>
    <row r="3159" customFormat="false" ht="12.75" hidden="false" customHeight="false" outlineLevel="0" collapsed="false">
      <c r="A3159" s="40"/>
      <c r="B3159" s="40"/>
      <c r="C3159" s="40"/>
      <c r="D3159" s="29"/>
      <c r="E3159" s="29"/>
      <c r="F3159" s="30"/>
    </row>
    <row r="3160" customFormat="false" ht="12.75" hidden="false" customHeight="false" outlineLevel="0" collapsed="false">
      <c r="A3160" s="40"/>
      <c r="B3160" s="40"/>
      <c r="C3160" s="40"/>
      <c r="D3160" s="29"/>
      <c r="E3160" s="29"/>
      <c r="F3160" s="30"/>
    </row>
    <row r="3161" customFormat="false" ht="12.75" hidden="false" customHeight="false" outlineLevel="0" collapsed="false">
      <c r="A3161" s="40"/>
      <c r="B3161" s="40"/>
      <c r="C3161" s="40"/>
      <c r="D3161" s="29"/>
      <c r="E3161" s="29"/>
      <c r="F3161" s="30"/>
    </row>
    <row r="3162" customFormat="false" ht="12.75" hidden="false" customHeight="false" outlineLevel="0" collapsed="false">
      <c r="A3162" s="40"/>
      <c r="B3162" s="40"/>
      <c r="C3162" s="40"/>
      <c r="D3162" s="29"/>
      <c r="E3162" s="29"/>
      <c r="F3162" s="30"/>
    </row>
    <row r="3163" customFormat="false" ht="12.75" hidden="false" customHeight="false" outlineLevel="0" collapsed="false">
      <c r="A3163" s="40"/>
      <c r="B3163" s="40"/>
      <c r="C3163" s="40"/>
      <c r="D3163" s="29"/>
      <c r="E3163" s="29"/>
      <c r="F3163" s="30"/>
    </row>
    <row r="3164" customFormat="false" ht="12.75" hidden="false" customHeight="false" outlineLevel="0" collapsed="false">
      <c r="A3164" s="40"/>
      <c r="B3164" s="40"/>
      <c r="C3164" s="40"/>
      <c r="D3164" s="29"/>
      <c r="E3164" s="29"/>
      <c r="F3164" s="30"/>
    </row>
    <row r="3165" customFormat="false" ht="12.75" hidden="false" customHeight="false" outlineLevel="0" collapsed="false">
      <c r="A3165" s="40"/>
      <c r="B3165" s="40"/>
      <c r="C3165" s="40"/>
      <c r="D3165" s="29"/>
      <c r="E3165" s="29"/>
      <c r="F3165" s="30"/>
    </row>
    <row r="3166" customFormat="false" ht="12.75" hidden="false" customHeight="false" outlineLevel="0" collapsed="false">
      <c r="A3166" s="40"/>
      <c r="B3166" s="40"/>
      <c r="C3166" s="40"/>
      <c r="D3166" s="29"/>
      <c r="E3166" s="29"/>
      <c r="F3166" s="30"/>
    </row>
    <row r="3167" customFormat="false" ht="12.75" hidden="false" customHeight="false" outlineLevel="0" collapsed="false">
      <c r="A3167" s="40"/>
      <c r="B3167" s="40"/>
      <c r="C3167" s="40"/>
      <c r="D3167" s="29"/>
      <c r="E3167" s="29"/>
      <c r="F3167" s="30"/>
    </row>
    <row r="3168" customFormat="false" ht="12.75" hidden="false" customHeight="false" outlineLevel="0" collapsed="false">
      <c r="A3168" s="40"/>
      <c r="B3168" s="40"/>
      <c r="C3168" s="40"/>
      <c r="D3168" s="29"/>
      <c r="E3168" s="29"/>
      <c r="F3168" s="30"/>
    </row>
    <row r="3169" customFormat="false" ht="12.75" hidden="false" customHeight="false" outlineLevel="0" collapsed="false">
      <c r="A3169" s="40"/>
      <c r="B3169" s="40"/>
      <c r="C3169" s="40"/>
      <c r="D3169" s="29"/>
      <c r="E3169" s="29"/>
      <c r="F3169" s="30"/>
    </row>
    <row r="3170" customFormat="false" ht="12.75" hidden="false" customHeight="false" outlineLevel="0" collapsed="false">
      <c r="A3170" s="40"/>
      <c r="B3170" s="40"/>
      <c r="C3170" s="40"/>
      <c r="D3170" s="29"/>
      <c r="E3170" s="29"/>
      <c r="F3170" s="30"/>
    </row>
    <row r="3171" customFormat="false" ht="12.75" hidden="false" customHeight="false" outlineLevel="0" collapsed="false">
      <c r="A3171" s="40"/>
      <c r="B3171" s="40"/>
      <c r="C3171" s="40"/>
      <c r="D3171" s="29"/>
      <c r="E3171" s="29"/>
      <c r="F3171" s="30"/>
    </row>
    <row r="3172" customFormat="false" ht="12.75" hidden="false" customHeight="false" outlineLevel="0" collapsed="false">
      <c r="A3172" s="40"/>
      <c r="B3172" s="40"/>
      <c r="C3172" s="40"/>
      <c r="D3172" s="29"/>
      <c r="E3172" s="29"/>
      <c r="F3172" s="30"/>
    </row>
    <row r="3173" customFormat="false" ht="12.75" hidden="false" customHeight="false" outlineLevel="0" collapsed="false">
      <c r="A3173" s="40"/>
      <c r="B3173" s="40"/>
      <c r="C3173" s="40"/>
      <c r="D3173" s="29"/>
      <c r="E3173" s="29"/>
      <c r="F3173" s="30"/>
    </row>
    <row r="3174" customFormat="false" ht="12.75" hidden="false" customHeight="false" outlineLevel="0" collapsed="false">
      <c r="A3174" s="40"/>
      <c r="B3174" s="40"/>
      <c r="C3174" s="40"/>
      <c r="D3174" s="29"/>
      <c r="E3174" s="29"/>
      <c r="F3174" s="30"/>
    </row>
    <row r="3175" customFormat="false" ht="12.75" hidden="false" customHeight="false" outlineLevel="0" collapsed="false">
      <c r="A3175" s="40"/>
      <c r="B3175" s="40"/>
      <c r="C3175" s="40"/>
      <c r="D3175" s="29"/>
      <c r="E3175" s="29"/>
      <c r="F3175" s="30"/>
    </row>
    <row r="3176" customFormat="false" ht="12.75" hidden="false" customHeight="false" outlineLevel="0" collapsed="false">
      <c r="A3176" s="40"/>
      <c r="B3176" s="40"/>
      <c r="C3176" s="40"/>
      <c r="D3176" s="29"/>
      <c r="E3176" s="29"/>
      <c r="F3176" s="30"/>
    </row>
    <row r="3177" customFormat="false" ht="12.75" hidden="false" customHeight="false" outlineLevel="0" collapsed="false">
      <c r="A3177" s="40"/>
      <c r="B3177" s="40"/>
      <c r="C3177" s="40"/>
      <c r="D3177" s="29"/>
      <c r="E3177" s="29"/>
      <c r="F3177" s="30"/>
    </row>
    <row r="3178" customFormat="false" ht="12.75" hidden="false" customHeight="false" outlineLevel="0" collapsed="false">
      <c r="A3178" s="40"/>
      <c r="B3178" s="40"/>
      <c r="C3178" s="40"/>
      <c r="D3178" s="29"/>
      <c r="E3178" s="29"/>
      <c r="F3178" s="30"/>
    </row>
    <row r="3179" customFormat="false" ht="12.75" hidden="false" customHeight="false" outlineLevel="0" collapsed="false">
      <c r="A3179" s="40"/>
      <c r="B3179" s="40"/>
      <c r="C3179" s="40"/>
      <c r="D3179" s="29"/>
      <c r="E3179" s="29"/>
      <c r="F3179" s="30"/>
    </row>
    <row r="3180" customFormat="false" ht="12.75" hidden="false" customHeight="false" outlineLevel="0" collapsed="false">
      <c r="A3180" s="40"/>
      <c r="B3180" s="40"/>
      <c r="C3180" s="40"/>
      <c r="D3180" s="29"/>
      <c r="E3180" s="29"/>
      <c r="F3180" s="30"/>
    </row>
    <row r="3181" customFormat="false" ht="12.75" hidden="false" customHeight="false" outlineLevel="0" collapsed="false">
      <c r="A3181" s="40"/>
      <c r="B3181" s="40"/>
      <c r="C3181" s="40"/>
      <c r="D3181" s="29"/>
      <c r="E3181" s="29"/>
      <c r="F3181" s="30"/>
    </row>
    <row r="3182" customFormat="false" ht="12.75" hidden="false" customHeight="false" outlineLevel="0" collapsed="false">
      <c r="A3182" s="40"/>
      <c r="B3182" s="40"/>
      <c r="C3182" s="40"/>
      <c r="D3182" s="29"/>
      <c r="E3182" s="29"/>
      <c r="F3182" s="30"/>
    </row>
    <row r="3183" customFormat="false" ht="12.75" hidden="false" customHeight="false" outlineLevel="0" collapsed="false">
      <c r="A3183" s="40"/>
      <c r="B3183" s="40"/>
      <c r="C3183" s="40"/>
      <c r="D3183" s="29"/>
      <c r="E3183" s="29"/>
      <c r="F3183" s="30"/>
    </row>
    <row r="3184" customFormat="false" ht="12.75" hidden="false" customHeight="false" outlineLevel="0" collapsed="false">
      <c r="A3184" s="40"/>
      <c r="B3184" s="40"/>
      <c r="C3184" s="40"/>
      <c r="D3184" s="29"/>
      <c r="E3184" s="29"/>
      <c r="F3184" s="30"/>
    </row>
    <row r="3185" customFormat="false" ht="12.75" hidden="false" customHeight="false" outlineLevel="0" collapsed="false">
      <c r="A3185" s="40"/>
      <c r="B3185" s="40"/>
      <c r="C3185" s="40"/>
      <c r="D3185" s="29"/>
      <c r="E3185" s="29"/>
      <c r="F3185" s="30"/>
    </row>
    <row r="3186" customFormat="false" ht="12.75" hidden="false" customHeight="false" outlineLevel="0" collapsed="false">
      <c r="A3186" s="40"/>
      <c r="B3186" s="40"/>
      <c r="C3186" s="40"/>
      <c r="D3186" s="29"/>
      <c r="E3186" s="29"/>
      <c r="F3186" s="30"/>
    </row>
    <row r="3187" customFormat="false" ht="12.75" hidden="false" customHeight="false" outlineLevel="0" collapsed="false">
      <c r="A3187" s="40"/>
      <c r="B3187" s="40"/>
      <c r="C3187" s="40"/>
      <c r="D3187" s="29"/>
      <c r="E3187" s="29"/>
      <c r="F3187" s="30"/>
    </row>
    <row r="3188" customFormat="false" ht="12.75" hidden="false" customHeight="false" outlineLevel="0" collapsed="false">
      <c r="A3188" s="40"/>
      <c r="B3188" s="40"/>
      <c r="C3188" s="40"/>
      <c r="D3188" s="29"/>
      <c r="E3188" s="29"/>
      <c r="F3188" s="30"/>
    </row>
    <row r="3189" customFormat="false" ht="12.75" hidden="false" customHeight="false" outlineLevel="0" collapsed="false">
      <c r="A3189" s="40"/>
      <c r="B3189" s="40"/>
      <c r="C3189" s="40"/>
      <c r="D3189" s="29"/>
      <c r="E3189" s="29"/>
      <c r="F3189" s="30"/>
    </row>
    <row r="3190" customFormat="false" ht="12.75" hidden="false" customHeight="false" outlineLevel="0" collapsed="false">
      <c r="A3190" s="40"/>
      <c r="B3190" s="40"/>
      <c r="C3190" s="40"/>
      <c r="D3190" s="29"/>
      <c r="E3190" s="29"/>
      <c r="F3190" s="30"/>
    </row>
    <row r="3191" customFormat="false" ht="12.75" hidden="false" customHeight="false" outlineLevel="0" collapsed="false">
      <c r="A3191" s="40"/>
      <c r="B3191" s="40"/>
      <c r="C3191" s="40"/>
      <c r="D3191" s="29"/>
      <c r="E3191" s="29"/>
      <c r="F3191" s="30"/>
    </row>
    <row r="3192" customFormat="false" ht="12.75" hidden="false" customHeight="false" outlineLevel="0" collapsed="false">
      <c r="A3192" s="40"/>
      <c r="B3192" s="40"/>
      <c r="C3192" s="40"/>
      <c r="D3192" s="29"/>
      <c r="E3192" s="29"/>
      <c r="F3192" s="30"/>
    </row>
    <row r="3193" customFormat="false" ht="12.75" hidden="false" customHeight="false" outlineLevel="0" collapsed="false">
      <c r="A3193" s="40"/>
      <c r="B3193" s="40"/>
      <c r="C3193" s="40"/>
      <c r="D3193" s="29"/>
      <c r="E3193" s="29"/>
      <c r="F3193" s="30"/>
    </row>
    <row r="3194" customFormat="false" ht="12.75" hidden="false" customHeight="false" outlineLevel="0" collapsed="false">
      <c r="A3194" s="40"/>
      <c r="B3194" s="40"/>
      <c r="C3194" s="40"/>
      <c r="D3194" s="29"/>
      <c r="E3194" s="29"/>
      <c r="F3194" s="30"/>
    </row>
    <row r="3195" customFormat="false" ht="12.75" hidden="false" customHeight="false" outlineLevel="0" collapsed="false">
      <c r="A3195" s="40"/>
      <c r="B3195" s="40"/>
      <c r="C3195" s="40"/>
      <c r="D3195" s="29"/>
      <c r="E3195" s="29"/>
      <c r="F3195" s="30"/>
    </row>
    <row r="3196" customFormat="false" ht="12.75" hidden="false" customHeight="false" outlineLevel="0" collapsed="false">
      <c r="A3196" s="40"/>
      <c r="B3196" s="40"/>
      <c r="C3196" s="40"/>
      <c r="D3196" s="29"/>
      <c r="E3196" s="29"/>
      <c r="F3196" s="30"/>
    </row>
    <row r="3197" customFormat="false" ht="12.75" hidden="false" customHeight="false" outlineLevel="0" collapsed="false">
      <c r="A3197" s="40"/>
      <c r="B3197" s="40"/>
      <c r="C3197" s="40"/>
      <c r="D3197" s="29"/>
      <c r="E3197" s="29"/>
      <c r="F3197" s="30"/>
    </row>
    <row r="3198" customFormat="false" ht="12.75" hidden="false" customHeight="false" outlineLevel="0" collapsed="false">
      <c r="A3198" s="40"/>
      <c r="B3198" s="40"/>
      <c r="C3198" s="40"/>
      <c r="D3198" s="29"/>
      <c r="E3198" s="29"/>
      <c r="F3198" s="30"/>
    </row>
    <row r="3199" customFormat="false" ht="12.75" hidden="false" customHeight="false" outlineLevel="0" collapsed="false">
      <c r="A3199" s="40"/>
      <c r="B3199" s="40"/>
      <c r="C3199" s="40"/>
      <c r="D3199" s="29"/>
      <c r="E3199" s="29"/>
      <c r="F3199" s="30"/>
    </row>
    <row r="3200" customFormat="false" ht="12.75" hidden="false" customHeight="false" outlineLevel="0" collapsed="false">
      <c r="A3200" s="40"/>
      <c r="B3200" s="40"/>
      <c r="C3200" s="40"/>
      <c r="D3200" s="29"/>
      <c r="E3200" s="29"/>
      <c r="F3200" s="30"/>
    </row>
    <row r="3201" customFormat="false" ht="12.75" hidden="false" customHeight="false" outlineLevel="0" collapsed="false">
      <c r="A3201" s="40"/>
      <c r="B3201" s="40"/>
      <c r="C3201" s="40"/>
      <c r="D3201" s="29"/>
      <c r="E3201" s="29"/>
      <c r="F3201" s="30"/>
    </row>
    <row r="3202" customFormat="false" ht="12.75" hidden="false" customHeight="false" outlineLevel="0" collapsed="false">
      <c r="A3202" s="40"/>
      <c r="B3202" s="40"/>
      <c r="C3202" s="40"/>
      <c r="D3202" s="29"/>
      <c r="E3202" s="29"/>
      <c r="F3202" s="30"/>
    </row>
    <row r="3203" customFormat="false" ht="12.75" hidden="false" customHeight="false" outlineLevel="0" collapsed="false">
      <c r="A3203" s="40"/>
      <c r="B3203" s="40"/>
      <c r="C3203" s="40"/>
      <c r="D3203" s="29"/>
      <c r="E3203" s="29"/>
      <c r="F3203" s="30"/>
    </row>
    <row r="3204" customFormat="false" ht="12.75" hidden="false" customHeight="false" outlineLevel="0" collapsed="false">
      <c r="A3204" s="40"/>
      <c r="B3204" s="40"/>
      <c r="C3204" s="40"/>
      <c r="D3204" s="29"/>
      <c r="E3204" s="29"/>
      <c r="F3204" s="30"/>
    </row>
    <row r="3205" customFormat="false" ht="12.75" hidden="false" customHeight="false" outlineLevel="0" collapsed="false">
      <c r="A3205" s="40"/>
      <c r="B3205" s="40"/>
      <c r="C3205" s="40"/>
      <c r="D3205" s="29"/>
      <c r="E3205" s="29"/>
      <c r="F3205" s="30"/>
    </row>
    <row r="3206" customFormat="false" ht="12.75" hidden="false" customHeight="false" outlineLevel="0" collapsed="false">
      <c r="A3206" s="40"/>
      <c r="B3206" s="40"/>
      <c r="C3206" s="40"/>
      <c r="D3206" s="29"/>
      <c r="E3206" s="29"/>
      <c r="F3206" s="30"/>
    </row>
    <row r="3207" customFormat="false" ht="12.75" hidden="false" customHeight="false" outlineLevel="0" collapsed="false">
      <c r="A3207" s="40"/>
      <c r="B3207" s="40"/>
      <c r="C3207" s="40"/>
      <c r="D3207" s="29"/>
      <c r="E3207" s="29"/>
      <c r="F3207" s="30"/>
    </row>
    <row r="3208" customFormat="false" ht="12.75" hidden="false" customHeight="false" outlineLevel="0" collapsed="false">
      <c r="A3208" s="40"/>
      <c r="B3208" s="40"/>
      <c r="C3208" s="40"/>
      <c r="D3208" s="29"/>
      <c r="E3208" s="29"/>
      <c r="F3208" s="30"/>
    </row>
    <row r="3209" customFormat="false" ht="12.75" hidden="false" customHeight="false" outlineLevel="0" collapsed="false">
      <c r="A3209" s="40"/>
      <c r="B3209" s="40"/>
      <c r="C3209" s="40"/>
      <c r="D3209" s="29"/>
      <c r="E3209" s="29"/>
      <c r="F3209" s="30"/>
    </row>
    <row r="3210" customFormat="false" ht="12.75" hidden="false" customHeight="false" outlineLevel="0" collapsed="false">
      <c r="A3210" s="40"/>
      <c r="B3210" s="40"/>
      <c r="C3210" s="40"/>
      <c r="D3210" s="29"/>
      <c r="E3210" s="29"/>
      <c r="F3210" s="30"/>
    </row>
    <row r="3211" customFormat="false" ht="12.75" hidden="false" customHeight="false" outlineLevel="0" collapsed="false">
      <c r="A3211" s="40"/>
      <c r="B3211" s="40"/>
      <c r="C3211" s="40"/>
      <c r="D3211" s="29"/>
      <c r="E3211" s="29"/>
      <c r="F3211" s="30"/>
    </row>
    <row r="3212" customFormat="false" ht="12.75" hidden="false" customHeight="false" outlineLevel="0" collapsed="false">
      <c r="A3212" s="40"/>
      <c r="B3212" s="40"/>
      <c r="C3212" s="40"/>
      <c r="D3212" s="29"/>
      <c r="E3212" s="29"/>
      <c r="F3212" s="30"/>
    </row>
    <row r="3213" customFormat="false" ht="12.75" hidden="false" customHeight="false" outlineLevel="0" collapsed="false">
      <c r="A3213" s="40"/>
      <c r="B3213" s="40"/>
      <c r="C3213" s="40"/>
      <c r="D3213" s="29"/>
      <c r="E3213" s="29"/>
      <c r="F3213" s="30"/>
    </row>
    <row r="3214" customFormat="false" ht="12.75" hidden="false" customHeight="false" outlineLevel="0" collapsed="false">
      <c r="A3214" s="40"/>
      <c r="B3214" s="40"/>
      <c r="C3214" s="40"/>
      <c r="D3214" s="29"/>
      <c r="E3214" s="29"/>
      <c r="F3214" s="30"/>
    </row>
    <row r="3215" customFormat="false" ht="12.75" hidden="false" customHeight="false" outlineLevel="0" collapsed="false">
      <c r="A3215" s="40"/>
      <c r="B3215" s="40"/>
      <c r="C3215" s="40"/>
      <c r="D3215" s="29"/>
      <c r="E3215" s="29"/>
      <c r="F3215" s="30"/>
    </row>
    <row r="3216" customFormat="false" ht="12.75" hidden="false" customHeight="false" outlineLevel="0" collapsed="false">
      <c r="A3216" s="40"/>
      <c r="B3216" s="40"/>
      <c r="C3216" s="40"/>
      <c r="D3216" s="29"/>
      <c r="E3216" s="29"/>
      <c r="F3216" s="30"/>
    </row>
    <row r="3217" customFormat="false" ht="12.75" hidden="false" customHeight="false" outlineLevel="0" collapsed="false">
      <c r="A3217" s="40"/>
      <c r="B3217" s="40"/>
      <c r="C3217" s="40"/>
      <c r="D3217" s="29"/>
      <c r="E3217" s="29"/>
      <c r="F3217" s="30"/>
    </row>
    <row r="3218" customFormat="false" ht="12.75" hidden="false" customHeight="false" outlineLevel="0" collapsed="false">
      <c r="A3218" s="40"/>
      <c r="B3218" s="40"/>
      <c r="C3218" s="40"/>
      <c r="D3218" s="29"/>
      <c r="E3218" s="29"/>
      <c r="F3218" s="30"/>
    </row>
    <row r="3219" customFormat="false" ht="12.75" hidden="false" customHeight="false" outlineLevel="0" collapsed="false">
      <c r="A3219" s="40"/>
      <c r="B3219" s="40"/>
      <c r="C3219" s="40"/>
      <c r="D3219" s="29"/>
      <c r="E3219" s="29"/>
      <c r="F3219" s="30"/>
    </row>
    <row r="3220" customFormat="false" ht="12.75" hidden="false" customHeight="false" outlineLevel="0" collapsed="false">
      <c r="A3220" s="40"/>
      <c r="B3220" s="40"/>
      <c r="C3220" s="40"/>
      <c r="D3220" s="29"/>
      <c r="E3220" s="29"/>
      <c r="F3220" s="30"/>
    </row>
    <row r="3221" customFormat="false" ht="12.75" hidden="false" customHeight="false" outlineLevel="0" collapsed="false">
      <c r="A3221" s="40"/>
      <c r="B3221" s="40"/>
      <c r="C3221" s="40"/>
      <c r="D3221" s="29"/>
      <c r="E3221" s="29"/>
      <c r="F3221" s="30"/>
    </row>
    <row r="3222" customFormat="false" ht="12.75" hidden="false" customHeight="false" outlineLevel="0" collapsed="false">
      <c r="A3222" s="40"/>
      <c r="B3222" s="40"/>
      <c r="C3222" s="40"/>
      <c r="D3222" s="29"/>
      <c r="E3222" s="29"/>
      <c r="F3222" s="30"/>
    </row>
    <row r="3223" customFormat="false" ht="12.75" hidden="false" customHeight="false" outlineLevel="0" collapsed="false">
      <c r="A3223" s="40"/>
      <c r="B3223" s="40"/>
      <c r="C3223" s="40"/>
      <c r="D3223" s="29"/>
      <c r="E3223" s="29"/>
      <c r="F3223" s="30"/>
    </row>
    <row r="3224" customFormat="false" ht="12.75" hidden="false" customHeight="false" outlineLevel="0" collapsed="false">
      <c r="A3224" s="40"/>
      <c r="B3224" s="40"/>
      <c r="C3224" s="40"/>
      <c r="D3224" s="29"/>
      <c r="E3224" s="29"/>
      <c r="F3224" s="30"/>
    </row>
    <row r="3225" customFormat="false" ht="12.75" hidden="false" customHeight="false" outlineLevel="0" collapsed="false">
      <c r="A3225" s="40"/>
      <c r="B3225" s="40"/>
      <c r="C3225" s="40"/>
      <c r="D3225" s="29"/>
      <c r="E3225" s="29"/>
      <c r="F3225" s="30"/>
    </row>
    <row r="3226" customFormat="false" ht="12.75" hidden="false" customHeight="false" outlineLevel="0" collapsed="false">
      <c r="A3226" s="40"/>
      <c r="B3226" s="40"/>
      <c r="C3226" s="40"/>
      <c r="D3226" s="29"/>
      <c r="E3226" s="29"/>
      <c r="F3226" s="30"/>
    </row>
    <row r="3227" customFormat="false" ht="12.75" hidden="false" customHeight="false" outlineLevel="0" collapsed="false">
      <c r="A3227" s="40"/>
      <c r="B3227" s="40"/>
      <c r="C3227" s="40"/>
      <c r="D3227" s="29"/>
      <c r="E3227" s="29"/>
      <c r="F3227" s="30"/>
    </row>
    <row r="3228" customFormat="false" ht="12.75" hidden="false" customHeight="false" outlineLevel="0" collapsed="false">
      <c r="A3228" s="40"/>
      <c r="B3228" s="40"/>
      <c r="C3228" s="40"/>
      <c r="D3228" s="29"/>
      <c r="E3228" s="29"/>
      <c r="F3228" s="30"/>
    </row>
    <row r="3229" customFormat="false" ht="12.75" hidden="false" customHeight="false" outlineLevel="0" collapsed="false">
      <c r="A3229" s="40"/>
      <c r="B3229" s="40"/>
      <c r="C3229" s="40"/>
      <c r="D3229" s="29"/>
      <c r="E3229" s="29"/>
      <c r="F3229" s="30"/>
    </row>
    <row r="3230" customFormat="false" ht="12.75" hidden="false" customHeight="false" outlineLevel="0" collapsed="false">
      <c r="A3230" s="40"/>
      <c r="B3230" s="40"/>
      <c r="C3230" s="40"/>
      <c r="D3230" s="29"/>
      <c r="E3230" s="29"/>
      <c r="F3230" s="30"/>
    </row>
    <row r="3231" customFormat="false" ht="12.75" hidden="false" customHeight="false" outlineLevel="0" collapsed="false">
      <c r="A3231" s="40"/>
      <c r="B3231" s="40"/>
      <c r="C3231" s="40"/>
      <c r="D3231" s="29"/>
      <c r="E3231" s="29"/>
      <c r="F3231" s="30"/>
    </row>
    <row r="3232" customFormat="false" ht="12.75" hidden="false" customHeight="false" outlineLevel="0" collapsed="false">
      <c r="A3232" s="40"/>
      <c r="B3232" s="40"/>
      <c r="C3232" s="40"/>
      <c r="D3232" s="29"/>
      <c r="E3232" s="29"/>
      <c r="F3232" s="30"/>
    </row>
    <row r="3233" customFormat="false" ht="12.75" hidden="false" customHeight="false" outlineLevel="0" collapsed="false">
      <c r="A3233" s="40"/>
      <c r="B3233" s="40"/>
      <c r="C3233" s="40"/>
      <c r="D3233" s="29"/>
      <c r="E3233" s="29"/>
      <c r="F3233" s="30"/>
    </row>
    <row r="3234" customFormat="false" ht="12.75" hidden="false" customHeight="false" outlineLevel="0" collapsed="false">
      <c r="A3234" s="40"/>
      <c r="B3234" s="40"/>
      <c r="C3234" s="40"/>
      <c r="D3234" s="29"/>
      <c r="E3234" s="29"/>
      <c r="F3234" s="30"/>
    </row>
    <row r="3235" customFormat="false" ht="12.75" hidden="false" customHeight="false" outlineLevel="0" collapsed="false">
      <c r="A3235" s="40"/>
      <c r="B3235" s="40"/>
      <c r="C3235" s="40"/>
      <c r="D3235" s="29"/>
      <c r="E3235" s="29"/>
      <c r="F3235" s="30"/>
    </row>
    <row r="3236" customFormat="false" ht="12.75" hidden="false" customHeight="false" outlineLevel="0" collapsed="false">
      <c r="A3236" s="40"/>
      <c r="B3236" s="40"/>
      <c r="C3236" s="40"/>
      <c r="D3236" s="29"/>
      <c r="E3236" s="29"/>
      <c r="F3236" s="30"/>
    </row>
    <row r="3237" customFormat="false" ht="12.75" hidden="false" customHeight="false" outlineLevel="0" collapsed="false">
      <c r="A3237" s="40"/>
      <c r="B3237" s="40"/>
      <c r="C3237" s="40"/>
      <c r="D3237" s="29"/>
      <c r="E3237" s="29"/>
      <c r="F3237" s="30"/>
    </row>
    <row r="3238" customFormat="false" ht="12.75" hidden="false" customHeight="false" outlineLevel="0" collapsed="false">
      <c r="A3238" s="40"/>
      <c r="B3238" s="40"/>
      <c r="C3238" s="40"/>
      <c r="D3238" s="29"/>
      <c r="E3238" s="29"/>
      <c r="F3238" s="30"/>
    </row>
  </sheetData>
  <autoFilter ref="A2:E2697"/>
  <mergeCells count="1">
    <mergeCell ref="A1:F1"/>
  </mergeCells>
  <hyperlinks>
    <hyperlink ref="C2700" r:id="rId1" display="https://www.centrum24.pl/bzwbkonline/eSmart.html?typ=90&amp;lang=pl "/>
  </hyperlinks>
  <printOptions headings="false" gridLines="false" gridLinesSet="true" horizontalCentered="false" verticalCentered="false"/>
  <pageMargins left="0.490277777777778" right="0.2" top="0.389583333333333" bottom="0.4" header="0.179861111111111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9"/>
  <sheetViews>
    <sheetView showFormulas="false" showGridLines="true" showRowColHeaders="true" showZeros="true" rightToLeft="false" tabSelected="true" showOutlineSymbols="true" defaultGridColor="true" view="normal" topLeftCell="A615" colorId="64" zoomScale="100" zoomScaleNormal="100" zoomScalePageLayoutView="100" workbookViewId="0">
      <selection pane="topLeft" activeCell="A648" activeCellId="0" sqref="A648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42" width="61.85"/>
    <col collapsed="false" customWidth="true" hidden="false" outlineLevel="0" max="3" min="3" style="43" width="7.28"/>
    <col collapsed="false" customWidth="true" hidden="false" outlineLevel="0" max="5" min="4" style="44" width="10.13"/>
    <col collapsed="false" customWidth="true" hidden="false" outlineLevel="0" max="6" min="6" style="45" width="10.13"/>
    <col collapsed="false" customWidth="false" hidden="false" outlineLevel="0" max="257" min="7" style="46" width="11.42"/>
  </cols>
  <sheetData>
    <row r="1" customFormat="false" ht="33.75" hidden="false" customHeight="false" outlineLevel="0" collapsed="false">
      <c r="A1" s="47" t="s">
        <v>2741</v>
      </c>
      <c r="B1" s="47"/>
      <c r="C1" s="47"/>
      <c r="D1" s="47"/>
      <c r="E1" s="47"/>
      <c r="F1" s="47"/>
    </row>
    <row r="2" customFormat="false" ht="26.25" hidden="false" customHeight="true" outlineLevel="0" collapsed="false">
      <c r="A2" s="48" t="s">
        <v>1</v>
      </c>
      <c r="B2" s="49" t="s">
        <v>2742</v>
      </c>
      <c r="C2" s="49" t="s">
        <v>2743</v>
      </c>
      <c r="D2" s="50" t="s">
        <v>2744</v>
      </c>
      <c r="E2" s="50" t="s">
        <v>2745</v>
      </c>
      <c r="F2" s="51" t="s">
        <v>2746</v>
      </c>
    </row>
    <row r="3" s="52" customFormat="true" ht="26.25" hidden="false" customHeight="true" outlineLevel="0" collapsed="false">
      <c r="A3" s="48"/>
      <c r="B3" s="49"/>
      <c r="C3" s="49"/>
      <c r="D3" s="50"/>
      <c r="E3" s="50"/>
      <c r="F3" s="51"/>
    </row>
    <row r="4" customFormat="false" ht="15" hidden="false" customHeight="false" outlineLevel="0" collapsed="false">
      <c r="A4" s="53" t="n">
        <v>10000</v>
      </c>
      <c r="B4" s="54" t="s">
        <v>2747</v>
      </c>
      <c r="C4" s="55" t="n">
        <v>469</v>
      </c>
      <c r="D4" s="56" t="n">
        <v>5.27428571428572</v>
      </c>
      <c r="E4" s="56" t="n">
        <f aca="false">D4*0.8</f>
        <v>4.21942857142857</v>
      </c>
      <c r="F4" s="57" t="s">
        <v>2748</v>
      </c>
    </row>
    <row r="5" customFormat="false" ht="15" hidden="false" customHeight="false" outlineLevel="0" collapsed="false">
      <c r="A5" s="53" t="n">
        <v>10040</v>
      </c>
      <c r="B5" s="54" t="s">
        <v>2749</v>
      </c>
      <c r="C5" s="55" t="n">
        <v>469</v>
      </c>
      <c r="D5" s="56" t="n">
        <v>4.95714285714286</v>
      </c>
      <c r="E5" s="56" t="n">
        <f aca="false">D5*0.8</f>
        <v>3.96571428571429</v>
      </c>
      <c r="F5" s="57" t="n">
        <f aca="false">D5*0.75</f>
        <v>3.71785714285714</v>
      </c>
    </row>
    <row r="6" customFormat="false" ht="15" hidden="false" customHeight="false" outlineLevel="0" collapsed="false">
      <c r="A6" s="53" t="n">
        <v>10060</v>
      </c>
      <c r="B6" s="54" t="s">
        <v>2750</v>
      </c>
      <c r="C6" s="55" t="n">
        <v>469</v>
      </c>
      <c r="D6" s="56" t="n">
        <v>4.95714285714286</v>
      </c>
      <c r="E6" s="56" t="n">
        <f aca="false">D6*0.8</f>
        <v>3.96571428571429</v>
      </c>
      <c r="F6" s="57" t="n">
        <f aca="false">D6*0.75</f>
        <v>3.71785714285714</v>
      </c>
    </row>
    <row r="7" customFormat="false" ht="15" hidden="false" customHeight="false" outlineLevel="0" collapsed="false">
      <c r="A7" s="53" t="n">
        <v>10070</v>
      </c>
      <c r="B7" s="54" t="s">
        <v>2751</v>
      </c>
      <c r="C7" s="55" t="n">
        <v>469</v>
      </c>
      <c r="D7" s="56" t="n">
        <v>4.53428571428571</v>
      </c>
      <c r="E7" s="56" t="n">
        <f aca="false">D7*0.8</f>
        <v>3.62742857142857</v>
      </c>
      <c r="F7" s="57" t="n">
        <f aca="false">D7*0.75</f>
        <v>3.40071428571429</v>
      </c>
    </row>
    <row r="8" customFormat="false" ht="15" hidden="false" customHeight="false" outlineLevel="0" collapsed="false">
      <c r="A8" s="53" t="n">
        <v>101001</v>
      </c>
      <c r="B8" s="54" t="s">
        <v>2752</v>
      </c>
      <c r="C8" s="55" t="n">
        <v>469</v>
      </c>
      <c r="D8" s="56" t="n">
        <v>3.79428571428571</v>
      </c>
      <c r="E8" s="56" t="n">
        <f aca="false">D8*0.8</f>
        <v>3.03542857142857</v>
      </c>
      <c r="F8" s="57" t="n">
        <f aca="false">D8*0.75</f>
        <v>2.84571428571429</v>
      </c>
    </row>
    <row r="9" customFormat="false" ht="15" hidden="false" customHeight="false" outlineLevel="0" collapsed="false">
      <c r="A9" s="53" t="n">
        <v>101401</v>
      </c>
      <c r="B9" s="54" t="s">
        <v>2753</v>
      </c>
      <c r="C9" s="55" t="n">
        <v>469</v>
      </c>
      <c r="D9" s="56" t="n">
        <v>3.26571428571429</v>
      </c>
      <c r="E9" s="56" t="n">
        <f aca="false">D9*0.8</f>
        <v>2.61257142857143</v>
      </c>
      <c r="F9" s="57" t="n">
        <f aca="false">D9*0.75</f>
        <v>2.44928571428571</v>
      </c>
    </row>
    <row r="10" customFormat="false" ht="15" hidden="false" customHeight="false" outlineLevel="0" collapsed="false">
      <c r="A10" s="53" t="n">
        <v>101601</v>
      </c>
      <c r="B10" s="54" t="s">
        <v>2754</v>
      </c>
      <c r="C10" s="55" t="n">
        <v>469</v>
      </c>
      <c r="D10" s="56" t="n">
        <v>3.26571428571429</v>
      </c>
      <c r="E10" s="56" t="n">
        <f aca="false">D10*0.8</f>
        <v>2.61257142857143</v>
      </c>
      <c r="F10" s="57" t="n">
        <f aca="false">D10*0.75</f>
        <v>2.44928571428571</v>
      </c>
    </row>
    <row r="11" customFormat="false" ht="15" hidden="false" customHeight="false" outlineLevel="0" collapsed="false">
      <c r="A11" s="53" t="n">
        <v>101701</v>
      </c>
      <c r="B11" s="54" t="s">
        <v>2755</v>
      </c>
      <c r="C11" s="55" t="n">
        <v>469</v>
      </c>
      <c r="D11" s="56" t="n">
        <v>3.79428571428571</v>
      </c>
      <c r="E11" s="56" t="n">
        <f aca="false">D11*0.8</f>
        <v>3.03542857142857</v>
      </c>
      <c r="F11" s="57" t="n">
        <f aca="false">D11*0.75</f>
        <v>2.84571428571429</v>
      </c>
    </row>
    <row r="12" customFormat="false" ht="15" hidden="false" customHeight="false" outlineLevel="0" collapsed="false">
      <c r="A12" s="53" t="n">
        <v>10200</v>
      </c>
      <c r="B12" s="54" t="s">
        <v>2756</v>
      </c>
      <c r="C12" s="55" t="n">
        <v>469</v>
      </c>
      <c r="D12" s="56" t="n">
        <v>3.26571428571429</v>
      </c>
      <c r="E12" s="56" t="n">
        <f aca="false">D12*0.8</f>
        <v>2.61257142857143</v>
      </c>
      <c r="F12" s="57" t="n">
        <f aca="false">D12*0.75</f>
        <v>2.44928571428571</v>
      </c>
    </row>
    <row r="13" customFormat="false" ht="15" hidden="false" customHeight="false" outlineLevel="0" collapsed="false">
      <c r="A13" s="53" t="n">
        <v>10240</v>
      </c>
      <c r="B13" s="54" t="s">
        <v>2757</v>
      </c>
      <c r="C13" s="55" t="n">
        <v>469</v>
      </c>
      <c r="D13" s="56" t="n">
        <v>3.16</v>
      </c>
      <c r="E13" s="56" t="n">
        <f aca="false">D13*0.8</f>
        <v>2.528</v>
      </c>
      <c r="F13" s="57" t="n">
        <f aca="false">D13*0.75</f>
        <v>2.37</v>
      </c>
    </row>
    <row r="14" customFormat="false" ht="15" hidden="false" customHeight="false" outlineLevel="0" collapsed="false">
      <c r="A14" s="53" t="n">
        <v>10260</v>
      </c>
      <c r="B14" s="54" t="s">
        <v>2758</v>
      </c>
      <c r="C14" s="55" t="n">
        <v>469</v>
      </c>
      <c r="D14" s="56" t="n">
        <v>3.16</v>
      </c>
      <c r="E14" s="56" t="n">
        <f aca="false">D14*0.8</f>
        <v>2.528</v>
      </c>
      <c r="F14" s="57" t="n">
        <f aca="false">D14*0.75</f>
        <v>2.37</v>
      </c>
    </row>
    <row r="15" customFormat="false" ht="15" hidden="false" customHeight="false" outlineLevel="0" collapsed="false">
      <c r="A15" s="53" t="n">
        <v>10320</v>
      </c>
      <c r="B15" s="54" t="s">
        <v>2759</v>
      </c>
      <c r="C15" s="55" t="n">
        <v>469</v>
      </c>
      <c r="D15" s="56" t="n">
        <v>3.26571428571429</v>
      </c>
      <c r="E15" s="56" t="n">
        <f aca="false">D15*0.8</f>
        <v>2.61257142857143</v>
      </c>
      <c r="F15" s="57" t="n">
        <f aca="false">D15*0.75</f>
        <v>2.44928571428571</v>
      </c>
    </row>
    <row r="16" customFormat="false" ht="15" hidden="false" customHeight="false" outlineLevel="0" collapsed="false">
      <c r="A16" s="53" t="n">
        <v>10340</v>
      </c>
      <c r="B16" s="54" t="s">
        <v>2760</v>
      </c>
      <c r="C16" s="55" t="n">
        <v>469</v>
      </c>
      <c r="D16" s="56" t="n">
        <v>2.84285714285714</v>
      </c>
      <c r="E16" s="56" t="n">
        <f aca="false">D16*0.8</f>
        <v>2.27428571428571</v>
      </c>
      <c r="F16" s="57" t="n">
        <f aca="false">D16*0.75</f>
        <v>2.13214285714286</v>
      </c>
    </row>
    <row r="17" customFormat="false" ht="15" hidden="false" customHeight="false" outlineLevel="0" collapsed="false">
      <c r="A17" s="53" t="n">
        <v>10360</v>
      </c>
      <c r="B17" s="54" t="s">
        <v>2761</v>
      </c>
      <c r="C17" s="55" t="n">
        <v>469</v>
      </c>
      <c r="D17" s="56" t="n">
        <v>2.84285714285714</v>
      </c>
      <c r="E17" s="56" t="n">
        <f aca="false">D17*0.8</f>
        <v>2.27428571428571</v>
      </c>
      <c r="F17" s="57" t="n">
        <f aca="false">D17*0.75</f>
        <v>2.13214285714286</v>
      </c>
    </row>
    <row r="18" customFormat="false" ht="15" hidden="false" customHeight="false" outlineLevel="0" collapsed="false">
      <c r="A18" s="53" t="n">
        <v>10420</v>
      </c>
      <c r="B18" s="54" t="s">
        <v>2762</v>
      </c>
      <c r="C18" s="55" t="n">
        <v>474</v>
      </c>
      <c r="D18" s="56" t="n">
        <v>1.36285714285714</v>
      </c>
      <c r="E18" s="56" t="n">
        <f aca="false">D18*0.8</f>
        <v>1.09028571428571</v>
      </c>
      <c r="F18" s="57" t="n">
        <f aca="false">D18*0.75</f>
        <v>1.02214285714286</v>
      </c>
    </row>
    <row r="19" customFormat="false" ht="15" hidden="false" customHeight="false" outlineLevel="0" collapsed="false">
      <c r="A19" s="53" t="n">
        <v>10421</v>
      </c>
      <c r="B19" s="54" t="s">
        <v>2763</v>
      </c>
      <c r="C19" s="55" t="n">
        <v>474</v>
      </c>
      <c r="D19" s="56" t="n">
        <v>1.68</v>
      </c>
      <c r="E19" s="56" t="n">
        <f aca="false">D19*0.8</f>
        <v>1.344</v>
      </c>
      <c r="F19" s="57" t="n">
        <f aca="false">D19*0.75</f>
        <v>1.26</v>
      </c>
    </row>
    <row r="20" customFormat="false" ht="15" hidden="false" customHeight="false" outlineLevel="0" collapsed="false">
      <c r="A20" s="53" t="n">
        <v>10440</v>
      </c>
      <c r="B20" s="54" t="s">
        <v>2764</v>
      </c>
      <c r="C20" s="55" t="n">
        <v>474</v>
      </c>
      <c r="D20" s="56" t="n">
        <v>1.36285714285714</v>
      </c>
      <c r="E20" s="56" t="n">
        <f aca="false">D20*0.8</f>
        <v>1.09028571428571</v>
      </c>
      <c r="F20" s="57" t="n">
        <f aca="false">D20*0.75</f>
        <v>1.02214285714286</v>
      </c>
    </row>
    <row r="21" customFormat="false" ht="15" hidden="false" customHeight="false" outlineLevel="0" collapsed="false">
      <c r="A21" s="53" t="n">
        <v>10441</v>
      </c>
      <c r="B21" s="54" t="s">
        <v>2765</v>
      </c>
      <c r="C21" s="55" t="n">
        <v>474</v>
      </c>
      <c r="D21" s="56" t="n">
        <v>1.68</v>
      </c>
      <c r="E21" s="56" t="n">
        <f aca="false">D21*0.8</f>
        <v>1.344</v>
      </c>
      <c r="F21" s="57" t="n">
        <f aca="false">D21*0.75</f>
        <v>1.26</v>
      </c>
    </row>
    <row r="22" customFormat="false" ht="15" hidden="false" customHeight="false" outlineLevel="0" collapsed="false">
      <c r="A22" s="53" t="n">
        <v>10460</v>
      </c>
      <c r="B22" s="54" t="s">
        <v>2766</v>
      </c>
      <c r="C22" s="55" t="n">
        <v>474</v>
      </c>
      <c r="D22" s="56" t="n">
        <v>1.36285714285714</v>
      </c>
      <c r="E22" s="56" t="n">
        <f aca="false">D22*0.8</f>
        <v>1.09028571428571</v>
      </c>
      <c r="F22" s="57" t="n">
        <f aca="false">D22*0.75</f>
        <v>1.02214285714286</v>
      </c>
    </row>
    <row r="23" customFormat="false" ht="15" hidden="false" customHeight="false" outlineLevel="0" collapsed="false">
      <c r="A23" s="53" t="n">
        <v>10461</v>
      </c>
      <c r="B23" s="54" t="s">
        <v>2767</v>
      </c>
      <c r="C23" s="55" t="n">
        <v>474</v>
      </c>
      <c r="D23" s="56" t="n">
        <v>1.78571428571429</v>
      </c>
      <c r="E23" s="56" t="n">
        <f aca="false">D23*0.8</f>
        <v>1.42857142857143</v>
      </c>
      <c r="F23" s="57" t="n">
        <f aca="false">D23*0.75</f>
        <v>1.33928571428571</v>
      </c>
    </row>
    <row r="24" customFormat="false" ht="15" hidden="false" customHeight="false" outlineLevel="0" collapsed="false">
      <c r="A24" s="53" t="n">
        <v>10620</v>
      </c>
      <c r="B24" s="54" t="s">
        <v>2768</v>
      </c>
      <c r="C24" s="55" t="n">
        <v>469</v>
      </c>
      <c r="D24" s="56" t="n">
        <v>2.73714285714286</v>
      </c>
      <c r="E24" s="56" t="n">
        <f aca="false">D24*0.8</f>
        <v>2.18971428571429</v>
      </c>
      <c r="F24" s="57" t="n">
        <f aca="false">D24*0.75</f>
        <v>2.05285714285714</v>
      </c>
    </row>
    <row r="25" customFormat="false" ht="15" hidden="false" customHeight="false" outlineLevel="0" collapsed="false">
      <c r="A25" s="53" t="n">
        <v>10640</v>
      </c>
      <c r="B25" s="54" t="s">
        <v>2769</v>
      </c>
      <c r="C25" s="55" t="n">
        <v>469</v>
      </c>
      <c r="D25" s="56" t="n">
        <v>2.73714285714286</v>
      </c>
      <c r="E25" s="56" t="n">
        <f aca="false">D25*0.8</f>
        <v>2.18971428571429</v>
      </c>
      <c r="F25" s="57" t="n">
        <f aca="false">D25*0.75</f>
        <v>2.05285714285714</v>
      </c>
    </row>
    <row r="26" customFormat="false" ht="15" hidden="false" customHeight="false" outlineLevel="0" collapsed="false">
      <c r="A26" s="53" t="n">
        <v>10660</v>
      </c>
      <c r="B26" s="54" t="s">
        <v>2770</v>
      </c>
      <c r="C26" s="55" t="n">
        <v>469</v>
      </c>
      <c r="D26" s="56" t="n">
        <v>2.73714285714286</v>
      </c>
      <c r="E26" s="56" t="n">
        <f aca="false">D26*0.8</f>
        <v>2.18971428571429</v>
      </c>
      <c r="F26" s="57" t="n">
        <f aca="false">D26*0.75</f>
        <v>2.05285714285714</v>
      </c>
    </row>
    <row r="27" customFormat="false" ht="15" hidden="false" customHeight="false" outlineLevel="0" collapsed="false">
      <c r="A27" s="53" t="n">
        <v>11060</v>
      </c>
      <c r="B27" s="54" t="s">
        <v>2750</v>
      </c>
      <c r="C27" s="55" t="n">
        <v>469</v>
      </c>
      <c r="D27" s="56" t="n">
        <v>5.90857142857143</v>
      </c>
      <c r="E27" s="56" t="n">
        <f aca="false">D27*0.8</f>
        <v>4.72685714285714</v>
      </c>
      <c r="F27" s="57" t="n">
        <f aca="false">D27*0.75</f>
        <v>4.43142857142857</v>
      </c>
    </row>
    <row r="28" customFormat="false" ht="15" hidden="false" customHeight="false" outlineLevel="0" collapsed="false">
      <c r="A28" s="53" t="n">
        <v>11160</v>
      </c>
      <c r="B28" s="54" t="s">
        <v>2771</v>
      </c>
      <c r="C28" s="55" t="n">
        <v>469</v>
      </c>
      <c r="D28" s="56" t="n">
        <v>4.95714285714286</v>
      </c>
      <c r="E28" s="56" t="n">
        <f aca="false">D28*0.8</f>
        <v>3.96571428571429</v>
      </c>
      <c r="F28" s="57" t="n">
        <f aca="false">D28*0.75</f>
        <v>3.71785714285714</v>
      </c>
    </row>
    <row r="29" customFormat="false" ht="15" hidden="false" customHeight="false" outlineLevel="0" collapsed="false">
      <c r="A29" s="53" t="n">
        <v>11240</v>
      </c>
      <c r="B29" s="54" t="s">
        <v>2757</v>
      </c>
      <c r="C29" s="55" t="n">
        <v>469</v>
      </c>
      <c r="D29" s="56" t="n">
        <v>4.95714285714286</v>
      </c>
      <c r="E29" s="56" t="n">
        <f aca="false">D29*0.8</f>
        <v>3.96571428571429</v>
      </c>
      <c r="F29" s="57" t="n">
        <f aca="false">D29*0.75</f>
        <v>3.71785714285714</v>
      </c>
    </row>
    <row r="30" customFormat="false" ht="15" hidden="false" customHeight="false" outlineLevel="0" collapsed="false">
      <c r="A30" s="53" t="n">
        <v>11710</v>
      </c>
      <c r="B30" s="54" t="s">
        <v>2772</v>
      </c>
      <c r="C30" s="55" t="n">
        <v>474</v>
      </c>
      <c r="D30" s="56" t="n">
        <v>1.36285714285714</v>
      </c>
      <c r="E30" s="56" t="n">
        <f aca="false">D30*0.8</f>
        <v>1.09028571428571</v>
      </c>
      <c r="F30" s="57" t="n">
        <f aca="false">D30*0.75</f>
        <v>1.02214285714286</v>
      </c>
    </row>
    <row r="31" customFormat="false" ht="15" hidden="false" customHeight="false" outlineLevel="0" collapsed="false">
      <c r="A31" s="53" t="n">
        <v>11720</v>
      </c>
      <c r="B31" s="54" t="s">
        <v>2773</v>
      </c>
      <c r="C31" s="55" t="n">
        <v>474</v>
      </c>
      <c r="D31" s="56" t="n">
        <v>1.15142857142857</v>
      </c>
      <c r="E31" s="56" t="n">
        <f aca="false">D31*0.8</f>
        <v>0.921142857142857</v>
      </c>
      <c r="F31" s="57" t="n">
        <f aca="false">D31*0.75</f>
        <v>0.863571428571429</v>
      </c>
    </row>
    <row r="32" customFormat="false" ht="15" hidden="false" customHeight="false" outlineLevel="0" collapsed="false">
      <c r="A32" s="53" t="n">
        <v>11740</v>
      </c>
      <c r="B32" s="54" t="s">
        <v>2774</v>
      </c>
      <c r="C32" s="55" t="n">
        <v>474</v>
      </c>
      <c r="D32" s="56" t="n">
        <v>1.15142857142857</v>
      </c>
      <c r="E32" s="56" t="n">
        <f aca="false">D32*0.8</f>
        <v>0.921142857142857</v>
      </c>
      <c r="F32" s="57" t="n">
        <f aca="false">D32*0.75</f>
        <v>0.863571428571429</v>
      </c>
    </row>
    <row r="33" customFormat="false" ht="15" hidden="false" customHeight="false" outlineLevel="0" collapsed="false">
      <c r="A33" s="53" t="n">
        <v>11760</v>
      </c>
      <c r="B33" s="54" t="s">
        <v>2775</v>
      </c>
      <c r="C33" s="55" t="n">
        <v>474</v>
      </c>
      <c r="D33" s="56" t="n">
        <v>1.15142857142857</v>
      </c>
      <c r="E33" s="56" t="n">
        <f aca="false">D33*0.8</f>
        <v>0.921142857142857</v>
      </c>
      <c r="F33" s="57" t="n">
        <f aca="false">D33*0.75</f>
        <v>0.863571428571429</v>
      </c>
    </row>
    <row r="34" customFormat="false" ht="15" hidden="false" customHeight="false" outlineLevel="0" collapsed="false">
      <c r="A34" s="53" t="n">
        <v>11810</v>
      </c>
      <c r="B34" s="54" t="s">
        <v>2776</v>
      </c>
      <c r="C34" s="55" t="n">
        <v>474</v>
      </c>
      <c r="D34" s="56" t="n">
        <v>1.57428571428571</v>
      </c>
      <c r="E34" s="56" t="n">
        <f aca="false">D34*0.8</f>
        <v>1.25942857142857</v>
      </c>
      <c r="F34" s="57" t="n">
        <f aca="false">D34*0.75</f>
        <v>1.18071428571429</v>
      </c>
    </row>
    <row r="35" customFormat="false" ht="15" hidden="false" customHeight="false" outlineLevel="0" collapsed="false">
      <c r="A35" s="53" t="n">
        <v>11820</v>
      </c>
      <c r="B35" s="54" t="s">
        <v>2777</v>
      </c>
      <c r="C35" s="55" t="n">
        <v>474</v>
      </c>
      <c r="D35" s="56" t="n">
        <v>1.15142857142857</v>
      </c>
      <c r="E35" s="56" t="n">
        <f aca="false">D35*0.8</f>
        <v>0.921142857142857</v>
      </c>
      <c r="F35" s="57" t="n">
        <f aca="false">D35*0.75</f>
        <v>0.863571428571429</v>
      </c>
    </row>
    <row r="36" customFormat="false" ht="15" hidden="false" customHeight="false" outlineLevel="0" collapsed="false">
      <c r="A36" s="53" t="n">
        <v>11840</v>
      </c>
      <c r="B36" s="54" t="s">
        <v>2778</v>
      </c>
      <c r="C36" s="55" t="n">
        <v>474</v>
      </c>
      <c r="D36" s="56" t="n">
        <v>1.15142857142857</v>
      </c>
      <c r="E36" s="56" t="n">
        <f aca="false">D36*0.8</f>
        <v>0.921142857142857</v>
      </c>
      <c r="F36" s="57" t="n">
        <f aca="false">D36*0.75</f>
        <v>0.863571428571429</v>
      </c>
    </row>
    <row r="37" customFormat="false" ht="15" hidden="false" customHeight="false" outlineLevel="0" collapsed="false">
      <c r="A37" s="53" t="n">
        <v>11841</v>
      </c>
      <c r="B37" s="54" t="s">
        <v>2779</v>
      </c>
      <c r="C37" s="55" t="n">
        <v>474</v>
      </c>
      <c r="D37" s="56" t="n">
        <v>1.15142857142857</v>
      </c>
      <c r="E37" s="56" t="n">
        <f aca="false">D37*0.8</f>
        <v>0.921142857142857</v>
      </c>
      <c r="F37" s="57" t="n">
        <f aca="false">D37*0.75</f>
        <v>0.863571428571429</v>
      </c>
    </row>
    <row r="38" customFormat="false" ht="15" hidden="false" customHeight="false" outlineLevel="0" collapsed="false">
      <c r="A38" s="53" t="n">
        <v>11860</v>
      </c>
      <c r="B38" s="54" t="s">
        <v>2780</v>
      </c>
      <c r="C38" s="55" t="n">
        <v>474</v>
      </c>
      <c r="D38" s="56" t="n">
        <v>1.15142857142857</v>
      </c>
      <c r="E38" s="56" t="n">
        <f aca="false">D38*0.8</f>
        <v>0.921142857142857</v>
      </c>
      <c r="F38" s="57" t="n">
        <f aca="false">D38*0.75</f>
        <v>0.863571428571429</v>
      </c>
    </row>
    <row r="39" customFormat="false" ht="15" hidden="false" customHeight="false" outlineLevel="0" collapsed="false">
      <c r="A39" s="53" t="n">
        <v>12100</v>
      </c>
      <c r="B39" s="54" t="s">
        <v>2781</v>
      </c>
      <c r="C39" s="55" t="n">
        <v>469</v>
      </c>
      <c r="D39" s="56" t="n">
        <v>7.07142857142857</v>
      </c>
      <c r="E39" s="56" t="n">
        <f aca="false">D39*0.8</f>
        <v>5.65714285714286</v>
      </c>
      <c r="F39" s="57" t="n">
        <f aca="false">D39*0.75</f>
        <v>5.30357142857143</v>
      </c>
    </row>
    <row r="40" customFormat="false" ht="15" hidden="false" customHeight="false" outlineLevel="0" collapsed="false">
      <c r="A40" s="53" t="n">
        <v>12140</v>
      </c>
      <c r="B40" s="54" t="s">
        <v>2782</v>
      </c>
      <c r="C40" s="55" t="n">
        <v>469</v>
      </c>
      <c r="D40" s="56" t="n">
        <v>6.54285714285714</v>
      </c>
      <c r="E40" s="56" t="n">
        <f aca="false">D40*0.8</f>
        <v>5.23428571428572</v>
      </c>
      <c r="F40" s="57" t="n">
        <f aca="false">D40*0.75</f>
        <v>4.90714285714286</v>
      </c>
    </row>
    <row r="41" customFormat="false" ht="15" hidden="false" customHeight="false" outlineLevel="0" collapsed="false">
      <c r="A41" s="53" t="n">
        <v>12160</v>
      </c>
      <c r="B41" s="54" t="s">
        <v>2783</v>
      </c>
      <c r="C41" s="55" t="n">
        <v>469</v>
      </c>
      <c r="D41" s="56" t="n">
        <v>6.54285714285714</v>
      </c>
      <c r="E41" s="56" t="n">
        <f aca="false">D41*0.8</f>
        <v>5.23428571428572</v>
      </c>
      <c r="F41" s="57" t="n">
        <f aca="false">D41*0.75</f>
        <v>4.90714285714286</v>
      </c>
    </row>
    <row r="42" customFormat="false" ht="15" hidden="false" customHeight="false" outlineLevel="0" collapsed="false">
      <c r="A42" s="53" t="n">
        <v>12240</v>
      </c>
      <c r="B42" s="54" t="s">
        <v>2784</v>
      </c>
      <c r="C42" s="55" t="n">
        <v>469</v>
      </c>
      <c r="D42" s="56" t="n">
        <v>5.48571428571429</v>
      </c>
      <c r="E42" s="56" t="n">
        <f aca="false">D42*0.8</f>
        <v>4.38857142857143</v>
      </c>
      <c r="F42" s="57" t="n">
        <f aca="false">D42*0.75</f>
        <v>4.11428571428571</v>
      </c>
    </row>
    <row r="43" customFormat="false" ht="15" hidden="false" customHeight="false" outlineLevel="0" collapsed="false">
      <c r="A43" s="53" t="n">
        <v>12260</v>
      </c>
      <c r="B43" s="54" t="s">
        <v>2785</v>
      </c>
      <c r="C43" s="55" t="n">
        <v>469</v>
      </c>
      <c r="D43" s="56" t="n">
        <v>5.48571428571429</v>
      </c>
      <c r="E43" s="56" t="n">
        <f aca="false">D43*0.8</f>
        <v>4.38857142857143</v>
      </c>
      <c r="F43" s="57" t="n">
        <f aca="false">D43*0.75</f>
        <v>4.11428571428571</v>
      </c>
    </row>
    <row r="44" customFormat="false" ht="15" hidden="false" customHeight="false" outlineLevel="0" collapsed="false">
      <c r="A44" s="53" t="n">
        <v>12340</v>
      </c>
      <c r="B44" s="54" t="s">
        <v>2786</v>
      </c>
      <c r="C44" s="55" t="n">
        <v>469</v>
      </c>
      <c r="D44" s="56" t="n">
        <v>2.73714285714286</v>
      </c>
      <c r="E44" s="56" t="n">
        <f aca="false">D44*0.8</f>
        <v>2.18971428571429</v>
      </c>
      <c r="F44" s="57" t="n">
        <f aca="false">D44*0.75</f>
        <v>2.05285714285714</v>
      </c>
    </row>
    <row r="45" customFormat="false" ht="15" hidden="false" customHeight="false" outlineLevel="0" collapsed="false">
      <c r="A45" s="53" t="n">
        <v>12343</v>
      </c>
      <c r="B45" s="54" t="s">
        <v>2787</v>
      </c>
      <c r="C45" s="55" t="n">
        <v>464</v>
      </c>
      <c r="D45" s="56" t="n">
        <v>5.80285714285714</v>
      </c>
      <c r="E45" s="56" t="n">
        <f aca="false">D45*0.8</f>
        <v>4.64228571428571</v>
      </c>
      <c r="F45" s="57" t="n">
        <f aca="false">D45*0.75</f>
        <v>4.35214285714286</v>
      </c>
    </row>
    <row r="46" customFormat="false" ht="15" hidden="false" customHeight="false" outlineLevel="0" collapsed="false">
      <c r="A46" s="53" t="n">
        <v>12344</v>
      </c>
      <c r="B46" s="54" t="s">
        <v>2788</v>
      </c>
      <c r="C46" s="55" t="n">
        <v>464</v>
      </c>
      <c r="D46" s="56" t="n">
        <v>5.80285714285714</v>
      </c>
      <c r="E46" s="56" t="n">
        <f aca="false">D46*0.8</f>
        <v>4.64228571428571</v>
      </c>
      <c r="F46" s="57" t="n">
        <f aca="false">D46*0.75</f>
        <v>4.35214285714286</v>
      </c>
    </row>
    <row r="47" customFormat="false" ht="15" hidden="false" customHeight="false" outlineLevel="0" collapsed="false">
      <c r="A47" s="53" t="n">
        <v>12360</v>
      </c>
      <c r="B47" s="54" t="s">
        <v>2789</v>
      </c>
      <c r="C47" s="55" t="n">
        <v>469</v>
      </c>
      <c r="D47" s="56" t="n">
        <v>2.73714285714286</v>
      </c>
      <c r="E47" s="56" t="n">
        <f aca="false">D47*0.8</f>
        <v>2.18971428571429</v>
      </c>
      <c r="F47" s="57" t="n">
        <f aca="false">D47*0.75</f>
        <v>2.05285714285714</v>
      </c>
    </row>
    <row r="48" customFormat="false" ht="15" hidden="false" customHeight="false" outlineLevel="0" collapsed="false">
      <c r="A48" s="53" t="n">
        <v>12520</v>
      </c>
      <c r="B48" s="54" t="s">
        <v>2790</v>
      </c>
      <c r="C48" s="55" t="n">
        <v>469</v>
      </c>
      <c r="D48" s="56" t="n">
        <v>2.73714285714286</v>
      </c>
      <c r="E48" s="56" t="n">
        <f aca="false">D48*0.8</f>
        <v>2.18971428571429</v>
      </c>
      <c r="F48" s="57" t="n">
        <f aca="false">D48*0.75</f>
        <v>2.05285714285714</v>
      </c>
    </row>
    <row r="49" customFormat="false" ht="15" hidden="false" customHeight="false" outlineLevel="0" collapsed="false">
      <c r="A49" s="53" t="n">
        <v>12540</v>
      </c>
      <c r="B49" s="54" t="s">
        <v>2791</v>
      </c>
      <c r="C49" s="55" t="n">
        <v>469</v>
      </c>
      <c r="D49" s="56" t="n">
        <v>2.73714285714286</v>
      </c>
      <c r="E49" s="56" t="n">
        <f aca="false">D49*0.8</f>
        <v>2.18971428571429</v>
      </c>
      <c r="F49" s="57" t="n">
        <f aca="false">D49*0.75</f>
        <v>2.05285714285714</v>
      </c>
    </row>
    <row r="50" customFormat="false" ht="15" hidden="false" customHeight="false" outlineLevel="0" collapsed="false">
      <c r="A50" s="53" t="n">
        <v>12708</v>
      </c>
      <c r="B50" s="54" t="s">
        <v>2792</v>
      </c>
      <c r="C50" s="55" t="n">
        <v>474</v>
      </c>
      <c r="D50" s="56" t="n">
        <v>1.57428571428571</v>
      </c>
      <c r="E50" s="56" t="n">
        <f aca="false">D50*0.8</f>
        <v>1.25942857142857</v>
      </c>
      <c r="F50" s="57" t="n">
        <f aca="false">D50*0.75</f>
        <v>1.18071428571429</v>
      </c>
    </row>
    <row r="51" customFormat="false" ht="15" hidden="false" customHeight="false" outlineLevel="0" collapsed="false">
      <c r="A51" s="53" t="n">
        <v>12710</v>
      </c>
      <c r="B51" s="54" t="s">
        <v>2793</v>
      </c>
      <c r="C51" s="55" t="n">
        <v>474</v>
      </c>
      <c r="D51" s="56" t="n">
        <v>1.57428571428571</v>
      </c>
      <c r="E51" s="56" t="n">
        <f aca="false">D51*0.8</f>
        <v>1.25942857142857</v>
      </c>
      <c r="F51" s="57" t="n">
        <f aca="false">D51*0.75</f>
        <v>1.18071428571429</v>
      </c>
    </row>
    <row r="52" customFormat="false" ht="15" hidden="false" customHeight="false" outlineLevel="0" collapsed="false">
      <c r="A52" s="53" t="n">
        <v>12720</v>
      </c>
      <c r="B52" s="54" t="s">
        <v>2794</v>
      </c>
      <c r="C52" s="55" t="n">
        <v>474</v>
      </c>
      <c r="D52" s="56" t="n">
        <v>1.15142857142857</v>
      </c>
      <c r="E52" s="56" t="n">
        <f aca="false">D52*0.8</f>
        <v>0.921142857142857</v>
      </c>
      <c r="F52" s="57" t="n">
        <f aca="false">D52*0.75</f>
        <v>0.863571428571429</v>
      </c>
    </row>
    <row r="53" customFormat="false" ht="15" hidden="false" customHeight="false" outlineLevel="0" collapsed="false">
      <c r="A53" s="53" t="n">
        <v>12740</v>
      </c>
      <c r="B53" s="54" t="s">
        <v>2795</v>
      </c>
      <c r="C53" s="55" t="n">
        <v>474</v>
      </c>
      <c r="D53" s="56" t="n">
        <v>1.15142857142857</v>
      </c>
      <c r="E53" s="56" t="n">
        <f aca="false">D53*0.8</f>
        <v>0.921142857142857</v>
      </c>
      <c r="F53" s="57" t="n">
        <f aca="false">D53*0.75</f>
        <v>0.863571428571429</v>
      </c>
    </row>
    <row r="54" customFormat="false" ht="15" hidden="false" customHeight="false" outlineLevel="0" collapsed="false">
      <c r="A54" s="53" t="n">
        <v>12760</v>
      </c>
      <c r="B54" s="54" t="s">
        <v>2796</v>
      </c>
      <c r="C54" s="55" t="n">
        <v>474</v>
      </c>
      <c r="D54" s="56" t="n">
        <v>1.36285714285714</v>
      </c>
      <c r="E54" s="56" t="n">
        <f aca="false">D54*0.8</f>
        <v>1.09028571428571</v>
      </c>
      <c r="F54" s="57" t="n">
        <f aca="false">D54*0.75</f>
        <v>1.02214285714286</v>
      </c>
    </row>
    <row r="55" customFormat="false" ht="15" hidden="false" customHeight="false" outlineLevel="0" collapsed="false">
      <c r="A55" s="53" t="n">
        <v>12808</v>
      </c>
      <c r="B55" s="54" t="s">
        <v>2797</v>
      </c>
      <c r="C55" s="55" t="n">
        <v>474</v>
      </c>
      <c r="D55" s="56" t="n">
        <v>1.57428571428571</v>
      </c>
      <c r="E55" s="56" t="n">
        <f aca="false">D55*0.8</f>
        <v>1.25942857142857</v>
      </c>
      <c r="F55" s="57" t="n">
        <f aca="false">D55*0.75</f>
        <v>1.18071428571429</v>
      </c>
    </row>
    <row r="56" customFormat="false" ht="15" hidden="false" customHeight="false" outlineLevel="0" collapsed="false">
      <c r="A56" s="53" t="n">
        <v>12810</v>
      </c>
      <c r="B56" s="54" t="s">
        <v>2798</v>
      </c>
      <c r="C56" s="55" t="n">
        <v>474</v>
      </c>
      <c r="D56" s="56" t="n">
        <v>1.57428571428571</v>
      </c>
      <c r="E56" s="56" t="n">
        <f aca="false">D56*0.8</f>
        <v>1.25942857142857</v>
      </c>
      <c r="F56" s="57" t="n">
        <f aca="false">D56*0.75</f>
        <v>1.18071428571429</v>
      </c>
    </row>
    <row r="57" customFormat="false" ht="15" hidden="false" customHeight="false" outlineLevel="0" collapsed="false">
      <c r="A57" s="53" t="n">
        <v>12820</v>
      </c>
      <c r="B57" s="54" t="s">
        <v>2799</v>
      </c>
      <c r="C57" s="55" t="n">
        <v>474</v>
      </c>
      <c r="D57" s="56" t="n">
        <v>1.15142857142857</v>
      </c>
      <c r="E57" s="56" t="n">
        <f aca="false">D57*0.8</f>
        <v>0.921142857142857</v>
      </c>
      <c r="F57" s="57" t="n">
        <f aca="false">D57*0.75</f>
        <v>0.863571428571429</v>
      </c>
    </row>
    <row r="58" customFormat="false" ht="15" hidden="false" customHeight="false" outlineLevel="0" collapsed="false">
      <c r="A58" s="53" t="n">
        <v>12821</v>
      </c>
      <c r="B58" s="54" t="s">
        <v>2800</v>
      </c>
      <c r="C58" s="55" t="n">
        <v>474</v>
      </c>
      <c r="D58" s="56" t="n">
        <v>1.15142857142857</v>
      </c>
      <c r="E58" s="56" t="n">
        <f aca="false">D58*0.8</f>
        <v>0.921142857142857</v>
      </c>
      <c r="F58" s="57" t="n">
        <f aca="false">D58*0.75</f>
        <v>0.863571428571429</v>
      </c>
    </row>
    <row r="59" customFormat="false" ht="15" hidden="false" customHeight="false" outlineLevel="0" collapsed="false">
      <c r="A59" s="53" t="n">
        <v>12840</v>
      </c>
      <c r="B59" s="54" t="s">
        <v>2801</v>
      </c>
      <c r="C59" s="55" t="n">
        <v>474</v>
      </c>
      <c r="D59" s="56" t="n">
        <v>1.15142857142857</v>
      </c>
      <c r="E59" s="56" t="n">
        <f aca="false">D59*0.8</f>
        <v>0.921142857142857</v>
      </c>
      <c r="F59" s="57" t="n">
        <f aca="false">D59*0.75</f>
        <v>0.863571428571429</v>
      </c>
    </row>
    <row r="60" customFormat="false" ht="15" hidden="false" customHeight="false" outlineLevel="0" collapsed="false">
      <c r="A60" s="53" t="n">
        <v>12841</v>
      </c>
      <c r="B60" s="54" t="s">
        <v>2802</v>
      </c>
      <c r="C60" s="55" t="n">
        <v>474</v>
      </c>
      <c r="D60" s="56" t="n">
        <v>1.15142857142857</v>
      </c>
      <c r="E60" s="56" t="n">
        <f aca="false">D60*0.8</f>
        <v>0.921142857142857</v>
      </c>
      <c r="F60" s="57" t="n">
        <f aca="false">D60*0.75</f>
        <v>0.863571428571429</v>
      </c>
    </row>
    <row r="61" customFormat="false" ht="15" hidden="false" customHeight="false" outlineLevel="0" collapsed="false">
      <c r="A61" s="53" t="n">
        <v>12860</v>
      </c>
      <c r="B61" s="54" t="s">
        <v>2803</v>
      </c>
      <c r="C61" s="55" t="n">
        <v>474</v>
      </c>
      <c r="D61" s="56" t="n">
        <v>1.15142857142857</v>
      </c>
      <c r="E61" s="56" t="n">
        <f aca="false">D61*0.8</f>
        <v>0.921142857142857</v>
      </c>
      <c r="F61" s="57" t="n">
        <f aca="false">D61*0.75</f>
        <v>0.863571428571429</v>
      </c>
    </row>
    <row r="62" customFormat="false" ht="15" hidden="false" customHeight="false" outlineLevel="0" collapsed="false">
      <c r="A62" s="53" t="n">
        <v>12861</v>
      </c>
      <c r="B62" s="54" t="s">
        <v>2804</v>
      </c>
      <c r="C62" s="55" t="n">
        <v>474</v>
      </c>
      <c r="D62" s="56" t="n">
        <v>1.15142857142857</v>
      </c>
      <c r="E62" s="56" t="n">
        <f aca="false">D62*0.8</f>
        <v>0.921142857142857</v>
      </c>
      <c r="F62" s="57" t="n">
        <f aca="false">D62*0.75</f>
        <v>0.863571428571429</v>
      </c>
    </row>
    <row r="63" customFormat="false" ht="15" hidden="false" customHeight="false" outlineLevel="0" collapsed="false">
      <c r="A63" s="53" t="n">
        <v>13000</v>
      </c>
      <c r="B63" s="54" t="s">
        <v>2805</v>
      </c>
      <c r="C63" s="55" t="n">
        <v>471</v>
      </c>
      <c r="D63" s="56" t="n">
        <v>7.70571428571429</v>
      </c>
      <c r="E63" s="56" t="n">
        <f aca="false">D63*0.8</f>
        <v>6.16457142857143</v>
      </c>
      <c r="F63" s="57" t="n">
        <f aca="false">D63*0.75</f>
        <v>5.77928571428571</v>
      </c>
    </row>
    <row r="64" customFormat="false" ht="15" hidden="false" customHeight="false" outlineLevel="0" collapsed="false">
      <c r="A64" s="53" t="n">
        <v>13007</v>
      </c>
      <c r="B64" s="54" t="s">
        <v>2805</v>
      </c>
      <c r="C64" s="55" t="n">
        <v>471</v>
      </c>
      <c r="D64" s="56" t="n">
        <v>7.70571428571429</v>
      </c>
      <c r="E64" s="56" t="n">
        <f aca="false">D64*0.8</f>
        <v>6.16457142857143</v>
      </c>
      <c r="F64" s="57" t="n">
        <f aca="false">D64*0.75</f>
        <v>5.77928571428571</v>
      </c>
    </row>
    <row r="65" customFormat="false" ht="15" hidden="false" customHeight="false" outlineLevel="0" collapsed="false">
      <c r="A65" s="53" t="n">
        <v>13060</v>
      </c>
      <c r="B65" s="54" t="s">
        <v>2806</v>
      </c>
      <c r="C65" s="55" t="n">
        <v>471</v>
      </c>
      <c r="D65" s="56" t="n">
        <v>7.38857142857143</v>
      </c>
      <c r="E65" s="56" t="n">
        <f aca="false">D65*0.8</f>
        <v>5.91085714285714</v>
      </c>
      <c r="F65" s="57" t="n">
        <f aca="false">D65*0.75</f>
        <v>5.54142857142857</v>
      </c>
    </row>
    <row r="66" customFormat="false" ht="15" hidden="false" customHeight="false" outlineLevel="0" collapsed="false">
      <c r="A66" s="53" t="n">
        <v>13067</v>
      </c>
      <c r="B66" s="54" t="s">
        <v>2806</v>
      </c>
      <c r="C66" s="55" t="n">
        <v>471</v>
      </c>
      <c r="D66" s="56" t="n">
        <v>7.38857142857143</v>
      </c>
      <c r="E66" s="56" t="n">
        <f aca="false">D66*0.8</f>
        <v>5.91085714285714</v>
      </c>
      <c r="F66" s="57" t="n">
        <f aca="false">D66*0.75</f>
        <v>5.54142857142857</v>
      </c>
    </row>
    <row r="67" customFormat="false" ht="15" hidden="false" customHeight="false" outlineLevel="0" collapsed="false">
      <c r="A67" s="53" t="n">
        <v>13100</v>
      </c>
      <c r="B67" s="54" t="s">
        <v>2807</v>
      </c>
      <c r="C67" s="55" t="n">
        <v>471</v>
      </c>
      <c r="D67" s="56" t="n">
        <v>5.48571428571429</v>
      </c>
      <c r="E67" s="56" t="n">
        <f aca="false">D67*0.8</f>
        <v>4.38857142857143</v>
      </c>
      <c r="F67" s="57" t="n">
        <f aca="false">D67*0.75</f>
        <v>4.11428571428571</v>
      </c>
    </row>
    <row r="68" customFormat="false" ht="15" hidden="false" customHeight="false" outlineLevel="0" collapsed="false">
      <c r="A68" s="53" t="n">
        <v>13107</v>
      </c>
      <c r="B68" s="54" t="s">
        <v>2807</v>
      </c>
      <c r="C68" s="55" t="n">
        <v>471</v>
      </c>
      <c r="D68" s="56" t="n">
        <v>5.48571428571429</v>
      </c>
      <c r="E68" s="56" t="n">
        <f aca="false">D68*0.8</f>
        <v>4.38857142857143</v>
      </c>
      <c r="F68" s="57" t="n">
        <f aca="false">D68*0.75</f>
        <v>4.11428571428571</v>
      </c>
    </row>
    <row r="69" customFormat="false" ht="15" hidden="false" customHeight="false" outlineLevel="0" collapsed="false">
      <c r="A69" s="53" t="n">
        <v>13140</v>
      </c>
      <c r="B69" s="54" t="s">
        <v>2808</v>
      </c>
      <c r="C69" s="55" t="n">
        <v>471</v>
      </c>
      <c r="D69" s="56" t="n">
        <v>5.27428571428572</v>
      </c>
      <c r="E69" s="56" t="n">
        <f aca="false">D69*0.8</f>
        <v>4.21942857142857</v>
      </c>
      <c r="F69" s="57" t="n">
        <f aca="false">D69*0.75</f>
        <v>3.95571428571429</v>
      </c>
    </row>
    <row r="70" customFormat="false" ht="15" hidden="false" customHeight="false" outlineLevel="0" collapsed="false">
      <c r="A70" s="53" t="n">
        <v>13147</v>
      </c>
      <c r="B70" s="54" t="s">
        <v>2808</v>
      </c>
      <c r="C70" s="55" t="n">
        <v>471</v>
      </c>
      <c r="D70" s="56" t="n">
        <v>5.27428571428572</v>
      </c>
      <c r="E70" s="56" t="n">
        <f aca="false">D70*0.8</f>
        <v>4.21942857142857</v>
      </c>
      <c r="F70" s="57" t="n">
        <f aca="false">D70*0.75</f>
        <v>3.95571428571429</v>
      </c>
    </row>
    <row r="71" customFormat="false" ht="15" hidden="false" customHeight="false" outlineLevel="0" collapsed="false">
      <c r="A71" s="53" t="n">
        <v>13160</v>
      </c>
      <c r="B71" s="54" t="s">
        <v>2809</v>
      </c>
      <c r="C71" s="55" t="n">
        <v>471</v>
      </c>
      <c r="D71" s="56" t="n">
        <v>5.27428571428572</v>
      </c>
      <c r="E71" s="56" t="n">
        <f aca="false">D71*0.8</f>
        <v>4.21942857142857</v>
      </c>
      <c r="F71" s="57" t="n">
        <f aca="false">D71*0.75</f>
        <v>3.95571428571429</v>
      </c>
    </row>
    <row r="72" customFormat="false" ht="15" hidden="false" customHeight="false" outlineLevel="0" collapsed="false">
      <c r="A72" s="53" t="n">
        <v>13167</v>
      </c>
      <c r="B72" s="54" t="s">
        <v>2809</v>
      </c>
      <c r="C72" s="55" t="n">
        <v>471</v>
      </c>
      <c r="D72" s="56" t="n">
        <v>5.27428571428572</v>
      </c>
      <c r="E72" s="56" t="n">
        <f aca="false">D72*0.8</f>
        <v>4.21942857142857</v>
      </c>
      <c r="F72" s="57" t="n">
        <f aca="false">D72*0.75</f>
        <v>3.95571428571429</v>
      </c>
    </row>
    <row r="73" customFormat="false" ht="15" hidden="false" customHeight="false" outlineLevel="0" collapsed="false">
      <c r="A73" s="53" t="n">
        <v>13240</v>
      </c>
      <c r="B73" s="54" t="s">
        <v>2810</v>
      </c>
      <c r="C73" s="58" t="n">
        <v>471</v>
      </c>
      <c r="D73" s="56" t="n">
        <v>4.95714285714286</v>
      </c>
      <c r="E73" s="56" t="n">
        <f aca="false">D73*0.8</f>
        <v>3.96571428571429</v>
      </c>
      <c r="F73" s="57" t="n">
        <f aca="false">D73*0.75</f>
        <v>3.71785714285714</v>
      </c>
    </row>
    <row r="74" customFormat="false" ht="15" hidden="false" customHeight="false" outlineLevel="0" collapsed="false">
      <c r="A74" s="53" t="n">
        <v>13247</v>
      </c>
      <c r="B74" s="54" t="s">
        <v>2810</v>
      </c>
      <c r="C74" s="55" t="n">
        <v>471</v>
      </c>
      <c r="D74" s="56" t="n">
        <v>4.53428571428571</v>
      </c>
      <c r="E74" s="56" t="n">
        <f aca="false">D74*0.8</f>
        <v>3.62742857142857</v>
      </c>
      <c r="F74" s="57" t="n">
        <f aca="false">D74*0.75</f>
        <v>3.40071428571429</v>
      </c>
    </row>
    <row r="75" customFormat="false" ht="15" hidden="false" customHeight="false" outlineLevel="0" collapsed="false">
      <c r="A75" s="53" t="n">
        <v>13260</v>
      </c>
      <c r="B75" s="54" t="s">
        <v>2811</v>
      </c>
      <c r="C75" s="55" t="n">
        <v>471</v>
      </c>
      <c r="D75" s="56" t="n">
        <v>4.95714285714286</v>
      </c>
      <c r="E75" s="56" t="n">
        <f aca="false">D75*0.8</f>
        <v>3.96571428571429</v>
      </c>
      <c r="F75" s="57" t="n">
        <f aca="false">D75*0.75</f>
        <v>3.71785714285714</v>
      </c>
    </row>
    <row r="76" customFormat="false" ht="15" hidden="false" customHeight="false" outlineLevel="0" collapsed="false">
      <c r="A76" s="53" t="n">
        <v>13267</v>
      </c>
      <c r="B76" s="54" t="s">
        <v>2811</v>
      </c>
      <c r="C76" s="55" t="n">
        <v>471</v>
      </c>
      <c r="D76" s="56" t="n">
        <v>4.53428571428571</v>
      </c>
      <c r="E76" s="56" t="n">
        <f aca="false">D76*0.8</f>
        <v>3.62742857142857</v>
      </c>
      <c r="F76" s="57" t="n">
        <f aca="false">D76*0.75</f>
        <v>3.40071428571429</v>
      </c>
    </row>
    <row r="77" customFormat="false" ht="15" hidden="false" customHeight="false" outlineLevel="0" collapsed="false">
      <c r="A77" s="53" t="n">
        <v>13340</v>
      </c>
      <c r="B77" s="54" t="s">
        <v>2812</v>
      </c>
      <c r="C77" s="55" t="n">
        <v>471</v>
      </c>
      <c r="D77" s="56" t="n">
        <v>4.74571428571429</v>
      </c>
      <c r="E77" s="56" t="n">
        <f aca="false">D77*0.8</f>
        <v>3.79657142857143</v>
      </c>
      <c r="F77" s="57" t="n">
        <f aca="false">D77*0.75</f>
        <v>3.55928571428571</v>
      </c>
    </row>
    <row r="78" customFormat="false" ht="15" hidden="false" customHeight="false" outlineLevel="0" collapsed="false">
      <c r="A78" s="53" t="n">
        <v>13347</v>
      </c>
      <c r="B78" s="54" t="s">
        <v>2812</v>
      </c>
      <c r="C78" s="55" t="n">
        <v>471</v>
      </c>
      <c r="D78" s="56" t="n">
        <v>4.74571428571429</v>
      </c>
      <c r="E78" s="56" t="n">
        <f aca="false">D78*0.8</f>
        <v>3.79657142857143</v>
      </c>
      <c r="F78" s="57" t="n">
        <f aca="false">D78*0.75</f>
        <v>3.55928571428571</v>
      </c>
    </row>
    <row r="79" customFormat="false" ht="15" hidden="false" customHeight="false" outlineLevel="0" collapsed="false">
      <c r="A79" s="53" t="n">
        <v>13360</v>
      </c>
      <c r="B79" s="54" t="s">
        <v>2813</v>
      </c>
      <c r="C79" s="55" t="n">
        <v>471</v>
      </c>
      <c r="D79" s="56" t="n">
        <v>4.74571428571429</v>
      </c>
      <c r="E79" s="56" t="n">
        <f aca="false">D79*0.8</f>
        <v>3.79657142857143</v>
      </c>
      <c r="F79" s="57" t="n">
        <f aca="false">D79*0.75</f>
        <v>3.55928571428571</v>
      </c>
    </row>
    <row r="80" customFormat="false" ht="15" hidden="false" customHeight="false" outlineLevel="0" collapsed="false">
      <c r="A80" s="53" t="n">
        <v>13367</v>
      </c>
      <c r="B80" s="54" t="s">
        <v>2813</v>
      </c>
      <c r="C80" s="55" t="n">
        <v>471</v>
      </c>
      <c r="D80" s="56" t="n">
        <v>4.74571428571429</v>
      </c>
      <c r="E80" s="56" t="n">
        <f aca="false">D80*0.8</f>
        <v>3.79657142857143</v>
      </c>
      <c r="F80" s="57" t="n">
        <f aca="false">D80*0.75</f>
        <v>3.55928571428571</v>
      </c>
    </row>
    <row r="81" customFormat="false" ht="15" hidden="false" customHeight="false" outlineLevel="0" collapsed="false">
      <c r="A81" s="53" t="n">
        <v>13620</v>
      </c>
      <c r="B81" s="54" t="s">
        <v>2814</v>
      </c>
      <c r="C81" s="55" t="n">
        <v>471</v>
      </c>
      <c r="D81" s="56" t="n">
        <v>4.53428571428571</v>
      </c>
      <c r="E81" s="56" t="n">
        <f aca="false">D81*0.8</f>
        <v>3.62742857142857</v>
      </c>
      <c r="F81" s="57" t="n">
        <f aca="false">D81*0.75</f>
        <v>3.40071428571429</v>
      </c>
    </row>
    <row r="82" customFormat="false" ht="15" hidden="false" customHeight="false" outlineLevel="0" collapsed="false">
      <c r="A82" s="53" t="n">
        <v>13640</v>
      </c>
      <c r="B82" s="54" t="s">
        <v>2815</v>
      </c>
      <c r="C82" s="55" t="n">
        <v>471</v>
      </c>
      <c r="D82" s="56" t="n">
        <v>4.53428571428571</v>
      </c>
      <c r="E82" s="56" t="n">
        <f aca="false">D82*0.8</f>
        <v>3.62742857142857</v>
      </c>
      <c r="F82" s="57" t="n">
        <f aca="false">D82*0.75</f>
        <v>3.40071428571429</v>
      </c>
    </row>
    <row r="83" customFormat="false" ht="15" hidden="false" customHeight="false" outlineLevel="0" collapsed="false">
      <c r="A83" s="53" t="n">
        <v>13647</v>
      </c>
      <c r="B83" s="54" t="s">
        <v>2815</v>
      </c>
      <c r="C83" s="55" t="n">
        <v>471</v>
      </c>
      <c r="D83" s="56" t="n">
        <v>4.74571428571429</v>
      </c>
      <c r="E83" s="56" t="n">
        <f aca="false">D83*0.8</f>
        <v>3.79657142857143</v>
      </c>
      <c r="F83" s="57" t="n">
        <f aca="false">D83*0.75</f>
        <v>3.55928571428571</v>
      </c>
    </row>
    <row r="84" customFormat="false" ht="15" hidden="false" customHeight="false" outlineLevel="0" collapsed="false">
      <c r="A84" s="53" t="n">
        <v>13660</v>
      </c>
      <c r="B84" s="54" t="s">
        <v>2816</v>
      </c>
      <c r="C84" s="55" t="n">
        <v>471</v>
      </c>
      <c r="D84" s="56" t="n">
        <v>4.53428571428571</v>
      </c>
      <c r="E84" s="56" t="n">
        <f aca="false">D84*0.8</f>
        <v>3.62742857142857</v>
      </c>
      <c r="F84" s="57" t="n">
        <f aca="false">D84*0.75</f>
        <v>3.40071428571429</v>
      </c>
    </row>
    <row r="85" customFormat="false" ht="15" hidden="false" customHeight="false" outlineLevel="0" collapsed="false">
      <c r="A85" s="53" t="n">
        <v>14000</v>
      </c>
      <c r="B85" s="54" t="s">
        <v>2817</v>
      </c>
      <c r="C85" s="55" t="n">
        <v>472</v>
      </c>
      <c r="D85" s="56" t="n">
        <v>8.12857142857143</v>
      </c>
      <c r="E85" s="56" t="n">
        <f aca="false">D85*0.8</f>
        <v>6.50285714285714</v>
      </c>
      <c r="F85" s="57" t="n">
        <f aca="false">D85*0.75</f>
        <v>6.09642857142857</v>
      </c>
    </row>
    <row r="86" customFormat="false" ht="15" hidden="false" customHeight="false" outlineLevel="0" collapsed="false">
      <c r="A86" s="53" t="n">
        <v>14040</v>
      </c>
      <c r="B86" s="54" t="s">
        <v>2818</v>
      </c>
      <c r="C86" s="55" t="n">
        <v>472</v>
      </c>
      <c r="D86" s="56" t="n">
        <v>7.70571428571429</v>
      </c>
      <c r="E86" s="56" t="n">
        <f aca="false">D86*0.8</f>
        <v>6.16457142857143</v>
      </c>
      <c r="F86" s="57" t="n">
        <f aca="false">D86*0.75</f>
        <v>5.77928571428571</v>
      </c>
    </row>
    <row r="87" customFormat="false" ht="15" hidden="false" customHeight="false" outlineLevel="0" collapsed="false">
      <c r="A87" s="53" t="n">
        <v>14060</v>
      </c>
      <c r="B87" s="54" t="s">
        <v>2819</v>
      </c>
      <c r="C87" s="55" t="n">
        <v>472</v>
      </c>
      <c r="D87" s="56" t="n">
        <v>7.70571428571429</v>
      </c>
      <c r="E87" s="56" t="n">
        <f aca="false">D87*0.8</f>
        <v>6.16457142857143</v>
      </c>
      <c r="F87" s="57" t="n">
        <f aca="false">D87*0.75</f>
        <v>5.77928571428571</v>
      </c>
    </row>
    <row r="88" customFormat="false" ht="15" hidden="false" customHeight="false" outlineLevel="0" collapsed="false">
      <c r="A88" s="53" t="n">
        <v>14100</v>
      </c>
      <c r="B88" s="54" t="s">
        <v>2820</v>
      </c>
      <c r="C88" s="55" t="n">
        <v>472</v>
      </c>
      <c r="D88" s="56" t="n">
        <v>5.90857142857143</v>
      </c>
      <c r="E88" s="56" t="n">
        <f aca="false">D88*0.8</f>
        <v>4.72685714285714</v>
      </c>
      <c r="F88" s="57" t="n">
        <f aca="false">D88*0.75</f>
        <v>4.43142857142857</v>
      </c>
    </row>
    <row r="89" customFormat="false" ht="15" hidden="false" customHeight="false" outlineLevel="0" collapsed="false">
      <c r="A89" s="53" t="n">
        <v>14109</v>
      </c>
      <c r="B89" s="54" t="s">
        <v>2821</v>
      </c>
      <c r="C89" s="55" t="n">
        <v>472</v>
      </c>
      <c r="D89" s="56" t="n">
        <v>5.90857142857143</v>
      </c>
      <c r="E89" s="56" t="n">
        <f aca="false">D89*0.8</f>
        <v>4.72685714285714</v>
      </c>
      <c r="F89" s="57" t="n">
        <f aca="false">D89*0.75</f>
        <v>4.43142857142857</v>
      </c>
    </row>
    <row r="90" customFormat="false" ht="15" hidden="false" customHeight="false" outlineLevel="0" collapsed="false">
      <c r="A90" s="53" t="n">
        <v>14140</v>
      </c>
      <c r="B90" s="54" t="s">
        <v>2822</v>
      </c>
      <c r="C90" s="55" t="n">
        <v>472</v>
      </c>
      <c r="D90" s="56" t="n">
        <v>5.90857142857143</v>
      </c>
      <c r="E90" s="56" t="n">
        <f aca="false">D90*0.8</f>
        <v>4.72685714285714</v>
      </c>
      <c r="F90" s="57" t="n">
        <f aca="false">D90*0.75</f>
        <v>4.43142857142857</v>
      </c>
    </row>
    <row r="91" customFormat="false" ht="15" hidden="false" customHeight="false" outlineLevel="0" collapsed="false">
      <c r="A91" s="53" t="n">
        <v>14160</v>
      </c>
      <c r="B91" s="54" t="s">
        <v>2823</v>
      </c>
      <c r="C91" s="55" t="n">
        <v>472</v>
      </c>
      <c r="D91" s="56" t="n">
        <v>5.90857142857143</v>
      </c>
      <c r="E91" s="56" t="n">
        <f aca="false">D91*0.8</f>
        <v>4.72685714285714</v>
      </c>
      <c r="F91" s="57" t="n">
        <f aca="false">D91*0.75</f>
        <v>4.43142857142857</v>
      </c>
    </row>
    <row r="92" customFormat="false" ht="15" hidden="false" customHeight="false" outlineLevel="0" collapsed="false">
      <c r="A92" s="53" t="n">
        <v>14240</v>
      </c>
      <c r="B92" s="54" t="s">
        <v>2824</v>
      </c>
      <c r="C92" s="55" t="n">
        <v>472</v>
      </c>
      <c r="D92" s="56" t="n">
        <v>5.48571428571429</v>
      </c>
      <c r="E92" s="56" t="n">
        <f aca="false">D92*0.8</f>
        <v>4.38857142857143</v>
      </c>
      <c r="F92" s="57" t="n">
        <f aca="false">D92*0.75</f>
        <v>4.11428571428571</v>
      </c>
    </row>
    <row r="93" customFormat="false" ht="15" hidden="false" customHeight="false" outlineLevel="0" collapsed="false">
      <c r="A93" s="53" t="n">
        <v>14260</v>
      </c>
      <c r="B93" s="54" t="s">
        <v>2825</v>
      </c>
      <c r="C93" s="55" t="n">
        <v>472</v>
      </c>
      <c r="D93" s="56" t="n">
        <v>5.48571428571429</v>
      </c>
      <c r="E93" s="56" t="n">
        <f aca="false">D93*0.8</f>
        <v>4.38857142857143</v>
      </c>
      <c r="F93" s="57" t="n">
        <f aca="false">D93*0.75</f>
        <v>4.11428571428571</v>
      </c>
    </row>
    <row r="94" customFormat="false" ht="15" hidden="false" customHeight="false" outlineLevel="0" collapsed="false">
      <c r="A94" s="53" t="n">
        <v>14269</v>
      </c>
      <c r="B94" s="54" t="s">
        <v>2826</v>
      </c>
      <c r="C94" s="55" t="n">
        <v>472</v>
      </c>
      <c r="D94" s="56" t="n">
        <v>5.48571428571429</v>
      </c>
      <c r="E94" s="56" t="n">
        <f aca="false">D94*0.8</f>
        <v>4.38857142857143</v>
      </c>
      <c r="F94" s="57" t="n">
        <f aca="false">D94*0.75</f>
        <v>4.11428571428571</v>
      </c>
    </row>
    <row r="95" customFormat="false" ht="15" hidden="false" customHeight="false" outlineLevel="0" collapsed="false">
      <c r="A95" s="53" t="n">
        <v>14320</v>
      </c>
      <c r="B95" s="54" t="s">
        <v>2827</v>
      </c>
      <c r="C95" s="55" t="n">
        <v>472</v>
      </c>
      <c r="D95" s="56" t="n">
        <v>4.74571428571429</v>
      </c>
      <c r="E95" s="56" t="n">
        <f aca="false">D95*0.8</f>
        <v>3.79657142857143</v>
      </c>
      <c r="F95" s="57" t="n">
        <f aca="false">D95*0.75</f>
        <v>3.55928571428571</v>
      </c>
    </row>
    <row r="96" customFormat="false" ht="15" hidden="false" customHeight="false" outlineLevel="0" collapsed="false">
      <c r="A96" s="53" t="n">
        <v>14329</v>
      </c>
      <c r="B96" s="54" t="s">
        <v>2828</v>
      </c>
      <c r="C96" s="55" t="n">
        <v>472</v>
      </c>
      <c r="D96" s="56" t="n">
        <v>4.74571428571429</v>
      </c>
      <c r="E96" s="56" t="n">
        <f aca="false">D96*0.8</f>
        <v>3.79657142857143</v>
      </c>
      <c r="F96" s="57" t="n">
        <f aca="false">D96*0.75</f>
        <v>3.55928571428571</v>
      </c>
    </row>
    <row r="97" customFormat="false" ht="15" hidden="false" customHeight="false" outlineLevel="0" collapsed="false">
      <c r="A97" s="53" t="n">
        <v>14340</v>
      </c>
      <c r="B97" s="54" t="s">
        <v>2829</v>
      </c>
      <c r="C97" s="55" t="n">
        <v>472</v>
      </c>
      <c r="D97" s="56" t="n">
        <v>4.74571428571429</v>
      </c>
      <c r="E97" s="56" t="n">
        <f aca="false">D97*0.8</f>
        <v>3.79657142857143</v>
      </c>
      <c r="F97" s="57" t="n">
        <f aca="false">D97*0.75</f>
        <v>3.55928571428571</v>
      </c>
    </row>
    <row r="98" customFormat="false" ht="15" hidden="false" customHeight="false" outlineLevel="0" collapsed="false">
      <c r="A98" s="53" t="n">
        <v>14349</v>
      </c>
      <c r="B98" s="54" t="s">
        <v>2830</v>
      </c>
      <c r="C98" s="55" t="n">
        <v>472</v>
      </c>
      <c r="D98" s="56" t="n">
        <v>4.11142857142857</v>
      </c>
      <c r="E98" s="56" t="n">
        <f aca="false">D98*0.8</f>
        <v>3.28914285714286</v>
      </c>
      <c r="F98" s="57" t="n">
        <f aca="false">D98*0.75</f>
        <v>3.08357142857143</v>
      </c>
    </row>
    <row r="99" customFormat="false" ht="15" hidden="false" customHeight="false" outlineLevel="0" collapsed="false">
      <c r="A99" s="53" t="n">
        <v>14360</v>
      </c>
      <c r="B99" s="54" t="s">
        <v>2831</v>
      </c>
      <c r="C99" s="55" t="n">
        <v>472</v>
      </c>
      <c r="D99" s="56" t="n">
        <v>4.74571428571429</v>
      </c>
      <c r="E99" s="56" t="n">
        <f aca="false">D99*0.8</f>
        <v>3.79657142857143</v>
      </c>
      <c r="F99" s="57" t="n">
        <f aca="false">D99*0.75</f>
        <v>3.55928571428571</v>
      </c>
    </row>
    <row r="100" customFormat="false" ht="15" hidden="false" customHeight="false" outlineLevel="0" collapsed="false">
      <c r="A100" s="53" t="n">
        <v>14920</v>
      </c>
      <c r="B100" s="54" t="s">
        <v>2832</v>
      </c>
      <c r="C100" s="55" t="n">
        <v>472</v>
      </c>
      <c r="D100" s="56" t="n">
        <v>4.53428571428571</v>
      </c>
      <c r="E100" s="56" t="n">
        <f aca="false">D100*0.8</f>
        <v>3.62742857142857</v>
      </c>
      <c r="F100" s="57" t="n">
        <f aca="false">D100*0.75</f>
        <v>3.40071428571429</v>
      </c>
    </row>
    <row r="101" customFormat="false" ht="15" hidden="false" customHeight="false" outlineLevel="0" collapsed="false">
      <c r="A101" s="53" t="n">
        <v>14940</v>
      </c>
      <c r="B101" s="54" t="s">
        <v>2833</v>
      </c>
      <c r="C101" s="55" t="n">
        <v>472</v>
      </c>
      <c r="D101" s="56" t="n">
        <v>4.53428571428571</v>
      </c>
      <c r="E101" s="56" t="n">
        <f aca="false">D101*0.8</f>
        <v>3.62742857142857</v>
      </c>
      <c r="F101" s="57" t="n">
        <f aca="false">D101*0.75</f>
        <v>3.40071428571429</v>
      </c>
    </row>
    <row r="102" customFormat="false" ht="15" hidden="false" customHeight="false" outlineLevel="0" collapsed="false">
      <c r="A102" s="53" t="n">
        <v>14960</v>
      </c>
      <c r="B102" s="54" t="s">
        <v>2834</v>
      </c>
      <c r="C102" s="55" t="n">
        <v>472</v>
      </c>
      <c r="D102" s="56" t="n">
        <v>4.53428571428571</v>
      </c>
      <c r="E102" s="56" t="n">
        <f aca="false">D102*0.8</f>
        <v>3.62742857142857</v>
      </c>
      <c r="F102" s="57" t="n">
        <f aca="false">D102*0.75</f>
        <v>3.40071428571429</v>
      </c>
    </row>
    <row r="103" customFormat="false" ht="15" hidden="false" customHeight="false" outlineLevel="0" collapsed="false">
      <c r="A103" s="53" t="n">
        <v>15060</v>
      </c>
      <c r="B103" s="54" t="s">
        <v>2835</v>
      </c>
      <c r="C103" s="55" t="n">
        <v>473</v>
      </c>
      <c r="D103" s="56" t="n">
        <v>9.82</v>
      </c>
      <c r="E103" s="56" t="n">
        <f aca="false">D103*0.8</f>
        <v>7.856</v>
      </c>
      <c r="F103" s="57" t="n">
        <f aca="false">D103*0.75</f>
        <v>7.365</v>
      </c>
    </row>
    <row r="104" customFormat="false" ht="15" hidden="false" customHeight="false" outlineLevel="0" collapsed="false">
      <c r="A104" s="53" t="n">
        <v>15160</v>
      </c>
      <c r="B104" s="54" t="s">
        <v>2836</v>
      </c>
      <c r="C104" s="55" t="n">
        <v>473</v>
      </c>
      <c r="D104" s="56" t="n">
        <v>8.12857142857143</v>
      </c>
      <c r="E104" s="56" t="n">
        <f aca="false">D104*0.8</f>
        <v>6.50285714285714</v>
      </c>
      <c r="F104" s="57" t="n">
        <f aca="false">D104*0.75</f>
        <v>6.09642857142857</v>
      </c>
    </row>
    <row r="105" customFormat="false" ht="15" hidden="false" customHeight="false" outlineLevel="0" collapsed="false">
      <c r="A105" s="53" t="n">
        <v>15360</v>
      </c>
      <c r="B105" s="54" t="s">
        <v>2835</v>
      </c>
      <c r="C105" s="55" t="n">
        <v>473</v>
      </c>
      <c r="D105" s="56" t="n">
        <v>10.56</v>
      </c>
      <c r="E105" s="56" t="n">
        <f aca="false">D105*0.8</f>
        <v>8.448</v>
      </c>
      <c r="F105" s="57" t="n">
        <f aca="false">D105*0.75</f>
        <v>7.92</v>
      </c>
    </row>
    <row r="106" customFormat="false" ht="15" hidden="false" customHeight="false" outlineLevel="0" collapsed="false">
      <c r="A106" s="53" t="n">
        <v>15460</v>
      </c>
      <c r="B106" s="54" t="s">
        <v>2836</v>
      </c>
      <c r="C106" s="55" t="n">
        <v>473</v>
      </c>
      <c r="D106" s="56" t="n">
        <v>9.82</v>
      </c>
      <c r="E106" s="56" t="n">
        <f aca="false">D106*0.8</f>
        <v>7.856</v>
      </c>
      <c r="F106" s="57" t="n">
        <f aca="false">D106*0.75</f>
        <v>7.365</v>
      </c>
    </row>
    <row r="107" customFormat="false" ht="15" hidden="false" customHeight="false" outlineLevel="0" collapsed="false">
      <c r="A107" s="53" t="n">
        <v>17800</v>
      </c>
      <c r="B107" s="54" t="s">
        <v>2837</v>
      </c>
      <c r="C107" s="55" t="n">
        <v>185</v>
      </c>
      <c r="D107" s="56" t="n">
        <v>8.40285714285714</v>
      </c>
      <c r="E107" s="56" t="n">
        <f aca="false">D107*0.8</f>
        <v>6.72228571428571</v>
      </c>
      <c r="F107" s="57" t="n">
        <f aca="false">D107*0.75</f>
        <v>6.30214285714286</v>
      </c>
    </row>
    <row r="108" customFormat="false" ht="15" hidden="false" customHeight="false" outlineLevel="0" collapsed="false">
      <c r="A108" s="53" t="n">
        <v>17803</v>
      </c>
      <c r="B108" s="54" t="s">
        <v>2838</v>
      </c>
      <c r="C108" s="55" t="n">
        <v>185</v>
      </c>
      <c r="D108" s="56" t="n">
        <v>11.0457142857143</v>
      </c>
      <c r="E108" s="56" t="n">
        <f aca="false">D108*0.8</f>
        <v>8.83657142857143</v>
      </c>
      <c r="F108" s="57" t="n">
        <f aca="false">D108*0.75</f>
        <v>8.28428571428571</v>
      </c>
    </row>
    <row r="109" customFormat="false" ht="15" hidden="false" customHeight="false" outlineLevel="0" collapsed="false">
      <c r="A109" s="53" t="n">
        <v>17806</v>
      </c>
      <c r="B109" s="54" t="s">
        <v>2839</v>
      </c>
      <c r="C109" s="55" t="n">
        <v>186</v>
      </c>
      <c r="D109" s="56" t="n">
        <v>45.4028571428571</v>
      </c>
      <c r="E109" s="56" t="n">
        <f aca="false">D109*0.8</f>
        <v>36.3222857142857</v>
      </c>
      <c r="F109" s="57" t="n">
        <f aca="false">D109*0.75</f>
        <v>34.0521428571429</v>
      </c>
    </row>
    <row r="110" customFormat="false" ht="15" hidden="false" customHeight="false" outlineLevel="0" collapsed="false">
      <c r="A110" s="53" t="n">
        <v>17808</v>
      </c>
      <c r="B110" s="54" t="s">
        <v>2840</v>
      </c>
      <c r="C110" s="55" t="n">
        <v>186</v>
      </c>
      <c r="D110" s="56" t="n">
        <v>34.8314285714286</v>
      </c>
      <c r="E110" s="56" t="n">
        <f aca="false">D110*0.8</f>
        <v>27.8651428571429</v>
      </c>
      <c r="F110" s="57" t="n">
        <f aca="false">D110*0.75</f>
        <v>26.1235714285714</v>
      </c>
    </row>
    <row r="111" customFormat="false" ht="15" hidden="false" customHeight="false" outlineLevel="0" collapsed="false">
      <c r="A111" s="53" t="n">
        <v>17810</v>
      </c>
      <c r="B111" s="54" t="s">
        <v>2841</v>
      </c>
      <c r="C111" s="55" t="n">
        <v>186</v>
      </c>
      <c r="D111" s="56" t="n">
        <v>34.8314285714286</v>
      </c>
      <c r="E111" s="56" t="n">
        <f aca="false">D111*0.8</f>
        <v>27.8651428571429</v>
      </c>
      <c r="F111" s="57" t="n">
        <f aca="false">D111*0.75</f>
        <v>26.1235714285714</v>
      </c>
    </row>
    <row r="112" customFormat="false" ht="15" hidden="false" customHeight="false" outlineLevel="0" collapsed="false">
      <c r="A112" s="53" t="n">
        <v>17814</v>
      </c>
      <c r="B112" s="54" t="s">
        <v>2842</v>
      </c>
      <c r="C112" s="55" t="n">
        <v>186</v>
      </c>
      <c r="D112" s="56" t="n">
        <v>15.8028571428571</v>
      </c>
      <c r="E112" s="56" t="n">
        <f aca="false">D112*0.8</f>
        <v>12.6422857142857</v>
      </c>
      <c r="F112" s="57" t="n">
        <f aca="false">D112*0.75</f>
        <v>11.8521428571429</v>
      </c>
    </row>
    <row r="113" customFormat="false" ht="15" hidden="false" customHeight="false" outlineLevel="0" collapsed="false">
      <c r="A113" s="53" t="n">
        <v>17824</v>
      </c>
      <c r="B113" s="54" t="s">
        <v>2843</v>
      </c>
      <c r="C113" s="55" t="n">
        <v>187</v>
      </c>
      <c r="D113" s="56" t="n">
        <v>15.8028571428571</v>
      </c>
      <c r="E113" s="56" t="n">
        <f aca="false">D113*0.8</f>
        <v>12.6422857142857</v>
      </c>
      <c r="F113" s="57" t="n">
        <f aca="false">D113*0.75</f>
        <v>11.8521428571429</v>
      </c>
    </row>
    <row r="114" customFormat="false" ht="15" hidden="false" customHeight="false" outlineLevel="0" collapsed="false">
      <c r="A114" s="53" t="n">
        <v>17834</v>
      </c>
      <c r="B114" s="54" t="s">
        <v>2844</v>
      </c>
      <c r="C114" s="55" t="n">
        <v>187</v>
      </c>
      <c r="D114" s="56" t="n">
        <v>35.8885714285714</v>
      </c>
      <c r="E114" s="56" t="n">
        <f aca="false">D114*0.8</f>
        <v>28.7108571428571</v>
      </c>
      <c r="F114" s="57" t="n">
        <f aca="false">D114*0.75</f>
        <v>26.9164285714286</v>
      </c>
    </row>
    <row r="115" customFormat="false" ht="15" hidden="false" customHeight="false" outlineLevel="0" collapsed="false">
      <c r="A115" s="53" t="n">
        <v>17943</v>
      </c>
      <c r="B115" s="54" t="s">
        <v>2845</v>
      </c>
      <c r="C115" s="55" t="n">
        <v>346</v>
      </c>
      <c r="D115" s="56" t="n">
        <v>7.87428571428571</v>
      </c>
      <c r="E115" s="56" t="n">
        <f aca="false">D115*0.8</f>
        <v>6.29942857142857</v>
      </c>
      <c r="F115" s="57" t="n">
        <f aca="false">D115*0.75</f>
        <v>5.90571428571429</v>
      </c>
    </row>
    <row r="116" customFormat="false" ht="15" hidden="false" customHeight="false" outlineLevel="0" collapsed="false">
      <c r="A116" s="53" t="n">
        <v>17945</v>
      </c>
      <c r="B116" s="54" t="s">
        <v>2846</v>
      </c>
      <c r="C116" s="55" t="n">
        <v>346</v>
      </c>
      <c r="D116" s="56" t="n">
        <v>8.40285714285714</v>
      </c>
      <c r="E116" s="56" t="n">
        <f aca="false">D116*0.8</f>
        <v>6.72228571428571</v>
      </c>
      <c r="F116" s="57" t="n">
        <f aca="false">D116*0.75</f>
        <v>6.30214285714286</v>
      </c>
    </row>
    <row r="117" customFormat="false" ht="15" hidden="false" customHeight="false" outlineLevel="0" collapsed="false">
      <c r="A117" s="53" t="n">
        <v>17946</v>
      </c>
      <c r="B117" s="54" t="s">
        <v>2847</v>
      </c>
      <c r="C117" s="55" t="n">
        <v>346</v>
      </c>
      <c r="D117" s="56" t="n">
        <v>8.40285714285714</v>
      </c>
      <c r="E117" s="56" t="n">
        <f aca="false">D117*0.8</f>
        <v>6.72228571428571</v>
      </c>
      <c r="F117" s="57" t="n">
        <f aca="false">D117*0.75</f>
        <v>6.30214285714286</v>
      </c>
    </row>
    <row r="118" customFormat="false" ht="15" hidden="false" customHeight="false" outlineLevel="0" collapsed="false">
      <c r="A118" s="53" t="n">
        <v>17948</v>
      </c>
      <c r="B118" s="54" t="s">
        <v>2848</v>
      </c>
      <c r="C118" s="55" t="n">
        <v>346</v>
      </c>
      <c r="D118" s="56" t="n">
        <v>8.40285714285714</v>
      </c>
      <c r="E118" s="56" t="n">
        <f aca="false">D118*0.8</f>
        <v>6.72228571428571</v>
      </c>
      <c r="F118" s="57" t="n">
        <f aca="false">D118*0.75</f>
        <v>6.30214285714286</v>
      </c>
    </row>
    <row r="119" customFormat="false" ht="15" hidden="false" customHeight="false" outlineLevel="0" collapsed="false">
      <c r="A119" s="53" t="n">
        <v>17951</v>
      </c>
      <c r="B119" s="54" t="s">
        <v>2849</v>
      </c>
      <c r="C119" s="55" t="n">
        <v>347</v>
      </c>
      <c r="D119" s="56" t="n">
        <v>8.40285714285714</v>
      </c>
      <c r="E119" s="56" t="n">
        <f aca="false">D119*0.8</f>
        <v>6.72228571428571</v>
      </c>
      <c r="F119" s="57" t="n">
        <f aca="false">D119*0.75</f>
        <v>6.30214285714286</v>
      </c>
    </row>
    <row r="120" customFormat="false" ht="15" hidden="false" customHeight="false" outlineLevel="0" collapsed="false">
      <c r="A120" s="53" t="n">
        <v>17953</v>
      </c>
      <c r="B120" s="54" t="s">
        <v>2850</v>
      </c>
      <c r="C120" s="55" t="n">
        <v>347</v>
      </c>
      <c r="D120" s="56" t="n">
        <v>8.40285714285714</v>
      </c>
      <c r="E120" s="56" t="n">
        <f aca="false">D120*0.8</f>
        <v>6.72228571428571</v>
      </c>
      <c r="F120" s="57" t="n">
        <f aca="false">D120*0.75</f>
        <v>6.30214285714286</v>
      </c>
    </row>
    <row r="121" customFormat="false" ht="15" hidden="false" customHeight="false" outlineLevel="0" collapsed="false">
      <c r="A121" s="53" t="n">
        <v>17954</v>
      </c>
      <c r="B121" s="54" t="s">
        <v>2851</v>
      </c>
      <c r="C121" s="55" t="n">
        <v>347</v>
      </c>
      <c r="D121" s="56" t="n">
        <v>9.46</v>
      </c>
      <c r="E121" s="56" t="n">
        <f aca="false">D121*0.8</f>
        <v>7.568</v>
      </c>
      <c r="F121" s="57" t="n">
        <f aca="false">D121*0.75</f>
        <v>7.095</v>
      </c>
    </row>
    <row r="122" customFormat="false" ht="15" hidden="false" customHeight="false" outlineLevel="0" collapsed="false">
      <c r="A122" s="53" t="n">
        <v>17955</v>
      </c>
      <c r="B122" s="54" t="s">
        <v>2852</v>
      </c>
      <c r="C122" s="55" t="n">
        <v>347</v>
      </c>
      <c r="D122" s="56" t="n">
        <v>9.46</v>
      </c>
      <c r="E122" s="56" t="n">
        <f aca="false">D122*0.8</f>
        <v>7.568</v>
      </c>
      <c r="F122" s="57" t="n">
        <f aca="false">D122*0.75</f>
        <v>7.095</v>
      </c>
    </row>
    <row r="123" customFormat="false" ht="15" hidden="false" customHeight="false" outlineLevel="0" collapsed="false">
      <c r="A123" s="53" t="n">
        <v>17956</v>
      </c>
      <c r="B123" s="54" t="s">
        <v>2853</v>
      </c>
      <c r="C123" s="55" t="n">
        <v>347</v>
      </c>
      <c r="D123" s="56" t="n">
        <v>9.46</v>
      </c>
      <c r="E123" s="56" t="n">
        <f aca="false">D123*0.8</f>
        <v>7.568</v>
      </c>
      <c r="F123" s="57" t="n">
        <f aca="false">D123*0.75</f>
        <v>7.095</v>
      </c>
    </row>
    <row r="124" customFormat="false" ht="15" hidden="false" customHeight="false" outlineLevel="0" collapsed="false">
      <c r="A124" s="53" t="n">
        <v>17957</v>
      </c>
      <c r="B124" s="54" t="s">
        <v>2854</v>
      </c>
      <c r="C124" s="55" t="n">
        <v>348</v>
      </c>
      <c r="D124" s="56" t="n">
        <v>18.9742857142857</v>
      </c>
      <c r="E124" s="56" t="n">
        <f aca="false">D124*0.8</f>
        <v>15.1794285714286</v>
      </c>
      <c r="F124" s="57" t="n">
        <f aca="false">D124*0.75</f>
        <v>14.2307142857143</v>
      </c>
    </row>
    <row r="125" customFormat="false" ht="15" hidden="false" customHeight="false" outlineLevel="0" collapsed="false">
      <c r="A125" s="53" t="n">
        <v>17958</v>
      </c>
      <c r="B125" s="54" t="s">
        <v>2855</v>
      </c>
      <c r="C125" s="55" t="n">
        <v>347</v>
      </c>
      <c r="D125" s="56" t="n">
        <v>9.46</v>
      </c>
      <c r="E125" s="56" t="n">
        <f aca="false">D125*0.8</f>
        <v>7.568</v>
      </c>
      <c r="F125" s="57" t="n">
        <f aca="false">D125*0.75</f>
        <v>7.095</v>
      </c>
    </row>
    <row r="126" customFormat="false" ht="15" hidden="false" customHeight="false" outlineLevel="0" collapsed="false">
      <c r="A126" s="53" t="n">
        <v>17959</v>
      </c>
      <c r="B126" s="54" t="s">
        <v>2856</v>
      </c>
      <c r="C126" s="55" t="n">
        <v>347</v>
      </c>
      <c r="D126" s="56" t="n">
        <v>9.46</v>
      </c>
      <c r="E126" s="56" t="n">
        <f aca="false">D126*0.8</f>
        <v>7.568</v>
      </c>
      <c r="F126" s="57" t="n">
        <f aca="false">D126*0.75</f>
        <v>7.095</v>
      </c>
    </row>
    <row r="127" customFormat="false" ht="15" hidden="false" customHeight="false" outlineLevel="0" collapsed="false">
      <c r="A127" s="53" t="n">
        <v>19147</v>
      </c>
      <c r="B127" s="54" t="s">
        <v>2857</v>
      </c>
      <c r="C127" s="55" t="n">
        <v>470</v>
      </c>
      <c r="D127" s="56" t="n">
        <v>5.90857142857143</v>
      </c>
      <c r="E127" s="56" t="n">
        <f aca="false">D127*0.8</f>
        <v>4.72685714285714</v>
      </c>
      <c r="F127" s="57" t="n">
        <f aca="false">D127*0.75</f>
        <v>4.43142857142857</v>
      </c>
    </row>
    <row r="128" customFormat="false" ht="15" hidden="false" customHeight="false" outlineLevel="0" collapsed="false">
      <c r="A128" s="53" t="n">
        <v>19167</v>
      </c>
      <c r="B128" s="54" t="s">
        <v>2858</v>
      </c>
      <c r="C128" s="55" t="n">
        <v>470</v>
      </c>
      <c r="D128" s="56" t="n">
        <v>5.90857142857143</v>
      </c>
      <c r="E128" s="56" t="n">
        <f aca="false">D128*0.8</f>
        <v>4.72685714285714</v>
      </c>
      <c r="F128" s="57" t="n">
        <f aca="false">D128*0.75</f>
        <v>4.43142857142857</v>
      </c>
    </row>
    <row r="129" customFormat="false" ht="15" hidden="false" customHeight="false" outlineLevel="0" collapsed="false">
      <c r="A129" s="53" t="n">
        <v>19267</v>
      </c>
      <c r="B129" s="54" t="s">
        <v>2859</v>
      </c>
      <c r="C129" s="55" t="n">
        <v>470</v>
      </c>
      <c r="D129" s="56" t="n">
        <v>5.48571428571429</v>
      </c>
      <c r="E129" s="56" t="n">
        <f aca="false">D129*0.8</f>
        <v>4.38857142857143</v>
      </c>
      <c r="F129" s="57" t="n">
        <f aca="false">D129*0.75</f>
        <v>4.11428571428571</v>
      </c>
    </row>
    <row r="130" customFormat="false" ht="15" hidden="false" customHeight="false" outlineLevel="0" collapsed="false">
      <c r="A130" s="53" t="n">
        <v>19347</v>
      </c>
      <c r="B130" s="54" t="s">
        <v>2860</v>
      </c>
      <c r="C130" s="55" t="n">
        <v>470</v>
      </c>
      <c r="D130" s="56" t="n">
        <v>4.74571428571429</v>
      </c>
      <c r="E130" s="56" t="n">
        <f aca="false">D130*0.8</f>
        <v>3.79657142857143</v>
      </c>
      <c r="F130" s="57" t="n">
        <f aca="false">D130*0.75</f>
        <v>3.55928571428571</v>
      </c>
    </row>
    <row r="131" customFormat="false" ht="15" hidden="false" customHeight="false" outlineLevel="0" collapsed="false">
      <c r="A131" s="53" t="n">
        <v>19367</v>
      </c>
      <c r="B131" s="54" t="s">
        <v>2861</v>
      </c>
      <c r="C131" s="55" t="n">
        <v>470</v>
      </c>
      <c r="D131" s="56" t="n">
        <v>4.74571428571429</v>
      </c>
      <c r="E131" s="56" t="n">
        <f aca="false">D131*0.8</f>
        <v>3.79657142857143</v>
      </c>
      <c r="F131" s="57" t="n">
        <f aca="false">D131*0.75</f>
        <v>3.55928571428571</v>
      </c>
    </row>
    <row r="132" customFormat="false" ht="15" hidden="false" customHeight="false" outlineLevel="0" collapsed="false">
      <c r="A132" s="53" t="n">
        <v>19627</v>
      </c>
      <c r="B132" s="54" t="s">
        <v>2862</v>
      </c>
      <c r="C132" s="55" t="n">
        <v>470</v>
      </c>
      <c r="D132" s="56" t="n">
        <v>4.74571428571429</v>
      </c>
      <c r="E132" s="56" t="n">
        <f aca="false">D132*0.8</f>
        <v>3.79657142857143</v>
      </c>
      <c r="F132" s="57" t="n">
        <f aca="false">D132*0.75</f>
        <v>3.55928571428571</v>
      </c>
    </row>
    <row r="133" customFormat="false" ht="15" hidden="false" customHeight="false" outlineLevel="0" collapsed="false">
      <c r="A133" s="53" t="n">
        <v>19647</v>
      </c>
      <c r="B133" s="54" t="s">
        <v>2863</v>
      </c>
      <c r="C133" s="55" t="n">
        <v>470</v>
      </c>
      <c r="D133" s="56" t="n">
        <v>4.74571428571429</v>
      </c>
      <c r="E133" s="56" t="n">
        <f aca="false">D133*0.8</f>
        <v>3.79657142857143</v>
      </c>
      <c r="F133" s="57" t="n">
        <f aca="false">D133*0.75</f>
        <v>3.55928571428571</v>
      </c>
    </row>
    <row r="134" customFormat="false" ht="15" hidden="false" customHeight="false" outlineLevel="0" collapsed="false">
      <c r="A134" s="53" t="n">
        <v>20001</v>
      </c>
      <c r="B134" s="54" t="s">
        <v>2864</v>
      </c>
      <c r="C134" s="55" t="n">
        <v>493</v>
      </c>
      <c r="D134" s="56" t="n">
        <v>2.73714285714286</v>
      </c>
      <c r="E134" s="56" t="n">
        <f aca="false">D134*0.8</f>
        <v>2.18971428571429</v>
      </c>
      <c r="F134" s="57" t="n">
        <f aca="false">D134*0.75</f>
        <v>2.05285714285714</v>
      </c>
    </row>
    <row r="135" customFormat="false" ht="15" hidden="false" customHeight="false" outlineLevel="0" collapsed="false">
      <c r="A135" s="53" t="n">
        <v>20002</v>
      </c>
      <c r="B135" s="54" t="s">
        <v>2865</v>
      </c>
      <c r="C135" s="55" t="n">
        <v>493</v>
      </c>
      <c r="D135" s="56" t="n">
        <v>2.73714285714286</v>
      </c>
      <c r="E135" s="56" t="n">
        <f aca="false">D135*0.8</f>
        <v>2.18971428571429</v>
      </c>
      <c r="F135" s="57" t="n">
        <f aca="false">D135*0.75</f>
        <v>2.05285714285714</v>
      </c>
    </row>
    <row r="136" customFormat="false" ht="15" hidden="false" customHeight="false" outlineLevel="0" collapsed="false">
      <c r="A136" s="53" t="n">
        <v>20003</v>
      </c>
      <c r="B136" s="54" t="s">
        <v>2866</v>
      </c>
      <c r="C136" s="55" t="n">
        <v>493</v>
      </c>
      <c r="D136" s="56" t="n">
        <v>2.94857142857143</v>
      </c>
      <c r="E136" s="56" t="n">
        <f aca="false">D136*0.8</f>
        <v>2.35885714285714</v>
      </c>
      <c r="F136" s="57" t="n">
        <f aca="false">D136*0.75</f>
        <v>2.21142857142857</v>
      </c>
    </row>
    <row r="137" customFormat="false" ht="15" hidden="false" customHeight="false" outlineLevel="0" collapsed="false">
      <c r="A137" s="53" t="n">
        <v>20004</v>
      </c>
      <c r="B137" s="54" t="s">
        <v>2867</v>
      </c>
      <c r="C137" s="55" t="n">
        <v>493</v>
      </c>
      <c r="D137" s="56" t="n">
        <v>2.73714285714286</v>
      </c>
      <c r="E137" s="56" t="n">
        <f aca="false">D137*0.8</f>
        <v>2.18971428571429</v>
      </c>
      <c r="F137" s="57" t="n">
        <f aca="false">D137*0.75</f>
        <v>2.05285714285714</v>
      </c>
    </row>
    <row r="138" customFormat="false" ht="15" hidden="false" customHeight="false" outlineLevel="0" collapsed="false">
      <c r="A138" s="53" t="n">
        <v>20005</v>
      </c>
      <c r="B138" s="54" t="s">
        <v>2868</v>
      </c>
      <c r="C138" s="55" t="n">
        <v>493</v>
      </c>
      <c r="D138" s="56" t="n">
        <v>3.05428571428571</v>
      </c>
      <c r="E138" s="56" t="n">
        <f aca="false">D138*0.8</f>
        <v>2.44342857142857</v>
      </c>
      <c r="F138" s="57" t="n">
        <f aca="false">D138*0.75</f>
        <v>2.29071428571429</v>
      </c>
    </row>
    <row r="139" customFormat="false" ht="15" hidden="false" customHeight="false" outlineLevel="0" collapsed="false">
      <c r="A139" s="53" t="n">
        <v>20006</v>
      </c>
      <c r="B139" s="54" t="s">
        <v>2869</v>
      </c>
      <c r="C139" s="55" t="n">
        <v>493</v>
      </c>
      <c r="D139" s="56" t="n">
        <v>2.73714285714286</v>
      </c>
      <c r="E139" s="56" t="n">
        <f aca="false">D139*0.8</f>
        <v>2.18971428571429</v>
      </c>
      <c r="F139" s="57" t="n">
        <f aca="false">D139*0.75</f>
        <v>2.05285714285714</v>
      </c>
    </row>
    <row r="140" customFormat="false" ht="15" hidden="false" customHeight="false" outlineLevel="0" collapsed="false">
      <c r="A140" s="53" t="n">
        <v>20007</v>
      </c>
      <c r="B140" s="54" t="s">
        <v>2870</v>
      </c>
      <c r="C140" s="55" t="n">
        <v>493</v>
      </c>
      <c r="D140" s="56" t="n">
        <v>2.73714285714286</v>
      </c>
      <c r="E140" s="56" t="n">
        <f aca="false">D140*0.8</f>
        <v>2.18971428571429</v>
      </c>
      <c r="F140" s="57" t="n">
        <f aca="false">D140*0.75</f>
        <v>2.05285714285714</v>
      </c>
    </row>
    <row r="141" customFormat="false" ht="15" hidden="false" customHeight="false" outlineLevel="0" collapsed="false">
      <c r="A141" s="53" t="n">
        <v>20008</v>
      </c>
      <c r="B141" s="54" t="s">
        <v>2871</v>
      </c>
      <c r="C141" s="55" t="n">
        <v>493</v>
      </c>
      <c r="D141" s="56" t="n">
        <v>2.73714285714286</v>
      </c>
      <c r="E141" s="56" t="n">
        <f aca="false">D141*0.8</f>
        <v>2.18971428571429</v>
      </c>
      <c r="F141" s="57" t="n">
        <f aca="false">D141*0.75</f>
        <v>2.05285714285714</v>
      </c>
    </row>
    <row r="142" customFormat="false" ht="15" hidden="false" customHeight="false" outlineLevel="0" collapsed="false">
      <c r="A142" s="53" t="n">
        <v>20010</v>
      </c>
      <c r="B142" s="54" t="s">
        <v>2872</v>
      </c>
      <c r="C142" s="55" t="n">
        <v>493</v>
      </c>
      <c r="D142" s="56" t="n">
        <v>2.20857142857143</v>
      </c>
      <c r="E142" s="56" t="n">
        <f aca="false">D142*0.8</f>
        <v>1.76685714285714</v>
      </c>
      <c r="F142" s="57" t="n">
        <f aca="false">D142*0.75</f>
        <v>1.65642857142857</v>
      </c>
    </row>
    <row r="143" customFormat="false" ht="15" hidden="false" customHeight="false" outlineLevel="0" collapsed="false">
      <c r="A143" s="53" t="n">
        <v>20020</v>
      </c>
      <c r="B143" s="54" t="s">
        <v>2873</v>
      </c>
      <c r="C143" s="55" t="n">
        <v>492</v>
      </c>
      <c r="D143" s="56" t="n">
        <v>1.68</v>
      </c>
      <c r="E143" s="56" t="n">
        <f aca="false">D143*0.8</f>
        <v>1.344</v>
      </c>
      <c r="F143" s="57" t="n">
        <f aca="false">D143*0.75</f>
        <v>1.26</v>
      </c>
    </row>
    <row r="144" customFormat="false" ht="15" hidden="false" customHeight="false" outlineLevel="0" collapsed="false">
      <c r="A144" s="53" t="n">
        <v>20040</v>
      </c>
      <c r="B144" s="54" t="s">
        <v>2874</v>
      </c>
      <c r="C144" s="55" t="n">
        <v>492</v>
      </c>
      <c r="D144" s="56" t="n">
        <v>1.68</v>
      </c>
      <c r="E144" s="56" t="n">
        <f aca="false">D144*0.8</f>
        <v>1.344</v>
      </c>
      <c r="F144" s="57" t="n">
        <f aca="false">D144*0.75</f>
        <v>1.26</v>
      </c>
    </row>
    <row r="145" customFormat="false" ht="15" hidden="false" customHeight="false" outlineLevel="0" collapsed="false">
      <c r="A145" s="53" t="n">
        <v>20048</v>
      </c>
      <c r="B145" s="54" t="s">
        <v>2875</v>
      </c>
      <c r="C145" s="55" t="n">
        <v>492</v>
      </c>
      <c r="D145" s="56" t="n">
        <v>1.99714285714286</v>
      </c>
      <c r="E145" s="56" t="n">
        <f aca="false">D145*0.8</f>
        <v>1.59771428571429</v>
      </c>
      <c r="F145" s="57" t="n">
        <f aca="false">D145*0.75</f>
        <v>1.49785714285714</v>
      </c>
    </row>
    <row r="146" customFormat="false" ht="15" hidden="false" customHeight="false" outlineLevel="0" collapsed="false">
      <c r="A146" s="53" t="n">
        <v>20060</v>
      </c>
      <c r="B146" s="54" t="s">
        <v>2876</v>
      </c>
      <c r="C146" s="55" t="n">
        <v>492</v>
      </c>
      <c r="D146" s="56" t="n">
        <v>1.99714285714286</v>
      </c>
      <c r="E146" s="56" t="n">
        <f aca="false">D146*0.8</f>
        <v>1.59771428571429</v>
      </c>
      <c r="F146" s="57" t="n">
        <f aca="false">D146*0.75</f>
        <v>1.49785714285714</v>
      </c>
    </row>
    <row r="147" customFormat="false" ht="15" hidden="false" customHeight="false" outlineLevel="0" collapsed="false">
      <c r="A147" s="53" t="n">
        <v>20121</v>
      </c>
      <c r="B147" s="54" t="s">
        <v>2877</v>
      </c>
      <c r="C147" s="55" t="n">
        <v>494</v>
      </c>
      <c r="D147" s="56" t="n">
        <v>3.58285714285714</v>
      </c>
      <c r="E147" s="56" t="n">
        <f aca="false">D147*0.8</f>
        <v>2.86628571428571</v>
      </c>
      <c r="F147" s="57" t="n">
        <f aca="false">D147*0.75</f>
        <v>2.68714285714286</v>
      </c>
    </row>
    <row r="148" customFormat="false" ht="15" hidden="false" customHeight="false" outlineLevel="0" collapsed="false">
      <c r="A148" s="53" t="n">
        <v>20122</v>
      </c>
      <c r="B148" s="54" t="s">
        <v>2878</v>
      </c>
      <c r="C148" s="55" t="n">
        <v>494</v>
      </c>
      <c r="D148" s="56" t="n">
        <v>3.58285714285714</v>
      </c>
      <c r="E148" s="56" t="n">
        <f aca="false">D148*0.8</f>
        <v>2.86628571428571</v>
      </c>
      <c r="F148" s="57" t="n">
        <f aca="false">D148*0.75</f>
        <v>2.68714285714286</v>
      </c>
    </row>
    <row r="149" customFormat="false" ht="15" hidden="false" customHeight="false" outlineLevel="0" collapsed="false">
      <c r="A149" s="53" t="n">
        <v>20123</v>
      </c>
      <c r="B149" s="54" t="s">
        <v>2879</v>
      </c>
      <c r="C149" s="55" t="n">
        <v>494</v>
      </c>
      <c r="D149" s="56" t="n">
        <v>3.58285714285714</v>
      </c>
      <c r="E149" s="56" t="n">
        <f aca="false">D149*0.8</f>
        <v>2.86628571428571</v>
      </c>
      <c r="F149" s="57" t="n">
        <f aca="false">D149*0.75</f>
        <v>2.68714285714286</v>
      </c>
    </row>
    <row r="150" customFormat="false" ht="15" hidden="false" customHeight="false" outlineLevel="0" collapsed="false">
      <c r="A150" s="53" t="n">
        <v>20124</v>
      </c>
      <c r="B150" s="54" t="s">
        <v>2880</v>
      </c>
      <c r="C150" s="55" t="n">
        <v>494</v>
      </c>
      <c r="D150" s="56" t="n">
        <v>3.58285714285714</v>
      </c>
      <c r="E150" s="56" t="n">
        <f aca="false">D150*0.8</f>
        <v>2.86628571428571</v>
      </c>
      <c r="F150" s="57" t="n">
        <f aca="false">D150*0.75</f>
        <v>2.68714285714286</v>
      </c>
    </row>
    <row r="151" customFormat="false" ht="15" hidden="false" customHeight="false" outlineLevel="0" collapsed="false">
      <c r="A151" s="53" t="n">
        <v>20230</v>
      </c>
      <c r="B151" s="54" t="s">
        <v>2881</v>
      </c>
      <c r="C151" s="55" t="n">
        <v>492</v>
      </c>
      <c r="D151" s="56" t="n">
        <v>3.26571428571429</v>
      </c>
      <c r="E151" s="56" t="n">
        <f aca="false">D151*0.8</f>
        <v>2.61257142857143</v>
      </c>
      <c r="F151" s="57" t="n">
        <f aca="false">D151*0.75</f>
        <v>2.44928571428571</v>
      </c>
    </row>
    <row r="152" customFormat="false" ht="15" hidden="false" customHeight="false" outlineLevel="0" collapsed="false">
      <c r="A152" s="53" t="n">
        <v>202000223</v>
      </c>
      <c r="B152" s="54" t="s">
        <v>2882</v>
      </c>
      <c r="C152" s="55" t="n">
        <v>392</v>
      </c>
      <c r="D152" s="56" t="n">
        <v>0.411428571428571</v>
      </c>
      <c r="E152" s="56" t="n">
        <f aca="false">D152*0.8</f>
        <v>0.329142857142857</v>
      </c>
      <c r="F152" s="57" t="n">
        <f aca="false">D152*0.75</f>
        <v>0.308571428571429</v>
      </c>
    </row>
    <row r="153" customFormat="false" ht="15" hidden="false" customHeight="false" outlineLevel="0" collapsed="false">
      <c r="A153" s="53" t="n">
        <v>202000224</v>
      </c>
      <c r="B153" s="54" t="s">
        <v>2883</v>
      </c>
      <c r="C153" s="55" t="n">
        <v>392</v>
      </c>
      <c r="D153" s="56" t="n">
        <v>0.411428571428571</v>
      </c>
      <c r="E153" s="56" t="n">
        <f aca="false">D153*0.8</f>
        <v>0.329142857142857</v>
      </c>
      <c r="F153" s="57" t="n">
        <f aca="false">D153*0.75</f>
        <v>0.308571428571429</v>
      </c>
    </row>
    <row r="154" customFormat="false" ht="15" hidden="false" customHeight="false" outlineLevel="0" collapsed="false">
      <c r="A154" s="53" t="n">
        <v>202000227</v>
      </c>
      <c r="B154" s="54" t="s">
        <v>2884</v>
      </c>
      <c r="C154" s="55" t="n">
        <v>392</v>
      </c>
      <c r="D154" s="56" t="n">
        <v>0.411428571428571</v>
      </c>
      <c r="E154" s="56" t="n">
        <f aca="false">D154*0.8</f>
        <v>0.329142857142857</v>
      </c>
      <c r="F154" s="57" t="n">
        <f aca="false">D154*0.75</f>
        <v>0.308571428571429</v>
      </c>
    </row>
    <row r="155" customFormat="false" ht="15" hidden="false" customHeight="false" outlineLevel="0" collapsed="false">
      <c r="A155" s="53" t="n">
        <v>20720</v>
      </c>
      <c r="B155" s="54" t="s">
        <v>2885</v>
      </c>
      <c r="C155" s="55" t="n">
        <v>494</v>
      </c>
      <c r="D155" s="56" t="n">
        <v>3.26571428571429</v>
      </c>
      <c r="E155" s="56" t="n">
        <f aca="false">D155*0.8</f>
        <v>2.61257142857143</v>
      </c>
      <c r="F155" s="57" t="n">
        <f aca="false">D155*0.75</f>
        <v>2.44928571428571</v>
      </c>
    </row>
    <row r="156" customFormat="false" ht="15" hidden="false" customHeight="false" outlineLevel="0" collapsed="false">
      <c r="A156" s="53" t="n">
        <v>20740</v>
      </c>
      <c r="B156" s="54" t="s">
        <v>2886</v>
      </c>
      <c r="C156" s="55" t="n">
        <v>494</v>
      </c>
      <c r="D156" s="56" t="n">
        <v>3.26571428571429</v>
      </c>
      <c r="E156" s="56" t="n">
        <f aca="false">D156*0.8</f>
        <v>2.61257142857143</v>
      </c>
      <c r="F156" s="57" t="n">
        <f aca="false">D156*0.75</f>
        <v>2.44928571428571</v>
      </c>
    </row>
    <row r="157" customFormat="false" ht="15" hidden="false" customHeight="false" outlineLevel="0" collapsed="false">
      <c r="A157" s="53" t="n">
        <v>20760</v>
      </c>
      <c r="B157" s="54" t="s">
        <v>2887</v>
      </c>
      <c r="C157" s="55" t="n">
        <v>494</v>
      </c>
      <c r="D157" s="56" t="n">
        <v>3.26571428571429</v>
      </c>
      <c r="E157" s="56" t="n">
        <f aca="false">D157*0.8</f>
        <v>2.61257142857143</v>
      </c>
      <c r="F157" s="57" t="n">
        <f aca="false">D157*0.75</f>
        <v>2.44928571428571</v>
      </c>
    </row>
    <row r="158" customFormat="false" ht="15" hidden="false" customHeight="false" outlineLevel="0" collapsed="false">
      <c r="A158" s="53" t="n">
        <v>20835</v>
      </c>
      <c r="B158" s="54" t="s">
        <v>2888</v>
      </c>
      <c r="C158" s="55" t="n">
        <v>462</v>
      </c>
      <c r="D158" s="56" t="n">
        <v>8.76285714285714</v>
      </c>
      <c r="E158" s="56" t="n">
        <f aca="false">D158*0.8</f>
        <v>7.01028571428572</v>
      </c>
      <c r="F158" s="57" t="n">
        <f aca="false">D158*0.75</f>
        <v>6.57214285714286</v>
      </c>
    </row>
    <row r="159" customFormat="false" ht="15" hidden="false" customHeight="false" outlineLevel="0" collapsed="false">
      <c r="A159" s="53" t="n">
        <v>20850</v>
      </c>
      <c r="B159" s="54" t="s">
        <v>2889</v>
      </c>
      <c r="C159" s="55" t="n">
        <v>462</v>
      </c>
      <c r="D159" s="56" t="n">
        <v>8.76285714285714</v>
      </c>
      <c r="E159" s="56" t="n">
        <f aca="false">D159*0.8</f>
        <v>7.01028571428572</v>
      </c>
      <c r="F159" s="57" t="n">
        <f aca="false">D159*0.75</f>
        <v>6.57214285714286</v>
      </c>
    </row>
    <row r="160" customFormat="false" ht="15" hidden="false" customHeight="false" outlineLevel="0" collapsed="false">
      <c r="A160" s="53" t="n">
        <v>20935</v>
      </c>
      <c r="B160" s="54" t="s">
        <v>2890</v>
      </c>
      <c r="C160" s="55" t="n">
        <v>462</v>
      </c>
      <c r="D160" s="56" t="n">
        <v>8.76285714285714</v>
      </c>
      <c r="E160" s="56" t="n">
        <f aca="false">D160*0.8</f>
        <v>7.01028571428572</v>
      </c>
      <c r="F160" s="57" t="n">
        <f aca="false">D160*0.75</f>
        <v>6.57214285714286</v>
      </c>
    </row>
    <row r="161" customFormat="false" ht="15" hidden="false" customHeight="false" outlineLevel="0" collapsed="false">
      <c r="A161" s="53" t="n">
        <v>20950</v>
      </c>
      <c r="B161" s="54" t="s">
        <v>2891</v>
      </c>
      <c r="C161" s="55" t="n">
        <v>462</v>
      </c>
      <c r="D161" s="56" t="n">
        <v>8.76285714285714</v>
      </c>
      <c r="E161" s="56" t="n">
        <f aca="false">D161*0.8</f>
        <v>7.01028571428572</v>
      </c>
      <c r="F161" s="57" t="n">
        <f aca="false">D161*0.75</f>
        <v>6.57214285714286</v>
      </c>
    </row>
    <row r="162" customFormat="false" ht="15" hidden="false" customHeight="false" outlineLevel="0" collapsed="false">
      <c r="A162" s="53" t="n">
        <v>216</v>
      </c>
      <c r="B162" s="54" t="s">
        <v>2892</v>
      </c>
      <c r="C162" s="55" t="n">
        <v>393</v>
      </c>
      <c r="D162" s="56" t="n">
        <v>3.47714285714286</v>
      </c>
      <c r="E162" s="56" t="n">
        <f aca="false">D162*0.8</f>
        <v>2.78171428571429</v>
      </c>
      <c r="F162" s="57" t="n">
        <f aca="false">D162*0.75</f>
        <v>2.60785714285714</v>
      </c>
    </row>
    <row r="163" customFormat="false" ht="15" hidden="false" customHeight="false" outlineLevel="0" collapsed="false">
      <c r="A163" s="53" t="n">
        <v>217</v>
      </c>
      <c r="B163" s="54" t="s">
        <v>2893</v>
      </c>
      <c r="C163" s="55" t="n">
        <v>393</v>
      </c>
      <c r="D163" s="56" t="n">
        <v>3.11714285714286</v>
      </c>
      <c r="E163" s="56" t="n">
        <f aca="false">D163*0.8</f>
        <v>2.49371428571429</v>
      </c>
      <c r="F163" s="57" t="n">
        <f aca="false">D163*0.75</f>
        <v>2.33785714285714</v>
      </c>
    </row>
    <row r="164" customFormat="false" ht="15" hidden="false" customHeight="false" outlineLevel="0" collapsed="false">
      <c r="A164" s="53" t="n">
        <v>2189</v>
      </c>
      <c r="B164" s="54" t="s">
        <v>2894</v>
      </c>
      <c r="C164" s="55" t="n">
        <v>393</v>
      </c>
      <c r="D164" s="56" t="n">
        <v>3.64571428571429</v>
      </c>
      <c r="E164" s="56" t="n">
        <f aca="false">D164*0.8</f>
        <v>2.91657142857143</v>
      </c>
      <c r="F164" s="57" t="n">
        <f aca="false">D164*0.75</f>
        <v>2.73428571428571</v>
      </c>
    </row>
    <row r="165" customFormat="false" ht="15" hidden="false" customHeight="false" outlineLevel="0" collapsed="false">
      <c r="A165" s="53" t="n">
        <v>220</v>
      </c>
      <c r="B165" s="54" t="s">
        <v>2895</v>
      </c>
      <c r="C165" s="55" t="n">
        <v>393</v>
      </c>
      <c r="D165" s="56" t="n">
        <v>33.7742857142857</v>
      </c>
      <c r="E165" s="56" t="n">
        <f aca="false">D165*0.8</f>
        <v>27.0194285714286</v>
      </c>
      <c r="F165" s="57" t="n">
        <f aca="false">D165*0.75</f>
        <v>25.3307142857143</v>
      </c>
    </row>
    <row r="166" customFormat="false" ht="15" hidden="false" customHeight="false" outlineLevel="0" collapsed="false">
      <c r="A166" s="53" t="n">
        <v>22020</v>
      </c>
      <c r="B166" s="54" t="s">
        <v>2896</v>
      </c>
      <c r="C166" s="55" t="n">
        <v>492</v>
      </c>
      <c r="D166" s="56" t="n">
        <v>2.52571428571429</v>
      </c>
      <c r="E166" s="56" t="n">
        <f aca="false">D166*0.8</f>
        <v>2.02057142857143</v>
      </c>
      <c r="F166" s="57" t="n">
        <f aca="false">D166*0.75</f>
        <v>1.89428571428571</v>
      </c>
    </row>
    <row r="167" customFormat="false" ht="15" hidden="false" customHeight="false" outlineLevel="0" collapsed="false">
      <c r="A167" s="53" t="n">
        <v>22040</v>
      </c>
      <c r="B167" s="54" t="s">
        <v>2897</v>
      </c>
      <c r="C167" s="55" t="n">
        <v>492</v>
      </c>
      <c r="D167" s="56" t="n">
        <v>1.46857142857143</v>
      </c>
      <c r="E167" s="56" t="n">
        <f aca="false">D167*0.8</f>
        <v>1.17485714285714</v>
      </c>
      <c r="F167" s="57" t="n">
        <f aca="false">D167*0.75</f>
        <v>1.10142857142857</v>
      </c>
    </row>
    <row r="168" customFormat="false" ht="15" hidden="false" customHeight="false" outlineLevel="0" collapsed="false">
      <c r="A168" s="53" t="n">
        <v>22060</v>
      </c>
      <c r="B168" s="54" t="s">
        <v>2898</v>
      </c>
      <c r="C168" s="55" t="n">
        <v>492</v>
      </c>
      <c r="D168" s="56" t="n">
        <v>1.46857142857143</v>
      </c>
      <c r="E168" s="56" t="n">
        <f aca="false">D168*0.8</f>
        <v>1.17485714285714</v>
      </c>
      <c r="F168" s="57" t="n">
        <f aca="false">D168*0.75</f>
        <v>1.10142857142857</v>
      </c>
    </row>
    <row r="169" customFormat="false" ht="15" hidden="false" customHeight="false" outlineLevel="0" collapsed="false">
      <c r="A169" s="53" t="n">
        <v>225</v>
      </c>
      <c r="B169" s="54" t="s">
        <v>2899</v>
      </c>
      <c r="C169" s="55" t="n">
        <v>499</v>
      </c>
      <c r="D169" s="56" t="n">
        <v>14.2171428571429</v>
      </c>
      <c r="E169" s="56" t="n">
        <f aca="false">D169*0.8</f>
        <v>11.3737142857143</v>
      </c>
      <c r="F169" s="57" t="n">
        <f aca="false">D169*0.75</f>
        <v>10.6628571428571</v>
      </c>
    </row>
    <row r="170" customFormat="false" ht="15" hidden="false" customHeight="false" outlineLevel="0" collapsed="false">
      <c r="A170" s="53" t="n">
        <v>22740</v>
      </c>
      <c r="B170" s="54" t="s">
        <v>2900</v>
      </c>
      <c r="C170" s="55" t="n">
        <v>494</v>
      </c>
      <c r="D170" s="56" t="n">
        <v>3.26571428571429</v>
      </c>
      <c r="E170" s="56" t="n">
        <f aca="false">D170*0.8</f>
        <v>2.61257142857143</v>
      </c>
      <c r="F170" s="57" t="n">
        <f aca="false">D170*0.75</f>
        <v>2.44928571428571</v>
      </c>
    </row>
    <row r="171" customFormat="false" ht="15" hidden="false" customHeight="false" outlineLevel="0" collapsed="false">
      <c r="A171" s="53" t="n">
        <v>22760</v>
      </c>
      <c r="B171" s="54" t="s">
        <v>2901</v>
      </c>
      <c r="C171" s="55" t="n">
        <v>494</v>
      </c>
      <c r="D171" s="56" t="n">
        <v>3.26571428571429</v>
      </c>
      <c r="E171" s="56" t="n">
        <f aca="false">D171*0.8</f>
        <v>2.61257142857143</v>
      </c>
      <c r="F171" s="57" t="n">
        <f aca="false">D171*0.75</f>
        <v>2.44928571428571</v>
      </c>
    </row>
    <row r="172" customFormat="false" ht="15" hidden="false" customHeight="false" outlineLevel="0" collapsed="false">
      <c r="A172" s="53" t="n">
        <v>22950</v>
      </c>
      <c r="B172" s="54" t="s">
        <v>2902</v>
      </c>
      <c r="C172" s="55" t="n">
        <v>462</v>
      </c>
      <c r="D172" s="56" t="n">
        <v>9.82</v>
      </c>
      <c r="E172" s="56" t="n">
        <f aca="false">D172*0.8</f>
        <v>7.856</v>
      </c>
      <c r="F172" s="57" t="n">
        <f aca="false">D172*0.75</f>
        <v>7.365</v>
      </c>
    </row>
    <row r="173" customFormat="false" ht="15" hidden="false" customHeight="false" outlineLevel="0" collapsed="false">
      <c r="A173" s="53" t="n">
        <v>22951</v>
      </c>
      <c r="B173" s="54" t="s">
        <v>2903</v>
      </c>
      <c r="C173" s="55" t="n">
        <v>461</v>
      </c>
      <c r="D173" s="56" t="n">
        <v>6.33142857142857</v>
      </c>
      <c r="E173" s="56" t="n">
        <f aca="false">D173*0.8</f>
        <v>5.06514285714286</v>
      </c>
      <c r="F173" s="57" t="n">
        <f aca="false">D173*0.75</f>
        <v>4.74857142857143</v>
      </c>
    </row>
    <row r="174" customFormat="false" ht="15" hidden="false" customHeight="false" outlineLevel="0" collapsed="false">
      <c r="A174" s="53" t="n">
        <v>230</v>
      </c>
      <c r="B174" s="54" t="s">
        <v>2904</v>
      </c>
      <c r="C174" s="55" t="n">
        <v>393</v>
      </c>
      <c r="D174" s="56" t="n">
        <v>6.54285714285714</v>
      </c>
      <c r="E174" s="56" t="n">
        <f aca="false">D174*0.8</f>
        <v>5.23428571428572</v>
      </c>
      <c r="F174" s="57" t="n">
        <f aca="false">D174*0.75</f>
        <v>4.90714285714286</v>
      </c>
    </row>
    <row r="175" customFormat="false" ht="15" hidden="false" customHeight="false" outlineLevel="0" collapsed="false">
      <c r="A175" s="53" t="n">
        <v>23041</v>
      </c>
      <c r="B175" s="54" t="s">
        <v>2905</v>
      </c>
      <c r="C175" s="55" t="n">
        <v>494</v>
      </c>
      <c r="D175" s="56" t="n">
        <v>3.26571428571429</v>
      </c>
      <c r="E175" s="56" t="n">
        <f aca="false">D175*0.8</f>
        <v>2.61257142857143</v>
      </c>
      <c r="F175" s="57" t="n">
        <f aca="false">D175*0.75</f>
        <v>2.44928571428571</v>
      </c>
    </row>
    <row r="176" customFormat="false" ht="15" hidden="false" customHeight="false" outlineLevel="0" collapsed="false">
      <c r="A176" s="53" t="n">
        <v>23042</v>
      </c>
      <c r="B176" s="54" t="s">
        <v>2906</v>
      </c>
      <c r="C176" s="55" t="n">
        <v>494</v>
      </c>
      <c r="D176" s="56" t="n">
        <v>3.26571428571429</v>
      </c>
      <c r="E176" s="56" t="n">
        <f aca="false">D176*0.8</f>
        <v>2.61257142857143</v>
      </c>
      <c r="F176" s="57" t="n">
        <f aca="false">D176*0.75</f>
        <v>2.44928571428571</v>
      </c>
    </row>
    <row r="177" customFormat="false" ht="15" hidden="false" customHeight="false" outlineLevel="0" collapsed="false">
      <c r="A177" s="53" t="n">
        <v>23043</v>
      </c>
      <c r="B177" s="54" t="s">
        <v>2907</v>
      </c>
      <c r="C177" s="55" t="n">
        <v>494</v>
      </c>
      <c r="D177" s="56" t="n">
        <v>3.26571428571429</v>
      </c>
      <c r="E177" s="56" t="n">
        <f aca="false">D177*0.8</f>
        <v>2.61257142857143</v>
      </c>
      <c r="F177" s="57" t="n">
        <f aca="false">D177*0.75</f>
        <v>2.44928571428571</v>
      </c>
    </row>
    <row r="178" customFormat="false" ht="15" hidden="false" customHeight="false" outlineLevel="0" collapsed="false">
      <c r="A178" s="53" t="n">
        <v>23044</v>
      </c>
      <c r="B178" s="54" t="s">
        <v>2908</v>
      </c>
      <c r="C178" s="55" t="n">
        <v>494</v>
      </c>
      <c r="D178" s="56" t="n">
        <v>3.26571428571429</v>
      </c>
      <c r="E178" s="56" t="n">
        <f aca="false">D178*0.8</f>
        <v>2.61257142857143</v>
      </c>
      <c r="F178" s="57" t="n">
        <f aca="false">D178*0.75</f>
        <v>2.44928571428571</v>
      </c>
    </row>
    <row r="179" customFormat="false" ht="15" hidden="false" customHeight="false" outlineLevel="0" collapsed="false">
      <c r="A179" s="53" t="n">
        <v>231</v>
      </c>
      <c r="B179" s="54" t="s">
        <v>2909</v>
      </c>
      <c r="C179" s="55" t="n">
        <v>393</v>
      </c>
      <c r="D179" s="56" t="n">
        <v>5.76</v>
      </c>
      <c r="E179" s="56" t="n">
        <f aca="false">D179*0.8</f>
        <v>4.608</v>
      </c>
      <c r="F179" s="57" t="n">
        <f aca="false">D179*0.75</f>
        <v>4.32</v>
      </c>
    </row>
    <row r="180" customFormat="false" ht="15" hidden="false" customHeight="false" outlineLevel="0" collapsed="false">
      <c r="A180" s="53" t="n">
        <v>232</v>
      </c>
      <c r="B180" s="54" t="s">
        <v>2910</v>
      </c>
      <c r="C180" s="55" t="n">
        <v>322</v>
      </c>
      <c r="D180" s="56" t="n">
        <v>10.5171428571429</v>
      </c>
      <c r="E180" s="56" t="n">
        <f aca="false">D180*0.8</f>
        <v>8.41371428571429</v>
      </c>
      <c r="F180" s="57" t="n">
        <f aca="false">D180*0.75</f>
        <v>7.88785714285714</v>
      </c>
    </row>
    <row r="181" customFormat="false" ht="15" hidden="false" customHeight="false" outlineLevel="0" collapsed="false">
      <c r="A181" s="53" t="n">
        <v>24000</v>
      </c>
      <c r="B181" s="54" t="s">
        <v>2911</v>
      </c>
      <c r="C181" s="55" t="n">
        <v>492</v>
      </c>
      <c r="D181" s="56" t="n">
        <v>2.63142857142857</v>
      </c>
      <c r="E181" s="56" t="n">
        <f aca="false">D181*0.8</f>
        <v>2.10514285714286</v>
      </c>
      <c r="F181" s="57" t="n">
        <f aca="false">D181*0.75</f>
        <v>1.97357142857143</v>
      </c>
    </row>
    <row r="182" customFormat="false" ht="15" hidden="false" customHeight="false" outlineLevel="0" collapsed="false">
      <c r="A182" s="53" t="n">
        <v>24040</v>
      </c>
      <c r="B182" s="54" t="s">
        <v>2912</v>
      </c>
      <c r="C182" s="55" t="n">
        <v>492</v>
      </c>
      <c r="D182" s="56" t="n">
        <v>1.46857142857143</v>
      </c>
      <c r="E182" s="56" t="n">
        <f aca="false">D182*0.8</f>
        <v>1.17485714285714</v>
      </c>
      <c r="F182" s="57" t="n">
        <f aca="false">D182*0.75</f>
        <v>1.10142857142857</v>
      </c>
    </row>
    <row r="183" customFormat="false" ht="15" hidden="false" customHeight="false" outlineLevel="0" collapsed="false">
      <c r="A183" s="53" t="n">
        <v>24060</v>
      </c>
      <c r="B183" s="54" t="s">
        <v>2913</v>
      </c>
      <c r="C183" s="55" t="n">
        <v>492</v>
      </c>
      <c r="D183" s="56" t="n">
        <v>1.46857142857143</v>
      </c>
      <c r="E183" s="56" t="n">
        <f aca="false">D183*0.8</f>
        <v>1.17485714285714</v>
      </c>
      <c r="F183" s="57" t="n">
        <f aca="false">D183*0.75</f>
        <v>1.10142857142857</v>
      </c>
    </row>
    <row r="184" customFormat="false" ht="15" hidden="false" customHeight="false" outlineLevel="0" collapsed="false">
      <c r="A184" s="53" t="n">
        <v>24070</v>
      </c>
      <c r="B184" s="54" t="s">
        <v>2914</v>
      </c>
      <c r="C184" s="55" t="n">
        <v>492</v>
      </c>
      <c r="D184" s="56" t="n">
        <v>2.63142857142857</v>
      </c>
      <c r="E184" s="56" t="n">
        <f aca="false">D184*0.8</f>
        <v>2.10514285714286</v>
      </c>
      <c r="F184" s="57" t="n">
        <f aca="false">D184*0.75</f>
        <v>1.97357142857143</v>
      </c>
    </row>
    <row r="185" customFormat="false" ht="15" hidden="false" customHeight="false" outlineLevel="0" collapsed="false">
      <c r="A185" s="53" t="n">
        <v>24950</v>
      </c>
      <c r="B185" s="54" t="s">
        <v>2915</v>
      </c>
      <c r="C185" s="55" t="n">
        <v>462</v>
      </c>
      <c r="D185" s="56" t="n">
        <v>13.16</v>
      </c>
      <c r="E185" s="56" t="n">
        <f aca="false">D185*0.8</f>
        <v>10.528</v>
      </c>
      <c r="F185" s="57" t="n">
        <f aca="false">D185*0.75</f>
        <v>9.87</v>
      </c>
    </row>
    <row r="186" customFormat="false" ht="15" hidden="false" customHeight="false" outlineLevel="0" collapsed="false">
      <c r="A186" s="53" t="n">
        <v>24971</v>
      </c>
      <c r="B186" s="54" t="s">
        <v>2916</v>
      </c>
      <c r="C186" s="55" t="n">
        <v>499</v>
      </c>
      <c r="D186" s="56" t="n">
        <v>20.0314285714286</v>
      </c>
      <c r="E186" s="56" t="n">
        <f aca="false">D186*0.8</f>
        <v>16.0251428571429</v>
      </c>
      <c r="F186" s="57" t="n">
        <f aca="false">D186*0.75</f>
        <v>15.0235714285714</v>
      </c>
    </row>
    <row r="187" customFormat="false" ht="15" hidden="false" customHeight="false" outlineLevel="0" collapsed="false">
      <c r="A187" s="53" t="n">
        <v>24975</v>
      </c>
      <c r="B187" s="54" t="s">
        <v>2917</v>
      </c>
      <c r="C187" s="55" t="n">
        <v>462</v>
      </c>
      <c r="D187" s="56" t="n">
        <v>13.16</v>
      </c>
      <c r="E187" s="56" t="n">
        <f aca="false">D187*0.8</f>
        <v>10.528</v>
      </c>
      <c r="F187" s="57" t="n">
        <f aca="false">D187*0.75</f>
        <v>9.87</v>
      </c>
    </row>
    <row r="188" customFormat="false" ht="15" hidden="false" customHeight="false" outlineLevel="0" collapsed="false">
      <c r="A188" s="53" t="n">
        <v>25061</v>
      </c>
      <c r="B188" s="54" t="s">
        <v>2918</v>
      </c>
      <c r="C188" s="55" t="n">
        <v>494</v>
      </c>
      <c r="D188" s="56" t="n">
        <v>3.26571428571429</v>
      </c>
      <c r="E188" s="56" t="n">
        <f aca="false">D188*0.8</f>
        <v>2.61257142857143</v>
      </c>
      <c r="F188" s="57" t="n">
        <f aca="false">D188*0.75</f>
        <v>2.44928571428571</v>
      </c>
    </row>
    <row r="189" customFormat="false" ht="15" hidden="false" customHeight="false" outlineLevel="0" collapsed="false">
      <c r="A189" s="53" t="n">
        <v>25062</v>
      </c>
      <c r="B189" s="54" t="s">
        <v>2919</v>
      </c>
      <c r="C189" s="55" t="n">
        <v>494</v>
      </c>
      <c r="D189" s="56" t="n">
        <v>3.26571428571429</v>
      </c>
      <c r="E189" s="56" t="n">
        <f aca="false">D189*0.8</f>
        <v>2.61257142857143</v>
      </c>
      <c r="F189" s="57" t="n">
        <f aca="false">D189*0.75</f>
        <v>2.44928571428571</v>
      </c>
    </row>
    <row r="190" customFormat="false" ht="15" hidden="false" customHeight="false" outlineLevel="0" collapsed="false">
      <c r="A190" s="53" t="n">
        <v>25063</v>
      </c>
      <c r="B190" s="54" t="s">
        <v>2920</v>
      </c>
      <c r="C190" s="55" t="n">
        <v>494</v>
      </c>
      <c r="D190" s="56" t="n">
        <v>3.26571428571429</v>
      </c>
      <c r="E190" s="56" t="n">
        <f aca="false">D190*0.8</f>
        <v>2.61257142857143</v>
      </c>
      <c r="F190" s="57" t="n">
        <f aca="false">D190*0.75</f>
        <v>2.44928571428571</v>
      </c>
    </row>
    <row r="191" customFormat="false" ht="15" hidden="false" customHeight="false" outlineLevel="0" collapsed="false">
      <c r="A191" s="53" t="n">
        <v>25064</v>
      </c>
      <c r="B191" s="54" t="s">
        <v>2921</v>
      </c>
      <c r="C191" s="55" t="n">
        <v>494</v>
      </c>
      <c r="D191" s="56" t="n">
        <v>3.26571428571429</v>
      </c>
      <c r="E191" s="56" t="n">
        <f aca="false">D191*0.8</f>
        <v>2.61257142857143</v>
      </c>
      <c r="F191" s="57" t="n">
        <f aca="false">D191*0.75</f>
        <v>2.44928571428571</v>
      </c>
    </row>
    <row r="192" customFormat="false" ht="15" hidden="false" customHeight="false" outlineLevel="0" collapsed="false">
      <c r="A192" s="53" t="n">
        <v>27020</v>
      </c>
      <c r="B192" s="54" t="s">
        <v>2922</v>
      </c>
      <c r="C192" s="55" t="n">
        <v>495</v>
      </c>
      <c r="D192" s="56" t="n">
        <v>9.29142857142857</v>
      </c>
      <c r="E192" s="56" t="n">
        <f aca="false">D192*0.8</f>
        <v>7.43314285714286</v>
      </c>
      <c r="F192" s="57" t="n">
        <f aca="false">D192*0.75</f>
        <v>6.96857142857143</v>
      </c>
    </row>
    <row r="193" customFormat="false" ht="15" hidden="false" customHeight="false" outlineLevel="0" collapsed="false">
      <c r="A193" s="53" t="n">
        <v>27060</v>
      </c>
      <c r="B193" s="54" t="s">
        <v>2923</v>
      </c>
      <c r="C193" s="55" t="n">
        <v>495</v>
      </c>
      <c r="D193" s="56" t="n">
        <v>8.76285714285714</v>
      </c>
      <c r="E193" s="56" t="n">
        <f aca="false">D193*0.8</f>
        <v>7.01028571428572</v>
      </c>
      <c r="F193" s="57" t="n">
        <f aca="false">D193*0.75</f>
        <v>6.57214285714286</v>
      </c>
    </row>
    <row r="194" customFormat="false" ht="15" hidden="false" customHeight="false" outlineLevel="0" collapsed="false">
      <c r="A194" s="53" t="n">
        <v>27080</v>
      </c>
      <c r="B194" s="54" t="s">
        <v>2924</v>
      </c>
      <c r="C194" s="55" t="n">
        <v>495</v>
      </c>
      <c r="D194" s="56" t="n">
        <v>8.76285714285714</v>
      </c>
      <c r="E194" s="56" t="n">
        <f aca="false">D194*0.8</f>
        <v>7.01028571428572</v>
      </c>
      <c r="F194" s="57" t="n">
        <f aca="false">D194*0.75</f>
        <v>6.57214285714286</v>
      </c>
    </row>
    <row r="195" customFormat="false" ht="15" hidden="false" customHeight="false" outlineLevel="0" collapsed="false">
      <c r="A195" s="53" t="n">
        <v>27180</v>
      </c>
      <c r="B195" s="54" t="s">
        <v>2924</v>
      </c>
      <c r="C195" s="55" t="n">
        <v>495</v>
      </c>
      <c r="D195" s="56" t="n">
        <v>8.76285714285714</v>
      </c>
      <c r="E195" s="56" t="n">
        <f aca="false">D195*0.8</f>
        <v>7.01028571428572</v>
      </c>
      <c r="F195" s="57" t="n">
        <f aca="false">D195*0.75</f>
        <v>6.57214285714286</v>
      </c>
    </row>
    <row r="196" customFormat="false" ht="15" hidden="false" customHeight="false" outlineLevel="0" collapsed="false">
      <c r="A196" s="53" t="n">
        <v>27281</v>
      </c>
      <c r="B196" s="54" t="s">
        <v>2925</v>
      </c>
      <c r="C196" s="55" t="n">
        <v>495</v>
      </c>
      <c r="D196" s="56" t="n">
        <v>13.16</v>
      </c>
      <c r="E196" s="56" t="n">
        <f aca="false">D196*0.8</f>
        <v>10.528</v>
      </c>
      <c r="F196" s="57" t="n">
        <f aca="false">D196*0.75</f>
        <v>9.87</v>
      </c>
    </row>
    <row r="197" customFormat="false" ht="15" hidden="false" customHeight="false" outlineLevel="0" collapsed="false">
      <c r="A197" s="53" t="n">
        <v>27282</v>
      </c>
      <c r="B197" s="54" t="s">
        <v>2926</v>
      </c>
      <c r="C197" s="55" t="n">
        <v>495</v>
      </c>
      <c r="D197" s="56" t="n">
        <v>13.16</v>
      </c>
      <c r="E197" s="56" t="n">
        <f aca="false">D197*0.8</f>
        <v>10.528</v>
      </c>
      <c r="F197" s="57" t="n">
        <f aca="false">D197*0.75</f>
        <v>9.87</v>
      </c>
    </row>
    <row r="198" customFormat="false" ht="15" hidden="false" customHeight="false" outlineLevel="0" collapsed="false">
      <c r="A198" s="53" t="n">
        <v>27283</v>
      </c>
      <c r="B198" s="54" t="s">
        <v>2927</v>
      </c>
      <c r="C198" s="55" t="n">
        <v>495</v>
      </c>
      <c r="D198" s="56" t="n">
        <v>13.16</v>
      </c>
      <c r="E198" s="56" t="n">
        <f aca="false">D198*0.8</f>
        <v>10.528</v>
      </c>
      <c r="F198" s="57" t="n">
        <f aca="false">D198*0.75</f>
        <v>9.87</v>
      </c>
    </row>
    <row r="199" customFormat="false" ht="15" hidden="false" customHeight="false" outlineLevel="0" collapsed="false">
      <c r="A199" s="53" t="n">
        <v>27284</v>
      </c>
      <c r="B199" s="54" t="s">
        <v>2928</v>
      </c>
      <c r="C199" s="55" t="n">
        <v>495</v>
      </c>
      <c r="D199" s="56" t="n">
        <v>13.16</v>
      </c>
      <c r="E199" s="56" t="n">
        <f aca="false">D199*0.8</f>
        <v>10.528</v>
      </c>
      <c r="F199" s="57" t="n">
        <f aca="false">D199*0.75</f>
        <v>9.87</v>
      </c>
    </row>
    <row r="200" customFormat="false" ht="15" hidden="false" customHeight="false" outlineLevel="0" collapsed="false">
      <c r="A200" s="53" t="n">
        <v>27285</v>
      </c>
      <c r="B200" s="54" t="s">
        <v>2929</v>
      </c>
      <c r="C200" s="55" t="n">
        <v>465</v>
      </c>
      <c r="D200" s="56" t="n">
        <v>7.38857142857143</v>
      </c>
      <c r="E200" s="56" t="n">
        <f aca="false">D200*0.8</f>
        <v>5.91085714285714</v>
      </c>
      <c r="F200" s="57" t="n">
        <f aca="false">D200*0.75</f>
        <v>5.54142857142857</v>
      </c>
    </row>
    <row r="201" customFormat="false" ht="15" hidden="false" customHeight="false" outlineLevel="0" collapsed="false">
      <c r="A201" s="53" t="n">
        <v>27286</v>
      </c>
      <c r="B201" s="54" t="s">
        <v>2930</v>
      </c>
      <c r="C201" s="55" t="n">
        <v>465</v>
      </c>
      <c r="D201" s="56" t="n">
        <v>7.38857142857143</v>
      </c>
      <c r="E201" s="56" t="n">
        <f aca="false">D201*0.8</f>
        <v>5.91085714285714</v>
      </c>
      <c r="F201" s="57" t="n">
        <f aca="false">D201*0.75</f>
        <v>5.54142857142857</v>
      </c>
    </row>
    <row r="202" customFormat="false" ht="15" hidden="false" customHeight="false" outlineLevel="0" collapsed="false">
      <c r="A202" s="53" t="n">
        <v>27288</v>
      </c>
      <c r="B202" s="54" t="s">
        <v>2931</v>
      </c>
      <c r="C202" s="55" t="n">
        <v>465</v>
      </c>
      <c r="D202" s="56" t="n">
        <v>6.33142857142857</v>
      </c>
      <c r="E202" s="56" t="n">
        <f aca="false">D202*0.8</f>
        <v>5.06514285714286</v>
      </c>
      <c r="F202" s="57" t="n">
        <f aca="false">D202*0.75</f>
        <v>4.74857142857143</v>
      </c>
    </row>
    <row r="203" customFormat="false" ht="15" hidden="false" customHeight="false" outlineLevel="0" collapsed="false">
      <c r="A203" s="53" t="n">
        <v>27289</v>
      </c>
      <c r="B203" s="54" t="s">
        <v>2932</v>
      </c>
      <c r="C203" s="55" t="n">
        <v>465</v>
      </c>
      <c r="D203" s="56" t="n">
        <v>6.33142857142857</v>
      </c>
      <c r="E203" s="56" t="n">
        <f aca="false">D203*0.8</f>
        <v>5.06514285714286</v>
      </c>
      <c r="F203" s="57" t="n">
        <f aca="false">D203*0.75</f>
        <v>4.74857142857143</v>
      </c>
    </row>
    <row r="204" customFormat="false" ht="15" hidden="false" customHeight="false" outlineLevel="0" collapsed="false">
      <c r="A204" s="53" t="n">
        <v>27900</v>
      </c>
      <c r="B204" s="54" t="s">
        <v>2933</v>
      </c>
      <c r="C204" s="55" t="n">
        <v>462</v>
      </c>
      <c r="D204" s="56" t="n">
        <v>15.8028571428571</v>
      </c>
      <c r="E204" s="56" t="n">
        <f aca="false">D204*0.8</f>
        <v>12.6422857142857</v>
      </c>
      <c r="F204" s="57" t="n">
        <f aca="false">D204*0.75</f>
        <v>11.8521428571429</v>
      </c>
    </row>
    <row r="205" customFormat="false" ht="15" hidden="false" customHeight="false" outlineLevel="0" collapsed="false">
      <c r="A205" s="53" t="n">
        <v>27975</v>
      </c>
      <c r="B205" s="54" t="s">
        <v>2934</v>
      </c>
      <c r="C205" s="55" t="n">
        <v>462</v>
      </c>
      <c r="D205" s="56" t="n">
        <v>15.8028571428571</v>
      </c>
      <c r="E205" s="56" t="n">
        <f aca="false">D205*0.8</f>
        <v>12.6422857142857</v>
      </c>
      <c r="F205" s="57" t="n">
        <f aca="false">D205*0.75</f>
        <v>11.8521428571429</v>
      </c>
    </row>
    <row r="206" customFormat="false" ht="15" hidden="false" customHeight="false" outlineLevel="0" collapsed="false">
      <c r="A206" s="53" t="n">
        <v>28000</v>
      </c>
      <c r="B206" s="54" t="s">
        <v>2935</v>
      </c>
      <c r="C206" s="55" t="n">
        <v>416</v>
      </c>
      <c r="D206" s="56" t="n">
        <v>10.5171428571429</v>
      </c>
      <c r="E206" s="56" t="n">
        <f aca="false">D206*0.8</f>
        <v>8.41371428571429</v>
      </c>
      <c r="F206" s="57" t="n">
        <f aca="false">D206*0.75</f>
        <v>7.88785714285714</v>
      </c>
    </row>
    <row r="207" customFormat="false" ht="15" hidden="false" customHeight="false" outlineLevel="0" collapsed="false">
      <c r="A207" s="53" t="n">
        <v>28001</v>
      </c>
      <c r="B207" s="54" t="s">
        <v>2936</v>
      </c>
      <c r="C207" s="55" t="n">
        <v>416</v>
      </c>
      <c r="D207" s="56" t="n">
        <v>11.5742857142857</v>
      </c>
      <c r="E207" s="56" t="n">
        <f aca="false">D207*0.8</f>
        <v>9.25942857142857</v>
      </c>
      <c r="F207" s="57" t="n">
        <f aca="false">D207*0.75</f>
        <v>8.68071428571428</v>
      </c>
    </row>
    <row r="208" customFormat="false" ht="15" hidden="false" customHeight="false" outlineLevel="0" collapsed="false">
      <c r="A208" s="53" t="n">
        <v>28002</v>
      </c>
      <c r="B208" s="54" t="s">
        <v>2937</v>
      </c>
      <c r="C208" s="55" t="n">
        <v>416</v>
      </c>
      <c r="D208" s="56" t="n">
        <v>8.12857142857143</v>
      </c>
      <c r="E208" s="56" t="n">
        <f aca="false">D208*0.8</f>
        <v>6.50285714285714</v>
      </c>
      <c r="F208" s="57" t="n">
        <f aca="false">D208*0.75</f>
        <v>6.09642857142857</v>
      </c>
    </row>
    <row r="209" customFormat="false" ht="15" hidden="false" customHeight="false" outlineLevel="0" collapsed="false">
      <c r="A209" s="53" t="n">
        <v>28003</v>
      </c>
      <c r="B209" s="54" t="s">
        <v>2938</v>
      </c>
      <c r="C209" s="55" t="n">
        <v>416</v>
      </c>
      <c r="D209" s="56" t="n">
        <v>8.12857142857143</v>
      </c>
      <c r="E209" s="56" t="n">
        <f aca="false">D209*0.8</f>
        <v>6.50285714285714</v>
      </c>
      <c r="F209" s="57" t="n">
        <f aca="false">D209*0.75</f>
        <v>6.09642857142857</v>
      </c>
    </row>
    <row r="210" customFormat="false" ht="15" hidden="false" customHeight="false" outlineLevel="0" collapsed="false">
      <c r="A210" s="53" t="n">
        <v>28004</v>
      </c>
      <c r="B210" s="54" t="s">
        <v>2939</v>
      </c>
      <c r="C210" s="55" t="n">
        <v>416</v>
      </c>
      <c r="D210" s="56" t="n">
        <v>8.12857142857143</v>
      </c>
      <c r="E210" s="56" t="n">
        <f aca="false">D210*0.8</f>
        <v>6.50285714285714</v>
      </c>
      <c r="F210" s="57" t="n">
        <f aca="false">D210*0.75</f>
        <v>6.09642857142857</v>
      </c>
    </row>
    <row r="211" customFormat="false" ht="15" hidden="false" customHeight="false" outlineLevel="0" collapsed="false">
      <c r="A211" s="53" t="n">
        <v>28005</v>
      </c>
      <c r="B211" s="54" t="s">
        <v>2940</v>
      </c>
      <c r="C211" s="55" t="n">
        <v>416</v>
      </c>
      <c r="D211" s="56" t="n">
        <v>8.12857142857143</v>
      </c>
      <c r="E211" s="56" t="n">
        <f aca="false">D211*0.8</f>
        <v>6.50285714285714</v>
      </c>
      <c r="F211" s="57" t="n">
        <f aca="false">D211*0.75</f>
        <v>6.09642857142857</v>
      </c>
    </row>
    <row r="212" customFormat="false" ht="15" hidden="false" customHeight="false" outlineLevel="0" collapsed="false">
      <c r="A212" s="53" t="n">
        <v>28006</v>
      </c>
      <c r="B212" s="54" t="s">
        <v>2941</v>
      </c>
      <c r="C212" s="55" t="n">
        <v>419</v>
      </c>
      <c r="D212" s="56" t="n">
        <v>26.3742857142857</v>
      </c>
      <c r="E212" s="56" t="n">
        <f aca="false">D212*0.8</f>
        <v>21.0994285714286</v>
      </c>
      <c r="F212" s="57" t="n">
        <f aca="false">D212*0.75</f>
        <v>19.7807142857143</v>
      </c>
    </row>
    <row r="213" customFormat="false" ht="15" hidden="false" customHeight="false" outlineLevel="0" collapsed="false">
      <c r="A213" s="53" t="n">
        <v>28007</v>
      </c>
      <c r="B213" s="54" t="s">
        <v>2942</v>
      </c>
      <c r="C213" s="55" t="n">
        <v>417</v>
      </c>
      <c r="D213" s="56" t="n">
        <v>8.12857142857143</v>
      </c>
      <c r="E213" s="56" t="n">
        <f aca="false">D213*0.8</f>
        <v>6.50285714285714</v>
      </c>
      <c r="F213" s="57" t="n">
        <f aca="false">D213*0.75</f>
        <v>6.09642857142857</v>
      </c>
    </row>
    <row r="214" customFormat="false" ht="15" hidden="false" customHeight="false" outlineLevel="0" collapsed="false">
      <c r="A214" s="53" t="n">
        <v>28008</v>
      </c>
      <c r="B214" s="54" t="s">
        <v>2943</v>
      </c>
      <c r="C214" s="55" t="n">
        <v>417</v>
      </c>
      <c r="D214" s="56" t="n">
        <v>8.12857142857143</v>
      </c>
      <c r="E214" s="56" t="n">
        <f aca="false">D214*0.8</f>
        <v>6.50285714285714</v>
      </c>
      <c r="F214" s="57" t="n">
        <f aca="false">D214*0.75</f>
        <v>6.09642857142857</v>
      </c>
    </row>
    <row r="215" customFormat="false" ht="15" hidden="false" customHeight="false" outlineLevel="0" collapsed="false">
      <c r="A215" s="53" t="n">
        <v>28009</v>
      </c>
      <c r="B215" s="54" t="s">
        <v>2944</v>
      </c>
      <c r="C215" s="55" t="n">
        <v>417</v>
      </c>
      <c r="D215" s="56" t="n">
        <v>8.12857142857143</v>
      </c>
      <c r="E215" s="56" t="n">
        <f aca="false">D215*0.8</f>
        <v>6.50285714285714</v>
      </c>
      <c r="F215" s="57" t="n">
        <f aca="false">D215*0.75</f>
        <v>6.09642857142857</v>
      </c>
    </row>
    <row r="216" customFormat="false" ht="15" hidden="false" customHeight="false" outlineLevel="0" collapsed="false">
      <c r="A216" s="53" t="n">
        <v>28010</v>
      </c>
      <c r="B216" s="54" t="s">
        <v>2945</v>
      </c>
      <c r="C216" s="55" t="n">
        <v>417</v>
      </c>
      <c r="D216" s="56" t="n">
        <v>8.12857142857143</v>
      </c>
      <c r="E216" s="56" t="n">
        <f aca="false">D216*0.8</f>
        <v>6.50285714285714</v>
      </c>
      <c r="F216" s="57" t="n">
        <f aca="false">D216*0.75</f>
        <v>6.09642857142857</v>
      </c>
    </row>
    <row r="217" customFormat="false" ht="15" hidden="false" customHeight="false" outlineLevel="0" collapsed="false">
      <c r="A217" s="53" t="n">
        <v>28011</v>
      </c>
      <c r="B217" s="54" t="s">
        <v>2946</v>
      </c>
      <c r="C217" s="55" t="n">
        <v>417</v>
      </c>
      <c r="D217" s="56" t="n">
        <v>10.5171428571429</v>
      </c>
      <c r="E217" s="56" t="n">
        <f aca="false">D217*0.8</f>
        <v>8.41371428571429</v>
      </c>
      <c r="F217" s="57" t="n">
        <f aca="false">D217*0.75</f>
        <v>7.88785714285714</v>
      </c>
    </row>
    <row r="218" customFormat="false" ht="15" hidden="false" customHeight="false" outlineLevel="0" collapsed="false">
      <c r="A218" s="53" t="n">
        <v>28012</v>
      </c>
      <c r="B218" s="54" t="s">
        <v>2947</v>
      </c>
      <c r="C218" s="55" t="n">
        <v>300</v>
      </c>
      <c r="D218" s="56" t="n">
        <v>73.9457142857143</v>
      </c>
      <c r="E218" s="56" t="n">
        <f aca="false">D218*0.8</f>
        <v>59.1565714285714</v>
      </c>
      <c r="F218" s="57" t="n">
        <f aca="false">D218*0.75</f>
        <v>55.4592857142857</v>
      </c>
    </row>
    <row r="219" customFormat="false" ht="15" hidden="false" customHeight="false" outlineLevel="0" collapsed="false">
      <c r="A219" s="53" t="n">
        <v>28013</v>
      </c>
      <c r="B219" s="54" t="s">
        <v>2948</v>
      </c>
      <c r="C219" s="55" t="n">
        <v>417</v>
      </c>
      <c r="D219" s="56" t="n">
        <v>11.5742857142857</v>
      </c>
      <c r="E219" s="56" t="n">
        <f aca="false">D219*0.8</f>
        <v>9.25942857142857</v>
      </c>
      <c r="F219" s="57" t="n">
        <f aca="false">D219*0.75</f>
        <v>8.68071428571428</v>
      </c>
    </row>
    <row r="220" customFormat="false" ht="15" hidden="false" customHeight="false" outlineLevel="0" collapsed="false">
      <c r="A220" s="53" t="n">
        <v>28014</v>
      </c>
      <c r="B220" s="54" t="s">
        <v>2949</v>
      </c>
      <c r="C220" s="55" t="n">
        <v>419</v>
      </c>
      <c r="D220" s="56" t="n">
        <v>10.5171428571429</v>
      </c>
      <c r="E220" s="56" t="n">
        <f aca="false">D220*0.8</f>
        <v>8.41371428571429</v>
      </c>
      <c r="F220" s="57" t="n">
        <f aca="false">D220*0.75</f>
        <v>7.88785714285714</v>
      </c>
    </row>
    <row r="221" customFormat="false" ht="15" hidden="false" customHeight="false" outlineLevel="0" collapsed="false">
      <c r="A221" s="53" t="n">
        <v>28015</v>
      </c>
      <c r="B221" s="54" t="s">
        <v>2950</v>
      </c>
      <c r="C221" s="55" t="n">
        <v>419</v>
      </c>
      <c r="D221" s="56" t="n">
        <v>10.5171428571429</v>
      </c>
      <c r="E221" s="56" t="n">
        <f aca="false">D221*0.8</f>
        <v>8.41371428571429</v>
      </c>
      <c r="F221" s="57" t="n">
        <f aca="false">D221*0.75</f>
        <v>7.88785714285714</v>
      </c>
    </row>
    <row r="222" customFormat="false" ht="15" hidden="false" customHeight="false" outlineLevel="0" collapsed="false">
      <c r="A222" s="53" t="n">
        <v>28016</v>
      </c>
      <c r="B222" s="54" t="s">
        <v>2951</v>
      </c>
      <c r="C222" s="55" t="n">
        <v>417</v>
      </c>
      <c r="D222" s="56" t="n">
        <v>10.5171428571429</v>
      </c>
      <c r="E222" s="56" t="n">
        <f aca="false">D222*0.8</f>
        <v>8.41371428571429</v>
      </c>
      <c r="F222" s="57" t="n">
        <f aca="false">D222*0.75</f>
        <v>7.88785714285714</v>
      </c>
    </row>
    <row r="223" customFormat="false" ht="15" hidden="false" customHeight="false" outlineLevel="0" collapsed="false">
      <c r="A223" s="53" t="n">
        <v>28017</v>
      </c>
      <c r="B223" s="54" t="s">
        <v>2952</v>
      </c>
      <c r="C223" s="55" t="n">
        <v>417</v>
      </c>
      <c r="D223" s="56" t="n">
        <v>10.5171428571429</v>
      </c>
      <c r="E223" s="56" t="n">
        <f aca="false">D223*0.8</f>
        <v>8.41371428571429</v>
      </c>
      <c r="F223" s="57" t="n">
        <f aca="false">D223*0.75</f>
        <v>7.88785714285714</v>
      </c>
    </row>
    <row r="224" customFormat="false" ht="15" hidden="false" customHeight="false" outlineLevel="0" collapsed="false">
      <c r="A224" s="53" t="n">
        <v>28018</v>
      </c>
      <c r="B224" s="54" t="s">
        <v>2953</v>
      </c>
      <c r="C224" s="55" t="n">
        <v>417</v>
      </c>
      <c r="D224" s="56" t="n">
        <v>15.8028571428571</v>
      </c>
      <c r="E224" s="56" t="n">
        <f aca="false">D224*0.8</f>
        <v>12.6422857142857</v>
      </c>
      <c r="F224" s="57" t="n">
        <f aca="false">D224*0.75</f>
        <v>11.8521428571429</v>
      </c>
    </row>
    <row r="225" customFormat="false" ht="15" hidden="false" customHeight="false" outlineLevel="0" collapsed="false">
      <c r="A225" s="53" t="n">
        <v>28019</v>
      </c>
      <c r="B225" s="54" t="s">
        <v>2954</v>
      </c>
      <c r="C225" s="55" t="n">
        <v>417</v>
      </c>
      <c r="D225" s="56" t="n">
        <v>15.8028571428571</v>
      </c>
      <c r="E225" s="56" t="n">
        <f aca="false">D225*0.8</f>
        <v>12.6422857142857</v>
      </c>
      <c r="F225" s="57" t="n">
        <f aca="false">D225*0.75</f>
        <v>11.8521428571429</v>
      </c>
    </row>
    <row r="226" customFormat="false" ht="15" hidden="false" customHeight="false" outlineLevel="0" collapsed="false">
      <c r="A226" s="53" t="n">
        <v>28020</v>
      </c>
      <c r="B226" s="54" t="s">
        <v>2955</v>
      </c>
      <c r="C226" s="55" t="n">
        <v>417</v>
      </c>
      <c r="D226" s="56" t="n">
        <v>10.5171428571429</v>
      </c>
      <c r="E226" s="56" t="n">
        <f aca="false">D226*0.8</f>
        <v>8.41371428571429</v>
      </c>
      <c r="F226" s="57" t="n">
        <f aca="false">D226*0.75</f>
        <v>7.88785714285714</v>
      </c>
    </row>
    <row r="227" customFormat="false" ht="15" hidden="false" customHeight="false" outlineLevel="0" collapsed="false">
      <c r="A227" s="53" t="n">
        <v>28021</v>
      </c>
      <c r="B227" s="54" t="s">
        <v>2956</v>
      </c>
      <c r="C227" s="55" t="n">
        <v>417</v>
      </c>
      <c r="D227" s="56" t="n">
        <v>10.5171428571429</v>
      </c>
      <c r="E227" s="56" t="n">
        <f aca="false">D227*0.8</f>
        <v>8.41371428571429</v>
      </c>
      <c r="F227" s="57" t="n">
        <f aca="false">D227*0.75</f>
        <v>7.88785714285714</v>
      </c>
    </row>
    <row r="228" customFormat="false" ht="15" hidden="false" customHeight="false" outlineLevel="0" collapsed="false">
      <c r="A228" s="53" t="n">
        <v>28022</v>
      </c>
      <c r="B228" s="54" t="s">
        <v>2957</v>
      </c>
      <c r="C228" s="55" t="n">
        <v>417</v>
      </c>
      <c r="D228" s="56" t="n">
        <v>11.5742857142857</v>
      </c>
      <c r="E228" s="56" t="n">
        <f aca="false">D228*0.8</f>
        <v>9.25942857142857</v>
      </c>
      <c r="F228" s="57" t="n">
        <f aca="false">D228*0.75</f>
        <v>8.68071428571428</v>
      </c>
    </row>
    <row r="229" customFormat="false" ht="15" hidden="false" customHeight="false" outlineLevel="0" collapsed="false">
      <c r="A229" s="53" t="n">
        <v>28023</v>
      </c>
      <c r="B229" s="54" t="s">
        <v>2958</v>
      </c>
      <c r="C229" s="55" t="n">
        <v>416</v>
      </c>
      <c r="D229" s="56" t="n">
        <v>8.12857142857143</v>
      </c>
      <c r="E229" s="56" t="n">
        <f aca="false">D229*0.8</f>
        <v>6.50285714285714</v>
      </c>
      <c r="F229" s="57" t="n">
        <f aca="false">D229*0.75</f>
        <v>6.09642857142857</v>
      </c>
    </row>
    <row r="230" customFormat="false" ht="15" hidden="false" customHeight="false" outlineLevel="0" collapsed="false">
      <c r="A230" s="53" t="n">
        <v>28024</v>
      </c>
      <c r="B230" s="54" t="s">
        <v>2959</v>
      </c>
      <c r="C230" s="55" t="n">
        <v>417</v>
      </c>
      <c r="D230" s="56" t="n">
        <v>8.12857142857143</v>
      </c>
      <c r="E230" s="56" t="n">
        <f aca="false">D230*0.8</f>
        <v>6.50285714285714</v>
      </c>
      <c r="F230" s="57" t="n">
        <f aca="false">D230*0.75</f>
        <v>6.09642857142857</v>
      </c>
    </row>
    <row r="231" customFormat="false" ht="15" hidden="false" customHeight="false" outlineLevel="0" collapsed="false">
      <c r="A231" s="53" t="n">
        <v>28025</v>
      </c>
      <c r="B231" s="54" t="s">
        <v>2960</v>
      </c>
      <c r="C231" s="55" t="n">
        <v>418</v>
      </c>
      <c r="D231" s="56" t="n">
        <v>8.44571428571429</v>
      </c>
      <c r="E231" s="56" t="n">
        <f aca="false">D231*0.8</f>
        <v>6.75657142857143</v>
      </c>
      <c r="F231" s="57" t="n">
        <f aca="false">D231*0.75</f>
        <v>6.33428571428571</v>
      </c>
    </row>
    <row r="232" customFormat="false" ht="15" hidden="false" customHeight="false" outlineLevel="0" collapsed="false">
      <c r="A232" s="53" t="n">
        <v>28026</v>
      </c>
      <c r="B232" s="54" t="s">
        <v>2961</v>
      </c>
      <c r="C232" s="55" t="n">
        <v>418</v>
      </c>
      <c r="D232" s="56" t="n">
        <v>8.44571428571429</v>
      </c>
      <c r="E232" s="56" t="n">
        <f aca="false">D232*0.8</f>
        <v>6.75657142857143</v>
      </c>
      <c r="F232" s="57" t="n">
        <f aca="false">D232*0.75</f>
        <v>6.33428571428571</v>
      </c>
    </row>
    <row r="233" customFormat="false" ht="15" hidden="false" customHeight="false" outlineLevel="0" collapsed="false">
      <c r="A233" s="53" t="n">
        <v>28027</v>
      </c>
      <c r="B233" s="54" t="s">
        <v>2962</v>
      </c>
      <c r="C233" s="55" t="n">
        <v>418</v>
      </c>
      <c r="D233" s="56" t="n">
        <v>8.44571428571429</v>
      </c>
      <c r="E233" s="56" t="n">
        <f aca="false">D233*0.8</f>
        <v>6.75657142857143</v>
      </c>
      <c r="F233" s="57" t="n">
        <f aca="false">D233*0.75</f>
        <v>6.33428571428571</v>
      </c>
    </row>
    <row r="234" customFormat="false" ht="15" hidden="false" customHeight="false" outlineLevel="0" collapsed="false">
      <c r="A234" s="53" t="n">
        <v>28028</v>
      </c>
      <c r="B234" s="54" t="s">
        <v>2963</v>
      </c>
      <c r="C234" s="55" t="n">
        <v>418</v>
      </c>
      <c r="D234" s="56" t="n">
        <v>8.44571428571429</v>
      </c>
      <c r="E234" s="56" t="n">
        <f aca="false">D234*0.8</f>
        <v>6.75657142857143</v>
      </c>
      <c r="F234" s="57" t="n">
        <f aca="false">D234*0.75</f>
        <v>6.33428571428571</v>
      </c>
    </row>
    <row r="235" customFormat="false" ht="15" hidden="false" customHeight="false" outlineLevel="0" collapsed="false">
      <c r="A235" s="53" t="n">
        <v>28029</v>
      </c>
      <c r="B235" s="54" t="s">
        <v>2964</v>
      </c>
      <c r="C235" s="55" t="n">
        <v>418</v>
      </c>
      <c r="D235" s="56" t="n">
        <v>8.44571428571429</v>
      </c>
      <c r="E235" s="56" t="n">
        <f aca="false">D235*0.8</f>
        <v>6.75657142857143</v>
      </c>
      <c r="F235" s="57" t="n">
        <f aca="false">D235*0.75</f>
        <v>6.33428571428571</v>
      </c>
    </row>
    <row r="236" customFormat="false" ht="15" hidden="false" customHeight="false" outlineLevel="0" collapsed="false">
      <c r="A236" s="53" t="n">
        <v>28030</v>
      </c>
      <c r="B236" s="54" t="s">
        <v>2965</v>
      </c>
      <c r="C236" s="55" t="n">
        <v>418</v>
      </c>
      <c r="D236" s="56" t="n">
        <v>7.38857142857143</v>
      </c>
      <c r="E236" s="56" t="n">
        <f aca="false">D236*0.8</f>
        <v>5.91085714285714</v>
      </c>
      <c r="F236" s="57" t="n">
        <f aca="false">D236*0.75</f>
        <v>5.54142857142857</v>
      </c>
    </row>
    <row r="237" customFormat="false" ht="15" hidden="false" customHeight="false" outlineLevel="0" collapsed="false">
      <c r="A237" s="53" t="n">
        <v>28031</v>
      </c>
      <c r="B237" s="54" t="s">
        <v>2966</v>
      </c>
      <c r="C237" s="55" t="n">
        <v>418</v>
      </c>
      <c r="D237" s="56" t="n">
        <v>7.38857142857143</v>
      </c>
      <c r="E237" s="56" t="n">
        <f aca="false">D237*0.8</f>
        <v>5.91085714285714</v>
      </c>
      <c r="F237" s="57" t="n">
        <f aca="false">D237*0.75</f>
        <v>5.54142857142857</v>
      </c>
    </row>
    <row r="238" customFormat="false" ht="15" hidden="false" customHeight="false" outlineLevel="0" collapsed="false">
      <c r="A238" s="53" t="n">
        <v>28032</v>
      </c>
      <c r="B238" s="54" t="s">
        <v>2967</v>
      </c>
      <c r="C238" s="55" t="n">
        <v>418</v>
      </c>
      <c r="D238" s="56" t="n">
        <v>7.38857142857143</v>
      </c>
      <c r="E238" s="56" t="n">
        <f aca="false">D238*0.8</f>
        <v>5.91085714285714</v>
      </c>
      <c r="F238" s="57" t="n">
        <f aca="false">D238*0.75</f>
        <v>5.54142857142857</v>
      </c>
    </row>
    <row r="239" customFormat="false" ht="15" hidden="false" customHeight="false" outlineLevel="0" collapsed="false">
      <c r="A239" s="53" t="n">
        <v>28033</v>
      </c>
      <c r="B239" s="54" t="s">
        <v>2968</v>
      </c>
      <c r="C239" s="55" t="n">
        <v>418</v>
      </c>
      <c r="D239" s="56" t="n">
        <v>7.38857142857143</v>
      </c>
      <c r="E239" s="56" t="n">
        <f aca="false">D239*0.8</f>
        <v>5.91085714285714</v>
      </c>
      <c r="F239" s="57" t="n">
        <f aca="false">D239*0.75</f>
        <v>5.54142857142857</v>
      </c>
    </row>
    <row r="240" customFormat="false" ht="15" hidden="false" customHeight="false" outlineLevel="0" collapsed="false">
      <c r="A240" s="53" t="n">
        <v>28034</v>
      </c>
      <c r="B240" s="54" t="s">
        <v>2969</v>
      </c>
      <c r="C240" s="55" t="n">
        <v>418</v>
      </c>
      <c r="D240" s="56" t="n">
        <v>7.38857142857143</v>
      </c>
      <c r="E240" s="56" t="n">
        <f aca="false">D240*0.8</f>
        <v>5.91085714285714</v>
      </c>
      <c r="F240" s="57" t="n">
        <f aca="false">D240*0.75</f>
        <v>5.54142857142857</v>
      </c>
    </row>
    <row r="241" customFormat="false" ht="15" hidden="false" customHeight="false" outlineLevel="0" collapsed="false">
      <c r="A241" s="53" t="n">
        <v>28035</v>
      </c>
      <c r="B241" s="54" t="s">
        <v>2970</v>
      </c>
      <c r="C241" s="55" t="n">
        <v>435</v>
      </c>
      <c r="D241" s="56" t="n">
        <v>63.3742857142857</v>
      </c>
      <c r="E241" s="56" t="n">
        <f aca="false">D241*0.8</f>
        <v>50.6994285714286</v>
      </c>
      <c r="F241" s="57" t="n">
        <f aca="false">D241*0.75</f>
        <v>47.5307142857143</v>
      </c>
    </row>
    <row r="242" customFormat="false" ht="15" hidden="false" customHeight="false" outlineLevel="0" collapsed="false">
      <c r="A242" s="53" t="n">
        <v>28036</v>
      </c>
      <c r="B242" s="54" t="s">
        <v>2971</v>
      </c>
      <c r="C242" s="55" t="n">
        <v>415</v>
      </c>
      <c r="D242" s="56" t="n">
        <v>16.86</v>
      </c>
      <c r="E242" s="56" t="n">
        <f aca="false">D242*0.8</f>
        <v>13.488</v>
      </c>
      <c r="F242" s="57" t="n">
        <f aca="false">D242*0.75</f>
        <v>12.645</v>
      </c>
    </row>
    <row r="243" customFormat="false" ht="15" hidden="false" customHeight="false" outlineLevel="0" collapsed="false">
      <c r="A243" s="53" t="n">
        <v>28037</v>
      </c>
      <c r="B243" s="54" t="s">
        <v>2972</v>
      </c>
      <c r="C243" s="55" t="n">
        <v>415</v>
      </c>
      <c r="D243" s="56" t="n">
        <v>16.86</v>
      </c>
      <c r="E243" s="56" t="n">
        <f aca="false">D243*0.8</f>
        <v>13.488</v>
      </c>
      <c r="F243" s="57" t="n">
        <f aca="false">D243*0.75</f>
        <v>12.645</v>
      </c>
    </row>
    <row r="244" customFormat="false" ht="15" hidden="false" customHeight="false" outlineLevel="0" collapsed="false">
      <c r="A244" s="53" t="n">
        <v>28038</v>
      </c>
      <c r="B244" s="54" t="s">
        <v>2973</v>
      </c>
      <c r="C244" s="55" t="n">
        <v>415</v>
      </c>
      <c r="D244" s="56" t="n">
        <v>16.86</v>
      </c>
      <c r="E244" s="56" t="n">
        <f aca="false">D244*0.8</f>
        <v>13.488</v>
      </c>
      <c r="F244" s="57" t="n">
        <f aca="false">D244*0.75</f>
        <v>12.645</v>
      </c>
    </row>
    <row r="245" customFormat="false" ht="15" hidden="false" customHeight="false" outlineLevel="0" collapsed="false">
      <c r="A245" s="53" t="n">
        <v>28039</v>
      </c>
      <c r="B245" s="54" t="s">
        <v>2974</v>
      </c>
      <c r="C245" s="55" t="n">
        <v>415</v>
      </c>
      <c r="D245" s="56" t="n">
        <v>16.86</v>
      </c>
      <c r="E245" s="56" t="n">
        <f aca="false">D245*0.8</f>
        <v>13.488</v>
      </c>
      <c r="F245" s="57" t="n">
        <f aca="false">D245*0.75</f>
        <v>12.645</v>
      </c>
    </row>
    <row r="246" customFormat="false" ht="15" hidden="false" customHeight="false" outlineLevel="0" collapsed="false">
      <c r="A246" s="53" t="n">
        <v>28040</v>
      </c>
      <c r="B246" s="54" t="s">
        <v>2975</v>
      </c>
      <c r="C246" s="55" t="n">
        <v>415</v>
      </c>
      <c r="D246" s="56" t="n">
        <v>40.1171428571429</v>
      </c>
      <c r="E246" s="56" t="n">
        <f aca="false">D246*0.8</f>
        <v>32.0937142857143</v>
      </c>
      <c r="F246" s="57" t="n">
        <f aca="false">D246*0.75</f>
        <v>30.0878571428571</v>
      </c>
    </row>
    <row r="247" customFormat="false" ht="15" hidden="false" customHeight="false" outlineLevel="0" collapsed="false">
      <c r="A247" s="53" t="n">
        <v>28041</v>
      </c>
      <c r="B247" s="54" t="s">
        <v>2976</v>
      </c>
      <c r="C247" s="55" t="n">
        <v>415</v>
      </c>
      <c r="D247" s="56" t="n">
        <v>40.1171428571429</v>
      </c>
      <c r="E247" s="56" t="n">
        <f aca="false">D247*0.8</f>
        <v>32.0937142857143</v>
      </c>
      <c r="F247" s="57" t="n">
        <f aca="false">D247*0.75</f>
        <v>30.0878571428571</v>
      </c>
    </row>
    <row r="248" customFormat="false" ht="15" hidden="false" customHeight="false" outlineLevel="0" collapsed="false">
      <c r="A248" s="53" t="n">
        <v>28042</v>
      </c>
      <c r="B248" s="54" t="s">
        <v>2977</v>
      </c>
      <c r="C248" s="55" t="n">
        <v>415</v>
      </c>
      <c r="D248" s="56" t="n">
        <v>40.1171428571429</v>
      </c>
      <c r="E248" s="56" t="n">
        <f aca="false">D248*0.8</f>
        <v>32.0937142857143</v>
      </c>
      <c r="F248" s="57" t="n">
        <f aca="false">D248*0.75</f>
        <v>30.0878571428571</v>
      </c>
    </row>
    <row r="249" customFormat="false" ht="15" hidden="false" customHeight="false" outlineLevel="0" collapsed="false">
      <c r="A249" s="53" t="n">
        <v>28043</v>
      </c>
      <c r="B249" s="54" t="s">
        <v>2978</v>
      </c>
      <c r="C249" s="55" t="n">
        <v>415</v>
      </c>
      <c r="D249" s="56" t="n">
        <v>40.1171428571429</v>
      </c>
      <c r="E249" s="56" t="n">
        <f aca="false">D249*0.8</f>
        <v>32.0937142857143</v>
      </c>
      <c r="F249" s="57" t="n">
        <f aca="false">D249*0.75</f>
        <v>30.0878571428571</v>
      </c>
    </row>
    <row r="250" customFormat="false" ht="15" hidden="false" customHeight="false" outlineLevel="0" collapsed="false">
      <c r="A250" s="53" t="n">
        <v>28044</v>
      </c>
      <c r="B250" s="54" t="s">
        <v>2979</v>
      </c>
      <c r="C250" s="55" t="n">
        <v>251</v>
      </c>
      <c r="D250" s="56" t="n">
        <v>21.0885714285714</v>
      </c>
      <c r="E250" s="56" t="n">
        <f aca="false">D250*0.8</f>
        <v>16.8708571428571</v>
      </c>
      <c r="F250" s="57" t="n">
        <f aca="false">D250*0.75</f>
        <v>15.8164285714286</v>
      </c>
    </row>
    <row r="251" customFormat="false" ht="15" hidden="false" customHeight="false" outlineLevel="0" collapsed="false">
      <c r="A251" s="53" t="n">
        <v>28045</v>
      </c>
      <c r="B251" s="54" t="s">
        <v>2980</v>
      </c>
      <c r="C251" s="55" t="n">
        <v>251</v>
      </c>
      <c r="D251" s="56" t="n">
        <v>21.0885714285714</v>
      </c>
      <c r="E251" s="56" t="n">
        <f aca="false">D251*0.8</f>
        <v>16.8708571428571</v>
      </c>
      <c r="F251" s="57" t="n">
        <f aca="false">D251*0.75</f>
        <v>15.8164285714286</v>
      </c>
    </row>
    <row r="252" customFormat="false" ht="15" hidden="false" customHeight="false" outlineLevel="0" collapsed="false">
      <c r="A252" s="53" t="n">
        <v>28048</v>
      </c>
      <c r="B252" s="54" t="s">
        <v>2981</v>
      </c>
      <c r="C252" s="55" t="n">
        <v>417</v>
      </c>
      <c r="D252" s="56" t="n">
        <v>14.7457142857143</v>
      </c>
      <c r="E252" s="56" t="n">
        <f aca="false">D252*0.8</f>
        <v>11.7965714285714</v>
      </c>
      <c r="F252" s="57" t="n">
        <f aca="false">D252*0.75</f>
        <v>11.0592857142857</v>
      </c>
    </row>
    <row r="253" customFormat="false" ht="15" hidden="false" customHeight="false" outlineLevel="0" collapsed="false">
      <c r="A253" s="53" t="n">
        <v>28049</v>
      </c>
      <c r="B253" s="54" t="s">
        <v>2982</v>
      </c>
      <c r="C253" s="55" t="n">
        <v>416</v>
      </c>
      <c r="D253" s="56" t="n">
        <v>14.7457142857143</v>
      </c>
      <c r="E253" s="56" t="n">
        <f aca="false">D253*0.8</f>
        <v>11.7965714285714</v>
      </c>
      <c r="F253" s="57" t="n">
        <f aca="false">D253*0.75</f>
        <v>11.0592857142857</v>
      </c>
    </row>
    <row r="254" customFormat="false" ht="15" hidden="false" customHeight="false" outlineLevel="0" collapsed="false">
      <c r="A254" s="53" t="n">
        <v>28050</v>
      </c>
      <c r="B254" s="54" t="s">
        <v>2983</v>
      </c>
      <c r="C254" s="55" t="n">
        <v>419</v>
      </c>
      <c r="D254" s="56" t="n">
        <v>42.2314285714286</v>
      </c>
      <c r="E254" s="56" t="n">
        <f aca="false">D254*0.8</f>
        <v>33.7851428571429</v>
      </c>
      <c r="F254" s="57" t="n">
        <f aca="false">D254*0.75</f>
        <v>31.6735714285714</v>
      </c>
    </row>
    <row r="255" customFormat="false" ht="15" hidden="false" customHeight="false" outlineLevel="0" collapsed="false">
      <c r="A255" s="53" t="n">
        <v>28051</v>
      </c>
      <c r="B255" s="54" t="s">
        <v>2984</v>
      </c>
      <c r="C255" s="55" t="n">
        <v>415</v>
      </c>
      <c r="D255" s="56" t="n">
        <v>16.86</v>
      </c>
      <c r="E255" s="56" t="n">
        <f aca="false">D255*0.8</f>
        <v>13.488</v>
      </c>
      <c r="F255" s="57" t="n">
        <f aca="false">D255*0.75</f>
        <v>12.645</v>
      </c>
    </row>
    <row r="256" customFormat="false" ht="15" hidden="false" customHeight="false" outlineLevel="0" collapsed="false">
      <c r="A256" s="53" t="n">
        <v>28052</v>
      </c>
      <c r="B256" s="54" t="s">
        <v>2985</v>
      </c>
      <c r="C256" s="55" t="n">
        <v>415</v>
      </c>
      <c r="D256" s="56" t="n">
        <v>16.86</v>
      </c>
      <c r="E256" s="56" t="n">
        <f aca="false">D256*0.8</f>
        <v>13.488</v>
      </c>
      <c r="F256" s="57" t="n">
        <f aca="false">D256*0.75</f>
        <v>12.645</v>
      </c>
    </row>
    <row r="257" customFormat="false" ht="15" hidden="false" customHeight="false" outlineLevel="0" collapsed="false">
      <c r="A257" s="53" t="n">
        <v>28053</v>
      </c>
      <c r="B257" s="54" t="s">
        <v>2986</v>
      </c>
      <c r="C257" s="55" t="n">
        <v>415</v>
      </c>
      <c r="D257" s="56" t="n">
        <v>38.0028571428571</v>
      </c>
      <c r="E257" s="56" t="n">
        <f aca="false">D257*0.8</f>
        <v>30.4022857142857</v>
      </c>
      <c r="F257" s="57" t="n">
        <f aca="false">D257*0.75</f>
        <v>28.5021428571429</v>
      </c>
    </row>
    <row r="258" customFormat="false" ht="15" hidden="false" customHeight="false" outlineLevel="0" collapsed="false">
      <c r="A258" s="53" t="n">
        <v>28054</v>
      </c>
      <c r="B258" s="54" t="s">
        <v>2987</v>
      </c>
      <c r="C258" s="55" t="n">
        <v>415</v>
      </c>
      <c r="D258" s="56" t="n">
        <v>38.0028571428571</v>
      </c>
      <c r="E258" s="56" t="n">
        <f aca="false">D258*0.8</f>
        <v>30.4022857142857</v>
      </c>
      <c r="F258" s="57" t="n">
        <f aca="false">D258*0.75</f>
        <v>28.5021428571429</v>
      </c>
    </row>
    <row r="259" customFormat="false" ht="15" hidden="false" customHeight="false" outlineLevel="0" collapsed="false">
      <c r="A259" s="53" t="n">
        <v>29000</v>
      </c>
      <c r="B259" s="54" t="s">
        <v>2988</v>
      </c>
      <c r="C259" s="55" t="n">
        <v>280</v>
      </c>
      <c r="D259" s="56" t="n">
        <v>8.93142857142857</v>
      </c>
      <c r="E259" s="56" t="n">
        <f aca="false">D259*0.8</f>
        <v>7.14514285714286</v>
      </c>
      <c r="F259" s="57" t="n">
        <f aca="false">D259*0.75</f>
        <v>6.69857142857143</v>
      </c>
    </row>
    <row r="260" customFormat="false" ht="15" hidden="false" customHeight="false" outlineLevel="0" collapsed="false">
      <c r="A260" s="53" t="n">
        <v>29001</v>
      </c>
      <c r="B260" s="54" t="s">
        <v>2989</v>
      </c>
      <c r="C260" s="55" t="n">
        <v>280</v>
      </c>
      <c r="D260" s="56" t="n">
        <v>16.3314285714286</v>
      </c>
      <c r="E260" s="56" t="n">
        <f aca="false">D260*0.8</f>
        <v>13.0651428571429</v>
      </c>
      <c r="F260" s="57" t="n">
        <f aca="false">D260*0.75</f>
        <v>12.2485714285714</v>
      </c>
    </row>
    <row r="261" customFormat="false" ht="15" hidden="false" customHeight="false" outlineLevel="0" collapsed="false">
      <c r="A261" s="53" t="n">
        <v>29002</v>
      </c>
      <c r="B261" s="54" t="s">
        <v>2990</v>
      </c>
      <c r="C261" s="55" t="n">
        <v>280</v>
      </c>
      <c r="D261" s="56" t="n">
        <v>21.0885714285714</v>
      </c>
      <c r="E261" s="56" t="n">
        <f aca="false">D261*0.8</f>
        <v>16.8708571428571</v>
      </c>
      <c r="F261" s="57" t="n">
        <f aca="false">D261*0.75</f>
        <v>15.8164285714286</v>
      </c>
    </row>
    <row r="262" customFormat="false" ht="15" hidden="false" customHeight="false" outlineLevel="0" collapsed="false">
      <c r="A262" s="53" t="n">
        <v>29003</v>
      </c>
      <c r="B262" s="54" t="s">
        <v>2991</v>
      </c>
      <c r="C262" s="55" t="n">
        <v>281</v>
      </c>
      <c r="D262" s="56" t="n">
        <v>19.5028571428571</v>
      </c>
      <c r="E262" s="56" t="n">
        <f aca="false">D262*0.8</f>
        <v>15.6022857142857</v>
      </c>
      <c r="F262" s="57" t="n">
        <f aca="false">D262*0.75</f>
        <v>14.6271428571429</v>
      </c>
    </row>
    <row r="263" customFormat="false" ht="15" hidden="false" customHeight="false" outlineLevel="0" collapsed="false">
      <c r="A263" s="53" t="n">
        <v>29004</v>
      </c>
      <c r="B263" s="54" t="s">
        <v>2992</v>
      </c>
      <c r="C263" s="55" t="n">
        <v>282</v>
      </c>
      <c r="D263" s="56" t="n">
        <v>10.5714285714286</v>
      </c>
      <c r="E263" s="56" t="n">
        <f aca="false">D263*0.8</f>
        <v>8.45714285714286</v>
      </c>
      <c r="F263" s="57" t="n">
        <f aca="false">D263*0.75</f>
        <v>7.92857142857143</v>
      </c>
    </row>
    <row r="264" customFormat="false" ht="15" hidden="false" customHeight="false" outlineLevel="0" collapsed="false">
      <c r="A264" s="53" t="n">
        <v>29008</v>
      </c>
      <c r="B264" s="54" t="s">
        <v>2993</v>
      </c>
      <c r="C264" s="55" t="n">
        <v>311</v>
      </c>
      <c r="D264" s="56" t="n">
        <v>42.5714285714286</v>
      </c>
      <c r="E264" s="56" t="n">
        <f aca="false">D264*0.8</f>
        <v>34.0571428571429</v>
      </c>
      <c r="F264" s="57" t="n">
        <f aca="false">D264*0.75</f>
        <v>31.9285714285714</v>
      </c>
    </row>
    <row r="265" customFormat="false" ht="15" hidden="false" customHeight="false" outlineLevel="0" collapsed="false">
      <c r="A265" s="53" t="n">
        <v>29009</v>
      </c>
      <c r="B265" s="54" t="s">
        <v>2994</v>
      </c>
      <c r="C265" s="55" t="n">
        <v>311</v>
      </c>
      <c r="D265" s="56" t="n">
        <v>52.8571428571429</v>
      </c>
      <c r="E265" s="56" t="n">
        <f aca="false">D265*0.8</f>
        <v>42.2857142857143</v>
      </c>
      <c r="F265" s="57" t="n">
        <f aca="false">D265*0.75</f>
        <v>39.6428571428571</v>
      </c>
    </row>
    <row r="266" customFormat="false" ht="15" hidden="false" customHeight="false" outlineLevel="0" collapsed="false">
      <c r="A266" s="53" t="n">
        <v>29010</v>
      </c>
      <c r="B266" s="54" t="s">
        <v>2995</v>
      </c>
      <c r="C266" s="55" t="n">
        <v>311</v>
      </c>
      <c r="D266" s="56" t="n">
        <v>72.8571428571429</v>
      </c>
      <c r="E266" s="56" t="n">
        <f aca="false">D266*0.8</f>
        <v>58.2857142857143</v>
      </c>
      <c r="F266" s="57" t="n">
        <f aca="false">D266*0.75</f>
        <v>54.6428571428571</v>
      </c>
    </row>
    <row r="267" customFormat="false" ht="15" hidden="false" customHeight="false" outlineLevel="0" collapsed="false">
      <c r="A267" s="53" t="n">
        <v>29012</v>
      </c>
      <c r="B267" s="54" t="s">
        <v>2996</v>
      </c>
      <c r="C267" s="55" t="n">
        <v>283</v>
      </c>
      <c r="D267" s="56" t="n">
        <v>29.5457142857143</v>
      </c>
      <c r="E267" s="56" t="n">
        <f aca="false">D267*0.8</f>
        <v>23.6365714285714</v>
      </c>
      <c r="F267" s="57" t="n">
        <f aca="false">D267*0.75</f>
        <v>22.1592857142857</v>
      </c>
    </row>
    <row r="268" customFormat="false" ht="15" hidden="false" customHeight="false" outlineLevel="0" collapsed="false">
      <c r="A268" s="53" t="n">
        <v>29013</v>
      </c>
      <c r="B268" s="54" t="s">
        <v>2997</v>
      </c>
      <c r="C268" s="55" t="n">
        <v>283</v>
      </c>
      <c r="D268" s="56" t="n">
        <v>45.4028571428571</v>
      </c>
      <c r="E268" s="56" t="n">
        <f aca="false">D268*0.8</f>
        <v>36.3222857142857</v>
      </c>
      <c r="F268" s="57" t="n">
        <f aca="false">D268*0.75</f>
        <v>34.0521428571429</v>
      </c>
    </row>
    <row r="269" customFormat="false" ht="15" hidden="false" customHeight="false" outlineLevel="0" collapsed="false">
      <c r="A269" s="53" t="n">
        <v>29015</v>
      </c>
      <c r="B269" s="54" t="s">
        <v>2998</v>
      </c>
      <c r="C269" s="55" t="n">
        <v>284</v>
      </c>
      <c r="D269" s="56" t="n">
        <v>45.4028571428571</v>
      </c>
      <c r="E269" s="56" t="n">
        <f aca="false">D269*0.8</f>
        <v>36.3222857142857</v>
      </c>
      <c r="F269" s="57" t="n">
        <f aca="false">D269*0.75</f>
        <v>34.0521428571429</v>
      </c>
    </row>
    <row r="270" customFormat="false" ht="15" hidden="false" customHeight="false" outlineLevel="0" collapsed="false">
      <c r="A270" s="53" t="n">
        <v>29016</v>
      </c>
      <c r="B270" s="54" t="s">
        <v>2999</v>
      </c>
      <c r="C270" s="55" t="n">
        <v>284</v>
      </c>
      <c r="D270" s="56" t="n">
        <v>87.6885714285714</v>
      </c>
      <c r="E270" s="56" t="n">
        <f aca="false">D270*0.8</f>
        <v>70.1508571428572</v>
      </c>
      <c r="F270" s="57" t="n">
        <f aca="false">D270*0.75</f>
        <v>65.7664285714286</v>
      </c>
    </row>
    <row r="271" customFormat="false" ht="15" hidden="false" customHeight="false" outlineLevel="0" collapsed="false">
      <c r="A271" s="53" t="n">
        <v>29018</v>
      </c>
      <c r="B271" s="54" t="s">
        <v>3000</v>
      </c>
      <c r="C271" s="55" t="n">
        <v>285</v>
      </c>
      <c r="D271" s="56" t="n">
        <v>63.3742857142857</v>
      </c>
      <c r="E271" s="56" t="n">
        <f aca="false">D271*0.8</f>
        <v>50.6994285714286</v>
      </c>
      <c r="F271" s="57" t="n">
        <f aca="false">D271*0.75</f>
        <v>47.5307142857143</v>
      </c>
    </row>
    <row r="272" customFormat="false" ht="15" hidden="false" customHeight="false" outlineLevel="0" collapsed="false">
      <c r="A272" s="53" t="n">
        <v>29019</v>
      </c>
      <c r="B272" s="54" t="s">
        <v>3001</v>
      </c>
      <c r="C272" s="55" t="n">
        <v>285</v>
      </c>
      <c r="D272" s="56" t="n">
        <v>31.66</v>
      </c>
      <c r="E272" s="56" t="n">
        <f aca="false">D272*0.8</f>
        <v>25.328</v>
      </c>
      <c r="F272" s="57" t="n">
        <f aca="false">D272*0.75</f>
        <v>23.745</v>
      </c>
    </row>
    <row r="273" customFormat="false" ht="15" hidden="false" customHeight="false" outlineLevel="0" collapsed="false">
      <c r="A273" s="53" t="n">
        <v>29028</v>
      </c>
      <c r="B273" s="54" t="s">
        <v>3002</v>
      </c>
      <c r="C273" s="55" t="n">
        <v>286</v>
      </c>
      <c r="D273" s="56" t="n">
        <v>26.3742857142857</v>
      </c>
      <c r="E273" s="56" t="n">
        <f aca="false">D273*0.8</f>
        <v>21.0994285714286</v>
      </c>
      <c r="F273" s="57" t="n">
        <f aca="false">D273*0.75</f>
        <v>19.7807142857143</v>
      </c>
    </row>
    <row r="274" customFormat="false" ht="15" hidden="false" customHeight="false" outlineLevel="0" collapsed="false">
      <c r="A274" s="53" t="n">
        <v>29029</v>
      </c>
      <c r="B274" s="54" t="s">
        <v>3003</v>
      </c>
      <c r="C274" s="55" t="n">
        <v>286</v>
      </c>
      <c r="D274" s="56" t="n">
        <v>45.4028571428571</v>
      </c>
      <c r="E274" s="56" t="n">
        <f aca="false">D274*0.8</f>
        <v>36.3222857142857</v>
      </c>
      <c r="F274" s="57" t="n">
        <f aca="false">D274*0.75</f>
        <v>34.0521428571429</v>
      </c>
    </row>
    <row r="275" customFormat="false" ht="15" hidden="false" customHeight="false" outlineLevel="0" collapsed="false">
      <c r="A275" s="53" t="n">
        <v>29031</v>
      </c>
      <c r="B275" s="54" t="s">
        <v>3004</v>
      </c>
      <c r="C275" s="55" t="n">
        <v>286</v>
      </c>
      <c r="D275" s="56" t="n">
        <v>26.3742857142857</v>
      </c>
      <c r="E275" s="56" t="n">
        <f aca="false">D275*0.8</f>
        <v>21.0994285714286</v>
      </c>
      <c r="F275" s="57" t="n">
        <f aca="false">D275*0.75</f>
        <v>19.7807142857143</v>
      </c>
    </row>
    <row r="276" customFormat="false" ht="15" hidden="false" customHeight="false" outlineLevel="0" collapsed="false">
      <c r="A276" s="53" t="n">
        <v>29032</v>
      </c>
      <c r="B276" s="54" t="s">
        <v>3005</v>
      </c>
      <c r="C276" s="55" t="n">
        <v>286</v>
      </c>
      <c r="D276" s="56" t="n">
        <v>21.0885714285714</v>
      </c>
      <c r="E276" s="56" t="n">
        <f aca="false">D276*0.8</f>
        <v>16.8708571428571</v>
      </c>
      <c r="F276" s="57" t="n">
        <f aca="false">D276*0.75</f>
        <v>15.8164285714286</v>
      </c>
    </row>
    <row r="277" customFormat="false" ht="15" hidden="false" customHeight="false" outlineLevel="0" collapsed="false">
      <c r="A277" s="53" t="n">
        <v>29033</v>
      </c>
      <c r="B277" s="54" t="s">
        <v>3006</v>
      </c>
      <c r="C277" s="55" t="n">
        <v>287</v>
      </c>
      <c r="D277" s="56" t="n">
        <v>18.9742857142857</v>
      </c>
      <c r="E277" s="56" t="n">
        <f aca="false">D277*0.8</f>
        <v>15.1794285714286</v>
      </c>
      <c r="F277" s="57" t="n">
        <f aca="false">D277*0.75</f>
        <v>14.2307142857143</v>
      </c>
    </row>
    <row r="278" customFormat="false" ht="15" hidden="false" customHeight="false" outlineLevel="0" collapsed="false">
      <c r="A278" s="53" t="n">
        <v>29034</v>
      </c>
      <c r="B278" s="54" t="s">
        <v>3007</v>
      </c>
      <c r="C278" s="55" t="n">
        <v>287</v>
      </c>
      <c r="D278" s="56" t="n">
        <v>22.1457142857143</v>
      </c>
      <c r="E278" s="56" t="n">
        <f aca="false">D278*0.8</f>
        <v>17.7165714285714</v>
      </c>
      <c r="F278" s="57" t="n">
        <f aca="false">D278*0.75</f>
        <v>16.6092857142857</v>
      </c>
    </row>
    <row r="279" customFormat="false" ht="15" hidden="false" customHeight="false" outlineLevel="0" collapsed="false">
      <c r="A279" s="53" t="n">
        <v>29036</v>
      </c>
      <c r="B279" s="54" t="s">
        <v>3008</v>
      </c>
      <c r="C279" s="55" t="n">
        <v>287</v>
      </c>
      <c r="D279" s="56" t="n">
        <v>34.8314285714286</v>
      </c>
      <c r="E279" s="56" t="n">
        <f aca="false">D279*0.8</f>
        <v>27.8651428571429</v>
      </c>
      <c r="F279" s="57" t="n">
        <f aca="false">D279*0.75</f>
        <v>26.1235714285714</v>
      </c>
    </row>
    <row r="280" customFormat="false" ht="15" hidden="false" customHeight="false" outlineLevel="0" collapsed="false">
      <c r="A280" s="53" t="n">
        <v>29038</v>
      </c>
      <c r="B280" s="54" t="s">
        <v>3009</v>
      </c>
      <c r="C280" s="55" t="n">
        <v>281</v>
      </c>
      <c r="D280" s="56" t="n">
        <v>26.3742857142857</v>
      </c>
      <c r="E280" s="56" t="n">
        <f aca="false">D280*0.8</f>
        <v>21.0994285714286</v>
      </c>
      <c r="F280" s="57" t="n">
        <f aca="false">D280*0.75</f>
        <v>19.7807142857143</v>
      </c>
    </row>
    <row r="281" customFormat="false" ht="15" hidden="false" customHeight="false" outlineLevel="0" collapsed="false">
      <c r="A281" s="53" t="n">
        <v>29039</v>
      </c>
      <c r="B281" s="54" t="s">
        <v>3010</v>
      </c>
      <c r="C281" s="55" t="n">
        <v>290</v>
      </c>
      <c r="D281" s="56" t="n">
        <v>73.9457142857143</v>
      </c>
      <c r="E281" s="56" t="n">
        <f aca="false">D281*0.8</f>
        <v>59.1565714285714</v>
      </c>
      <c r="F281" s="57" t="n">
        <f aca="false">D281*0.75</f>
        <v>55.4592857142857</v>
      </c>
    </row>
    <row r="282" customFormat="false" ht="15" hidden="false" customHeight="false" outlineLevel="0" collapsed="false">
      <c r="A282" s="53" t="n">
        <v>29040</v>
      </c>
      <c r="B282" s="54" t="s">
        <v>3011</v>
      </c>
      <c r="C282" s="55" t="n">
        <v>288</v>
      </c>
      <c r="D282" s="56" t="n">
        <v>5.4</v>
      </c>
      <c r="E282" s="56" t="n">
        <f aca="false">D282*0.8</f>
        <v>4.32</v>
      </c>
      <c r="F282" s="57" t="n">
        <f aca="false">D282*0.75</f>
        <v>4.05</v>
      </c>
    </row>
    <row r="283" customFormat="false" ht="15" hidden="false" customHeight="false" outlineLevel="0" collapsed="false">
      <c r="A283" s="53" t="n">
        <v>29041</v>
      </c>
      <c r="B283" s="54" t="s">
        <v>3012</v>
      </c>
      <c r="C283" s="55" t="n">
        <v>288</v>
      </c>
      <c r="D283" s="56" t="n">
        <v>5.4</v>
      </c>
      <c r="E283" s="56" t="n">
        <f aca="false">D283*0.8</f>
        <v>4.32</v>
      </c>
      <c r="F283" s="57" t="n">
        <f aca="false">D283*0.75</f>
        <v>4.05</v>
      </c>
    </row>
    <row r="284" customFormat="false" ht="15" hidden="false" customHeight="false" outlineLevel="0" collapsed="false">
      <c r="A284" s="53" t="n">
        <v>29042</v>
      </c>
      <c r="B284" s="54" t="s">
        <v>3013</v>
      </c>
      <c r="C284" s="55" t="n">
        <v>281</v>
      </c>
      <c r="D284" s="56" t="n">
        <v>21.1314285714286</v>
      </c>
      <c r="E284" s="56" t="n">
        <f aca="false">D284*0.8</f>
        <v>16.9051428571429</v>
      </c>
      <c r="F284" s="57" t="n">
        <f aca="false">D284*0.75</f>
        <v>15.8485714285714</v>
      </c>
    </row>
    <row r="285" customFormat="false" ht="15" hidden="false" customHeight="false" outlineLevel="0" collapsed="false">
      <c r="A285" s="53" t="n">
        <v>30020</v>
      </c>
      <c r="B285" s="54" t="s">
        <v>3014</v>
      </c>
      <c r="C285" s="55" t="n">
        <v>475</v>
      </c>
      <c r="D285" s="56" t="n">
        <v>2.73714285714286</v>
      </c>
      <c r="E285" s="56" t="n">
        <f aca="false">D285*0.8</f>
        <v>2.18971428571429</v>
      </c>
      <c r="F285" s="57" t="n">
        <f aca="false">D285*0.75</f>
        <v>2.05285714285714</v>
      </c>
    </row>
    <row r="286" customFormat="false" ht="15" hidden="false" customHeight="false" outlineLevel="0" collapsed="false">
      <c r="A286" s="53" t="n">
        <v>30040</v>
      </c>
      <c r="B286" s="54" t="s">
        <v>3015</v>
      </c>
      <c r="C286" s="55" t="n">
        <v>475</v>
      </c>
      <c r="D286" s="56" t="n">
        <v>2.73714285714286</v>
      </c>
      <c r="E286" s="56" t="n">
        <f aca="false">D286*0.8</f>
        <v>2.18971428571429</v>
      </c>
      <c r="F286" s="57" t="n">
        <f aca="false">D286*0.75</f>
        <v>2.05285714285714</v>
      </c>
    </row>
    <row r="287" customFormat="false" ht="15" hidden="false" customHeight="false" outlineLevel="0" collapsed="false">
      <c r="A287" s="53" t="n">
        <v>30100</v>
      </c>
      <c r="B287" s="54" t="s">
        <v>3016</v>
      </c>
      <c r="C287" s="55" t="n">
        <v>489</v>
      </c>
      <c r="D287" s="56" t="n">
        <v>2.84285714285714</v>
      </c>
      <c r="E287" s="56" t="n">
        <f aca="false">D287*0.8</f>
        <v>2.27428571428571</v>
      </c>
      <c r="F287" s="57" t="n">
        <f aca="false">D287*0.75</f>
        <v>2.13214285714286</v>
      </c>
    </row>
    <row r="288" customFormat="false" ht="15" hidden="false" customHeight="false" outlineLevel="0" collapsed="false">
      <c r="A288" s="53" t="n">
        <v>30140</v>
      </c>
      <c r="B288" s="54" t="s">
        <v>3017</v>
      </c>
      <c r="C288" s="55" t="n">
        <v>489</v>
      </c>
      <c r="D288" s="56" t="n">
        <v>2.63142857142857</v>
      </c>
      <c r="E288" s="56" t="n">
        <f aca="false">D288*0.8</f>
        <v>2.10514285714286</v>
      </c>
      <c r="F288" s="57" t="n">
        <f aca="false">D288*0.75</f>
        <v>1.97357142857143</v>
      </c>
    </row>
    <row r="289" customFormat="false" ht="15" hidden="false" customHeight="false" outlineLevel="0" collapsed="false">
      <c r="A289" s="53" t="n">
        <v>30160</v>
      </c>
      <c r="B289" s="54" t="s">
        <v>3018</v>
      </c>
      <c r="C289" s="55" t="n">
        <v>489</v>
      </c>
      <c r="D289" s="56" t="n">
        <v>2.63142857142857</v>
      </c>
      <c r="E289" s="56" t="n">
        <f aca="false">D289*0.8</f>
        <v>2.10514285714286</v>
      </c>
      <c r="F289" s="57" t="n">
        <f aca="false">D289*0.75</f>
        <v>1.97357142857143</v>
      </c>
    </row>
    <row r="290" customFormat="false" ht="15" hidden="false" customHeight="false" outlineLevel="0" collapsed="false">
      <c r="A290" s="53" t="n">
        <v>30220</v>
      </c>
      <c r="B290" s="54" t="s">
        <v>3019</v>
      </c>
      <c r="C290" s="55" t="n">
        <v>475</v>
      </c>
      <c r="D290" s="56" t="n">
        <v>3.26571428571429</v>
      </c>
      <c r="E290" s="56" t="n">
        <f aca="false">D290*0.8</f>
        <v>2.61257142857143</v>
      </c>
      <c r="F290" s="57" t="n">
        <f aca="false">D290*0.75</f>
        <v>2.44928571428571</v>
      </c>
    </row>
    <row r="291" customFormat="false" ht="15" hidden="false" customHeight="false" outlineLevel="0" collapsed="false">
      <c r="A291" s="53" t="n">
        <v>30240</v>
      </c>
      <c r="B291" s="54" t="s">
        <v>3020</v>
      </c>
      <c r="C291" s="55" t="n">
        <v>475</v>
      </c>
      <c r="D291" s="56" t="n">
        <v>3.26571428571429</v>
      </c>
      <c r="E291" s="56" t="n">
        <f aca="false">D291*0.8</f>
        <v>2.61257142857143</v>
      </c>
      <c r="F291" s="57" t="n">
        <f aca="false">D291*0.75</f>
        <v>2.44928571428571</v>
      </c>
    </row>
    <row r="292" customFormat="false" ht="15" hidden="false" customHeight="false" outlineLevel="0" collapsed="false">
      <c r="A292" s="53" t="n">
        <v>30300</v>
      </c>
      <c r="B292" s="54" t="s">
        <v>3021</v>
      </c>
      <c r="C292" s="55" t="n">
        <v>489</v>
      </c>
      <c r="D292" s="56" t="n">
        <v>3.79428571428571</v>
      </c>
      <c r="E292" s="56" t="n">
        <f aca="false">D292*0.8</f>
        <v>3.03542857142857</v>
      </c>
      <c r="F292" s="57" t="n">
        <f aca="false">D292*0.75</f>
        <v>2.84571428571429</v>
      </c>
    </row>
    <row r="293" customFormat="false" ht="15" hidden="false" customHeight="false" outlineLevel="0" collapsed="false">
      <c r="A293" s="53" t="n">
        <v>30340</v>
      </c>
      <c r="B293" s="54" t="s">
        <v>3022</v>
      </c>
      <c r="C293" s="55" t="n">
        <v>489</v>
      </c>
      <c r="D293" s="56" t="n">
        <v>3.26571428571429</v>
      </c>
      <c r="E293" s="56" t="n">
        <f aca="false">D293*0.8</f>
        <v>2.61257142857143</v>
      </c>
      <c r="F293" s="57" t="n">
        <f aca="false">D293*0.75</f>
        <v>2.44928571428571</v>
      </c>
    </row>
    <row r="294" customFormat="false" ht="15" hidden="false" customHeight="false" outlineLevel="0" collapsed="false">
      <c r="A294" s="53" t="n">
        <v>30360</v>
      </c>
      <c r="B294" s="54" t="s">
        <v>3023</v>
      </c>
      <c r="C294" s="55" t="n">
        <v>489</v>
      </c>
      <c r="D294" s="56" t="n">
        <v>3.26571428571429</v>
      </c>
      <c r="E294" s="56" t="n">
        <f aca="false">D294*0.8</f>
        <v>2.61257142857143</v>
      </c>
      <c r="F294" s="57" t="n">
        <f aca="false">D294*0.75</f>
        <v>2.44928571428571</v>
      </c>
    </row>
    <row r="295" customFormat="false" ht="15" hidden="false" customHeight="false" outlineLevel="0" collapsed="false">
      <c r="A295" s="53" t="n">
        <v>3131</v>
      </c>
      <c r="B295" s="54" t="s">
        <v>3024</v>
      </c>
      <c r="C295" s="55" t="n">
        <v>247</v>
      </c>
      <c r="D295" s="56" t="n">
        <v>91.1428571428571</v>
      </c>
      <c r="E295" s="56" t="n">
        <f aca="false">D295*0.8</f>
        <v>72.9142857142857</v>
      </c>
      <c r="F295" s="57" t="n">
        <f aca="false">D295*0.75</f>
        <v>68.3571428571429</v>
      </c>
    </row>
    <row r="296" customFormat="false" ht="15" hidden="false" customHeight="false" outlineLevel="0" collapsed="false">
      <c r="A296" s="53" t="n">
        <v>3132</v>
      </c>
      <c r="B296" s="54" t="s">
        <v>3025</v>
      </c>
      <c r="C296" s="55" t="n">
        <v>247</v>
      </c>
      <c r="D296" s="56" t="n">
        <v>84.5171428571429</v>
      </c>
      <c r="E296" s="56" t="n">
        <f aca="false">D296*0.8</f>
        <v>67.6137142857143</v>
      </c>
      <c r="F296" s="57" t="n">
        <f aca="false">D296*0.75</f>
        <v>63.3878571428571</v>
      </c>
    </row>
    <row r="297" customFormat="false" ht="15" hidden="false" customHeight="false" outlineLevel="0" collapsed="false">
      <c r="A297" s="53" t="n">
        <v>3140</v>
      </c>
      <c r="B297" s="54" t="s">
        <v>3026</v>
      </c>
      <c r="C297" s="55" t="n">
        <v>247</v>
      </c>
      <c r="D297" s="56" t="n">
        <v>105.428571428571</v>
      </c>
      <c r="E297" s="56" t="n">
        <f aca="false">D297*0.8</f>
        <v>84.3428571428572</v>
      </c>
      <c r="F297" s="57" t="n">
        <f aca="false">D297*0.75</f>
        <v>79.0714285714286</v>
      </c>
    </row>
    <row r="298" customFormat="false" ht="15" hidden="false" customHeight="false" outlineLevel="0" collapsed="false">
      <c r="A298" s="53" t="n">
        <v>3168</v>
      </c>
      <c r="B298" s="54" t="s">
        <v>3027</v>
      </c>
      <c r="C298" s="55" t="n">
        <v>247</v>
      </c>
      <c r="D298" s="56" t="n">
        <v>105.428571428571</v>
      </c>
      <c r="E298" s="56" t="n">
        <f aca="false">D298*0.8</f>
        <v>84.3428571428572</v>
      </c>
      <c r="F298" s="57" t="n">
        <f aca="false">D298*0.75</f>
        <v>79.0714285714286</v>
      </c>
    </row>
    <row r="299" customFormat="false" ht="15" hidden="false" customHeight="false" outlineLevel="0" collapsed="false">
      <c r="A299" s="53" t="n">
        <v>3223</v>
      </c>
      <c r="B299" s="54" t="s">
        <v>3028</v>
      </c>
      <c r="C299" s="55" t="n">
        <v>467</v>
      </c>
      <c r="D299" s="56" t="n">
        <v>10.56</v>
      </c>
      <c r="E299" s="56" t="n">
        <f aca="false">D299*0.8</f>
        <v>8.448</v>
      </c>
      <c r="F299" s="57" t="n">
        <f aca="false">D299*0.75</f>
        <v>7.92</v>
      </c>
    </row>
    <row r="300" customFormat="false" ht="15" hidden="false" customHeight="false" outlineLevel="0" collapsed="false">
      <c r="A300" s="53" t="n">
        <v>3224</v>
      </c>
      <c r="B300" s="54" t="s">
        <v>3029</v>
      </c>
      <c r="C300" s="55" t="n">
        <v>467</v>
      </c>
      <c r="D300" s="56" t="n">
        <v>7.38857142857143</v>
      </c>
      <c r="E300" s="56" t="n">
        <f aca="false">D300*0.8</f>
        <v>5.91085714285714</v>
      </c>
      <c r="F300" s="57" t="n">
        <f aca="false">D300*0.75</f>
        <v>5.54142857142857</v>
      </c>
    </row>
    <row r="301" customFormat="false" ht="15" hidden="false" customHeight="false" outlineLevel="0" collapsed="false">
      <c r="A301" s="53" t="n">
        <v>3230</v>
      </c>
      <c r="B301" s="54" t="s">
        <v>3030</v>
      </c>
      <c r="C301" s="55" t="n">
        <v>467</v>
      </c>
      <c r="D301" s="56" t="n">
        <v>7.38857142857143</v>
      </c>
      <c r="E301" s="56" t="n">
        <f aca="false">D301*0.8</f>
        <v>5.91085714285714</v>
      </c>
      <c r="F301" s="57" t="n">
        <f aca="false">D301*0.75</f>
        <v>5.54142857142857</v>
      </c>
    </row>
    <row r="302" customFormat="false" ht="15" hidden="false" customHeight="false" outlineLevel="0" collapsed="false">
      <c r="A302" s="53" t="n">
        <v>3249</v>
      </c>
      <c r="B302" s="54" t="s">
        <v>3031</v>
      </c>
      <c r="C302" s="55" t="n">
        <v>467</v>
      </c>
      <c r="D302" s="56" t="n">
        <v>8.76285714285714</v>
      </c>
      <c r="E302" s="56" t="n">
        <f aca="false">D302*0.8</f>
        <v>7.01028571428572</v>
      </c>
      <c r="F302" s="57" t="n">
        <f aca="false">D302*0.75</f>
        <v>6.57214285714286</v>
      </c>
    </row>
    <row r="303" customFormat="false" ht="15" hidden="false" customHeight="false" outlineLevel="0" collapsed="false">
      <c r="A303" s="53" t="n">
        <v>3426</v>
      </c>
      <c r="B303" s="54" t="s">
        <v>3032</v>
      </c>
      <c r="C303" s="55" t="n">
        <v>119</v>
      </c>
      <c r="D303" s="56" t="n">
        <v>52.8571428571429</v>
      </c>
      <c r="E303" s="56" t="n">
        <f aca="false">D303*0.8</f>
        <v>42.2857142857143</v>
      </c>
      <c r="F303" s="57" t="n">
        <f aca="false">D303*0.75</f>
        <v>39.6428571428571</v>
      </c>
    </row>
    <row r="304" customFormat="false" ht="15" hidden="false" customHeight="false" outlineLevel="0" collapsed="false">
      <c r="A304" s="53" t="n">
        <v>3431</v>
      </c>
      <c r="B304" s="54" t="s">
        <v>3033</v>
      </c>
      <c r="C304" s="55" t="n">
        <v>290</v>
      </c>
      <c r="D304" s="56" t="n">
        <v>7.42857142857143</v>
      </c>
      <c r="E304" s="56" t="n">
        <f aca="false">D304*0.8</f>
        <v>5.94285714285714</v>
      </c>
      <c r="F304" s="57" t="n">
        <f aca="false">D304*0.75</f>
        <v>5.57142857142857</v>
      </c>
    </row>
    <row r="305" customFormat="false" ht="15" hidden="false" customHeight="false" outlineLevel="0" collapsed="false">
      <c r="A305" s="53" t="n">
        <v>3433</v>
      </c>
      <c r="B305" s="54" t="s">
        <v>3034</v>
      </c>
      <c r="C305" s="55" t="n">
        <v>283</v>
      </c>
      <c r="D305" s="56" t="n">
        <v>16.86</v>
      </c>
      <c r="E305" s="56" t="n">
        <f aca="false">D305*0.8</f>
        <v>13.488</v>
      </c>
      <c r="F305" s="57" t="n">
        <f aca="false">D305*0.75</f>
        <v>12.645</v>
      </c>
    </row>
    <row r="306" customFormat="false" ht="15" hidden="false" customHeight="false" outlineLevel="0" collapsed="false">
      <c r="A306" s="53" t="n">
        <v>3434</v>
      </c>
      <c r="B306" s="54" t="s">
        <v>3035</v>
      </c>
      <c r="C306" s="55" t="n">
        <v>281</v>
      </c>
      <c r="D306" s="56" t="n">
        <v>21.0885714285714</v>
      </c>
      <c r="E306" s="56" t="n">
        <f aca="false">D306*0.8</f>
        <v>16.8708571428571</v>
      </c>
      <c r="F306" s="57" t="n">
        <f aca="false">D306*0.75</f>
        <v>15.8164285714286</v>
      </c>
    </row>
    <row r="307" customFormat="false" ht="15" hidden="false" customHeight="false" outlineLevel="0" collapsed="false">
      <c r="A307" s="53" t="n">
        <v>3435</v>
      </c>
      <c r="B307" s="54" t="s">
        <v>3036</v>
      </c>
      <c r="C307" s="55" t="n">
        <v>289</v>
      </c>
      <c r="D307" s="56" t="n">
        <v>47.5171428571429</v>
      </c>
      <c r="E307" s="56" t="n">
        <f aca="false">D307*0.8</f>
        <v>38.0137142857143</v>
      </c>
      <c r="F307" s="57" t="n">
        <f aca="false">D307*0.75</f>
        <v>35.6378571428571</v>
      </c>
    </row>
    <row r="308" customFormat="false" ht="15" hidden="false" customHeight="false" outlineLevel="0" collapsed="false">
      <c r="A308" s="53" t="n">
        <v>3449</v>
      </c>
      <c r="B308" s="54" t="s">
        <v>3037</v>
      </c>
      <c r="C308" s="55" t="n">
        <v>290</v>
      </c>
      <c r="D308" s="56" t="n">
        <v>21.0885714285714</v>
      </c>
      <c r="E308" s="56" t="n">
        <f aca="false">D308*0.8</f>
        <v>16.8708571428571</v>
      </c>
      <c r="F308" s="57" t="n">
        <f aca="false">D308*0.75</f>
        <v>15.8164285714286</v>
      </c>
    </row>
    <row r="309" customFormat="false" ht="15" hidden="false" customHeight="false" outlineLevel="0" collapsed="false">
      <c r="A309" s="53" t="n">
        <v>3657</v>
      </c>
      <c r="B309" s="54" t="s">
        <v>3038</v>
      </c>
      <c r="C309" s="55" t="n">
        <v>290</v>
      </c>
      <c r="D309" s="56" t="n">
        <v>7.42857142857143</v>
      </c>
      <c r="E309" s="56" t="n">
        <f aca="false">D309*0.8</f>
        <v>5.94285714285714</v>
      </c>
      <c r="F309" s="57" t="n">
        <f aca="false">D309*0.75</f>
        <v>5.57142857142857</v>
      </c>
    </row>
    <row r="310" customFormat="false" ht="15" hidden="false" customHeight="false" outlineLevel="0" collapsed="false">
      <c r="A310" s="53" t="n">
        <v>3668</v>
      </c>
      <c r="B310" s="54" t="s">
        <v>3039</v>
      </c>
      <c r="C310" s="55" t="n">
        <v>282</v>
      </c>
      <c r="D310" s="56" t="n">
        <v>14.7457142857143</v>
      </c>
      <c r="E310" s="56" t="n">
        <f aca="false">D310*0.8</f>
        <v>11.7965714285714</v>
      </c>
      <c r="F310" s="57" t="n">
        <f aca="false">D310*0.75</f>
        <v>11.0592857142857</v>
      </c>
    </row>
    <row r="311" customFormat="false" ht="15" hidden="false" customHeight="false" outlineLevel="0" collapsed="false">
      <c r="A311" s="53" t="n">
        <v>3669</v>
      </c>
      <c r="B311" s="54" t="s">
        <v>3040</v>
      </c>
      <c r="C311" s="55" t="n">
        <v>289</v>
      </c>
      <c r="D311" s="56" t="n">
        <v>4.74571428571429</v>
      </c>
      <c r="E311" s="56" t="n">
        <f aca="false">D311*0.8</f>
        <v>3.79657142857143</v>
      </c>
      <c r="F311" s="57" t="n">
        <f aca="false">D311*0.75</f>
        <v>3.55928571428571</v>
      </c>
    </row>
    <row r="312" customFormat="false" ht="15" hidden="false" customHeight="false" outlineLevel="0" collapsed="false">
      <c r="A312" s="53" t="n">
        <v>3690</v>
      </c>
      <c r="B312" s="54" t="s">
        <v>3041</v>
      </c>
      <c r="C312" s="55" t="n">
        <v>289</v>
      </c>
      <c r="D312" s="56" t="n">
        <v>4.74571428571429</v>
      </c>
      <c r="E312" s="56" t="n">
        <f aca="false">D312*0.8</f>
        <v>3.79657142857143</v>
      </c>
      <c r="F312" s="57" t="n">
        <f aca="false">D312*0.75</f>
        <v>3.55928571428571</v>
      </c>
    </row>
    <row r="313" customFormat="false" ht="15" hidden="false" customHeight="false" outlineLevel="0" collapsed="false">
      <c r="A313" s="53" t="n">
        <v>3692</v>
      </c>
      <c r="B313" s="54" t="s">
        <v>3042</v>
      </c>
      <c r="C313" s="55" t="n">
        <v>289</v>
      </c>
      <c r="D313" s="56" t="n">
        <v>4.74571428571429</v>
      </c>
      <c r="E313" s="56" t="n">
        <f aca="false">D313*0.8</f>
        <v>3.79657142857143</v>
      </c>
      <c r="F313" s="57" t="n">
        <f aca="false">D313*0.75</f>
        <v>3.55928571428571</v>
      </c>
    </row>
    <row r="314" customFormat="false" ht="15" hidden="false" customHeight="false" outlineLevel="0" collapsed="false">
      <c r="A314" s="53" t="n">
        <v>40021</v>
      </c>
      <c r="B314" s="54" t="s">
        <v>3043</v>
      </c>
      <c r="C314" s="55" t="n">
        <v>486</v>
      </c>
      <c r="D314" s="56" t="n">
        <v>1.68</v>
      </c>
      <c r="E314" s="56" t="n">
        <f aca="false">D314*0.8</f>
        <v>1.344</v>
      </c>
      <c r="F314" s="57" t="n">
        <f aca="false">D314*0.75</f>
        <v>1.26</v>
      </c>
    </row>
    <row r="315" customFormat="false" ht="15" hidden="false" customHeight="false" outlineLevel="0" collapsed="false">
      <c r="A315" s="53" t="n">
        <v>40022</v>
      </c>
      <c r="B315" s="54" t="s">
        <v>3044</v>
      </c>
      <c r="C315" s="55" t="n">
        <v>486</v>
      </c>
      <c r="D315" s="56" t="n">
        <v>1.68</v>
      </c>
      <c r="E315" s="56" t="n">
        <f aca="false">D315*0.8</f>
        <v>1.344</v>
      </c>
      <c r="F315" s="57" t="n">
        <f aca="false">D315*0.75</f>
        <v>1.26</v>
      </c>
    </row>
    <row r="316" customFormat="false" ht="15" hidden="false" customHeight="false" outlineLevel="0" collapsed="false">
      <c r="A316" s="53" t="n">
        <v>40023</v>
      </c>
      <c r="B316" s="54" t="s">
        <v>3045</v>
      </c>
      <c r="C316" s="55" t="n">
        <v>486</v>
      </c>
      <c r="D316" s="56" t="n">
        <v>1.68</v>
      </c>
      <c r="E316" s="56" t="n">
        <f aca="false">D316*0.8</f>
        <v>1.344</v>
      </c>
      <c r="F316" s="57" t="n">
        <f aca="false">D316*0.75</f>
        <v>1.26</v>
      </c>
    </row>
    <row r="317" customFormat="false" ht="15" hidden="false" customHeight="false" outlineLevel="0" collapsed="false">
      <c r="A317" s="53" t="n">
        <v>40024</v>
      </c>
      <c r="B317" s="54" t="s">
        <v>3046</v>
      </c>
      <c r="C317" s="55" t="n">
        <v>486</v>
      </c>
      <c r="D317" s="56" t="n">
        <v>1.68</v>
      </c>
      <c r="E317" s="56" t="n">
        <f aca="false">D317*0.8</f>
        <v>1.344</v>
      </c>
      <c r="F317" s="57" t="n">
        <f aca="false">D317*0.75</f>
        <v>1.26</v>
      </c>
    </row>
    <row r="318" customFormat="false" ht="15" hidden="false" customHeight="false" outlineLevel="0" collapsed="false">
      <c r="A318" s="53" t="n">
        <v>40039</v>
      </c>
      <c r="B318" s="54" t="s">
        <v>3047</v>
      </c>
      <c r="C318" s="55" t="n">
        <v>488</v>
      </c>
      <c r="D318" s="56" t="n">
        <v>3.26571428571429</v>
      </c>
      <c r="E318" s="56" t="n">
        <f aca="false">D318*0.8</f>
        <v>2.61257142857143</v>
      </c>
      <c r="F318" s="57" t="n">
        <f aca="false">D318*0.75</f>
        <v>2.44928571428571</v>
      </c>
    </row>
    <row r="319" customFormat="false" ht="15" hidden="false" customHeight="false" outlineLevel="0" collapsed="false">
      <c r="A319" s="53" t="n">
        <v>40040</v>
      </c>
      <c r="B319" s="54" t="s">
        <v>3048</v>
      </c>
      <c r="C319" s="55" t="n">
        <v>488</v>
      </c>
      <c r="D319" s="56" t="n">
        <v>3.26571428571429</v>
      </c>
      <c r="E319" s="56" t="n">
        <f aca="false">D319*0.8</f>
        <v>2.61257142857143</v>
      </c>
      <c r="F319" s="57" t="n">
        <f aca="false">D319*0.75</f>
        <v>2.44928571428571</v>
      </c>
    </row>
    <row r="320" customFormat="false" ht="15" hidden="false" customHeight="false" outlineLevel="0" collapsed="false">
      <c r="A320" s="53" t="n">
        <v>40041</v>
      </c>
      <c r="B320" s="54" t="s">
        <v>3049</v>
      </c>
      <c r="C320" s="55" t="n">
        <v>486</v>
      </c>
      <c r="D320" s="56" t="n">
        <v>1.68</v>
      </c>
      <c r="E320" s="56" t="n">
        <f aca="false">D320*0.8</f>
        <v>1.344</v>
      </c>
      <c r="F320" s="57" t="n">
        <f aca="false">D320*0.75</f>
        <v>1.26</v>
      </c>
    </row>
    <row r="321" customFormat="false" ht="15" hidden="false" customHeight="false" outlineLevel="0" collapsed="false">
      <c r="A321" s="53" t="n">
        <v>40042</v>
      </c>
      <c r="B321" s="54" t="s">
        <v>3050</v>
      </c>
      <c r="C321" s="55" t="n">
        <v>486</v>
      </c>
      <c r="D321" s="56" t="n">
        <v>1.68</v>
      </c>
      <c r="E321" s="56" t="n">
        <f aca="false">D321*0.8</f>
        <v>1.344</v>
      </c>
      <c r="F321" s="57" t="n">
        <f aca="false">D321*0.75</f>
        <v>1.26</v>
      </c>
    </row>
    <row r="322" customFormat="false" ht="15" hidden="false" customHeight="false" outlineLevel="0" collapsed="false">
      <c r="A322" s="53" t="n">
        <v>40043</v>
      </c>
      <c r="B322" s="54" t="s">
        <v>3051</v>
      </c>
      <c r="C322" s="55" t="n">
        <v>486</v>
      </c>
      <c r="D322" s="56" t="n">
        <v>1.68</v>
      </c>
      <c r="E322" s="56" t="n">
        <f aca="false">D322*0.8</f>
        <v>1.344</v>
      </c>
      <c r="F322" s="57" t="n">
        <f aca="false">D322*0.75</f>
        <v>1.26</v>
      </c>
    </row>
    <row r="323" customFormat="false" ht="15" hidden="false" customHeight="false" outlineLevel="0" collapsed="false">
      <c r="A323" s="53" t="n">
        <v>40044</v>
      </c>
      <c r="B323" s="54" t="s">
        <v>3052</v>
      </c>
      <c r="C323" s="55" t="n">
        <v>486</v>
      </c>
      <c r="D323" s="56" t="n">
        <v>1.68</v>
      </c>
      <c r="E323" s="56" t="n">
        <f aca="false">D323*0.8</f>
        <v>1.344</v>
      </c>
      <c r="F323" s="57" t="n">
        <f aca="false">D323*0.75</f>
        <v>1.26</v>
      </c>
    </row>
    <row r="324" customFormat="false" ht="15" hidden="false" customHeight="false" outlineLevel="0" collapsed="false">
      <c r="A324" s="53" t="n">
        <v>40049</v>
      </c>
      <c r="B324" s="54" t="s">
        <v>3053</v>
      </c>
      <c r="C324" s="55" t="n">
        <v>486</v>
      </c>
      <c r="D324" s="56" t="n">
        <v>2.20857142857143</v>
      </c>
      <c r="E324" s="56" t="n">
        <f aca="false">D324*0.8</f>
        <v>1.76685714285714</v>
      </c>
      <c r="F324" s="57" t="n">
        <f aca="false">D324*0.75</f>
        <v>1.65642857142857</v>
      </c>
    </row>
    <row r="325" customFormat="false" ht="15" hidden="false" customHeight="false" outlineLevel="0" collapsed="false">
      <c r="A325" s="53" t="n">
        <v>40050</v>
      </c>
      <c r="B325" s="54" t="s">
        <v>3054</v>
      </c>
      <c r="C325" s="55" t="n">
        <v>486</v>
      </c>
      <c r="D325" s="56" t="n">
        <v>2.20857142857143</v>
      </c>
      <c r="E325" s="56" t="n">
        <f aca="false">D325*0.8</f>
        <v>1.76685714285714</v>
      </c>
      <c r="F325" s="57" t="n">
        <f aca="false">D325*0.75</f>
        <v>1.65642857142857</v>
      </c>
    </row>
    <row r="326" customFormat="false" ht="15" hidden="false" customHeight="false" outlineLevel="0" collapsed="false">
      <c r="A326" s="53" t="n">
        <v>40051</v>
      </c>
      <c r="B326" s="54" t="s">
        <v>3055</v>
      </c>
      <c r="C326" s="55" t="n">
        <v>486</v>
      </c>
      <c r="D326" s="56" t="n">
        <v>2.20857142857143</v>
      </c>
      <c r="E326" s="56" t="n">
        <f aca="false">D326*0.8</f>
        <v>1.76685714285714</v>
      </c>
      <c r="F326" s="57" t="n">
        <f aca="false">D326*0.75</f>
        <v>1.65642857142857</v>
      </c>
    </row>
    <row r="327" customFormat="false" ht="15" hidden="false" customHeight="false" outlineLevel="0" collapsed="false">
      <c r="A327" s="53" t="n">
        <v>40052</v>
      </c>
      <c r="B327" s="54" t="s">
        <v>3056</v>
      </c>
      <c r="C327" s="55" t="n">
        <v>486</v>
      </c>
      <c r="D327" s="56" t="n">
        <v>2.20857142857143</v>
      </c>
      <c r="E327" s="56" t="n">
        <f aca="false">D327*0.8</f>
        <v>1.76685714285714</v>
      </c>
      <c r="F327" s="57" t="n">
        <f aca="false">D327*0.75</f>
        <v>1.65642857142857</v>
      </c>
    </row>
    <row r="328" customFormat="false" ht="15" hidden="false" customHeight="false" outlineLevel="0" collapsed="false">
      <c r="A328" s="53" t="n">
        <v>40121</v>
      </c>
      <c r="B328" s="54" t="s">
        <v>3057</v>
      </c>
      <c r="C328" s="55" t="n">
        <v>474</v>
      </c>
      <c r="D328" s="56" t="n">
        <v>1.78571428571429</v>
      </c>
      <c r="E328" s="56" t="n">
        <f aca="false">D328*0.8</f>
        <v>1.42857142857143</v>
      </c>
      <c r="F328" s="57" t="n">
        <f aca="false">D328*0.75</f>
        <v>1.33928571428571</v>
      </c>
    </row>
    <row r="329" customFormat="false" ht="15" hidden="false" customHeight="false" outlineLevel="0" collapsed="false">
      <c r="A329" s="53" t="n">
        <v>40122</v>
      </c>
      <c r="B329" s="54" t="s">
        <v>3058</v>
      </c>
      <c r="C329" s="55" t="n">
        <v>474</v>
      </c>
      <c r="D329" s="56" t="n">
        <v>1.78571428571429</v>
      </c>
      <c r="E329" s="56" t="n">
        <f aca="false">D329*0.8</f>
        <v>1.42857142857143</v>
      </c>
      <c r="F329" s="57" t="n">
        <f aca="false">D329*0.75</f>
        <v>1.33928571428571</v>
      </c>
    </row>
    <row r="330" customFormat="false" ht="15" hidden="false" customHeight="false" outlineLevel="0" collapsed="false">
      <c r="A330" s="53" t="n">
        <v>40123</v>
      </c>
      <c r="B330" s="54" t="s">
        <v>3059</v>
      </c>
      <c r="C330" s="55" t="n">
        <v>474</v>
      </c>
      <c r="D330" s="56" t="n">
        <v>1.78571428571429</v>
      </c>
      <c r="E330" s="56" t="n">
        <f aca="false">D330*0.8</f>
        <v>1.42857142857143</v>
      </c>
      <c r="F330" s="57" t="n">
        <f aca="false">D330*0.75</f>
        <v>1.33928571428571</v>
      </c>
    </row>
    <row r="331" customFormat="false" ht="15" hidden="false" customHeight="false" outlineLevel="0" collapsed="false">
      <c r="A331" s="53" t="n">
        <v>40124</v>
      </c>
      <c r="B331" s="54" t="s">
        <v>3060</v>
      </c>
      <c r="C331" s="55" t="n">
        <v>474</v>
      </c>
      <c r="D331" s="56" t="n">
        <v>1.78571428571429</v>
      </c>
      <c r="E331" s="56" t="n">
        <f aca="false">D331*0.8</f>
        <v>1.42857142857143</v>
      </c>
      <c r="F331" s="57" t="n">
        <f aca="false">D331*0.75</f>
        <v>1.33928571428571</v>
      </c>
    </row>
    <row r="332" customFormat="false" ht="15" hidden="false" customHeight="false" outlineLevel="0" collapsed="false">
      <c r="A332" s="53" t="n">
        <v>40125</v>
      </c>
      <c r="B332" s="54" t="s">
        <v>3061</v>
      </c>
      <c r="C332" s="55" t="n">
        <v>464</v>
      </c>
      <c r="D332" s="56" t="n">
        <v>5.48571428571429</v>
      </c>
      <c r="E332" s="56" t="n">
        <f aca="false">D332*0.8</f>
        <v>4.38857142857143</v>
      </c>
      <c r="F332" s="57" t="n">
        <f aca="false">D332*0.75</f>
        <v>4.11428571428571</v>
      </c>
    </row>
    <row r="333" customFormat="false" ht="15" hidden="false" customHeight="false" outlineLevel="0" collapsed="false">
      <c r="A333" s="53" t="n">
        <v>40126</v>
      </c>
      <c r="B333" s="54" t="s">
        <v>3062</v>
      </c>
      <c r="C333" s="55" t="n">
        <v>464</v>
      </c>
      <c r="D333" s="56" t="n">
        <v>5.48571428571429</v>
      </c>
      <c r="E333" s="56" t="n">
        <f aca="false">D333*0.8</f>
        <v>4.38857142857143</v>
      </c>
      <c r="F333" s="57" t="n">
        <f aca="false">D333*0.75</f>
        <v>4.11428571428571</v>
      </c>
    </row>
    <row r="334" customFormat="false" ht="15" hidden="false" customHeight="false" outlineLevel="0" collapsed="false">
      <c r="A334" s="53" t="n">
        <v>40131</v>
      </c>
      <c r="B334" s="54" t="s">
        <v>3063</v>
      </c>
      <c r="C334" s="55" t="n">
        <v>474</v>
      </c>
      <c r="D334" s="56" t="n">
        <v>1.78571428571429</v>
      </c>
      <c r="E334" s="56" t="n">
        <f aca="false">D334*0.8</f>
        <v>1.42857142857143</v>
      </c>
      <c r="F334" s="57" t="n">
        <f aca="false">D334*0.75</f>
        <v>1.33928571428571</v>
      </c>
    </row>
    <row r="335" customFormat="false" ht="15" hidden="false" customHeight="false" outlineLevel="0" collapsed="false">
      <c r="A335" s="53" t="n">
        <v>40132</v>
      </c>
      <c r="B335" s="54" t="s">
        <v>3064</v>
      </c>
      <c r="C335" s="55" t="n">
        <v>474</v>
      </c>
      <c r="D335" s="56" t="n">
        <v>1.78571428571429</v>
      </c>
      <c r="E335" s="56" t="n">
        <f aca="false">D335*0.8</f>
        <v>1.42857142857143</v>
      </c>
      <c r="F335" s="57" t="n">
        <f aca="false">D335*0.75</f>
        <v>1.33928571428571</v>
      </c>
    </row>
    <row r="336" customFormat="false" ht="15" hidden="false" customHeight="false" outlineLevel="0" collapsed="false">
      <c r="A336" s="53" t="n">
        <v>40133</v>
      </c>
      <c r="B336" s="54" t="s">
        <v>3065</v>
      </c>
      <c r="C336" s="55" t="n">
        <v>474</v>
      </c>
      <c r="D336" s="56" t="n">
        <v>1.78571428571429</v>
      </c>
      <c r="E336" s="56" t="n">
        <f aca="false">D336*0.8</f>
        <v>1.42857142857143</v>
      </c>
      <c r="F336" s="57" t="n">
        <f aca="false">D336*0.75</f>
        <v>1.33928571428571</v>
      </c>
    </row>
    <row r="337" customFormat="false" ht="15" hidden="false" customHeight="false" outlineLevel="0" collapsed="false">
      <c r="A337" s="53" t="n">
        <v>40134</v>
      </c>
      <c r="B337" s="54" t="s">
        <v>3066</v>
      </c>
      <c r="C337" s="55" t="n">
        <v>474</v>
      </c>
      <c r="D337" s="56" t="n">
        <v>1.78571428571429</v>
      </c>
      <c r="E337" s="56" t="n">
        <f aca="false">D337*0.8</f>
        <v>1.42857142857143</v>
      </c>
      <c r="F337" s="57" t="n">
        <f aca="false">D337*0.75</f>
        <v>1.33928571428571</v>
      </c>
    </row>
    <row r="338" customFormat="false" ht="15" hidden="false" customHeight="false" outlineLevel="0" collapsed="false">
      <c r="A338" s="53" t="n">
        <v>40221</v>
      </c>
      <c r="B338" s="54" t="s">
        <v>3067</v>
      </c>
      <c r="C338" s="55" t="n">
        <v>477</v>
      </c>
      <c r="D338" s="56" t="n">
        <v>1.99714285714286</v>
      </c>
      <c r="E338" s="56" t="n">
        <f aca="false">D338*0.8</f>
        <v>1.59771428571429</v>
      </c>
      <c r="F338" s="57" t="n">
        <f aca="false">D338*0.75</f>
        <v>1.49785714285714</v>
      </c>
    </row>
    <row r="339" customFormat="false" ht="15" hidden="false" customHeight="false" outlineLevel="0" collapsed="false">
      <c r="A339" s="53" t="n">
        <v>40222</v>
      </c>
      <c r="B339" s="54" t="s">
        <v>3068</v>
      </c>
      <c r="C339" s="55" t="n">
        <v>477</v>
      </c>
      <c r="D339" s="56" t="n">
        <v>1.99714285714286</v>
      </c>
      <c r="E339" s="56" t="n">
        <f aca="false">D339*0.8</f>
        <v>1.59771428571429</v>
      </c>
      <c r="F339" s="57" t="n">
        <f aca="false">D339*0.75</f>
        <v>1.49785714285714</v>
      </c>
    </row>
    <row r="340" customFormat="false" ht="15" hidden="false" customHeight="false" outlineLevel="0" collapsed="false">
      <c r="A340" s="53" t="n">
        <v>40223</v>
      </c>
      <c r="B340" s="54" t="s">
        <v>3069</v>
      </c>
      <c r="C340" s="55" t="n">
        <v>477</v>
      </c>
      <c r="D340" s="56" t="n">
        <v>1.99714285714286</v>
      </c>
      <c r="E340" s="56" t="n">
        <f aca="false">D340*0.8</f>
        <v>1.59771428571429</v>
      </c>
      <c r="F340" s="57" t="n">
        <f aca="false">D340*0.75</f>
        <v>1.49785714285714</v>
      </c>
    </row>
    <row r="341" customFormat="false" ht="15" hidden="false" customHeight="false" outlineLevel="0" collapsed="false">
      <c r="A341" s="53" t="n">
        <v>40224</v>
      </c>
      <c r="B341" s="54" t="s">
        <v>3070</v>
      </c>
      <c r="C341" s="55" t="n">
        <v>477</v>
      </c>
      <c r="D341" s="56" t="n">
        <v>1.99714285714286</v>
      </c>
      <c r="E341" s="56" t="n">
        <f aca="false">D341*0.8</f>
        <v>1.59771428571429</v>
      </c>
      <c r="F341" s="57" t="n">
        <f aca="false">D341*0.75</f>
        <v>1.49785714285714</v>
      </c>
    </row>
    <row r="342" customFormat="false" ht="15" hidden="false" customHeight="false" outlineLevel="0" collapsed="false">
      <c r="A342" s="53" t="n">
        <v>40225</v>
      </c>
      <c r="B342" s="54" t="s">
        <v>3071</v>
      </c>
      <c r="C342" s="55" t="n">
        <v>478</v>
      </c>
      <c r="D342" s="56" t="n">
        <v>3.26571428571429</v>
      </c>
      <c r="E342" s="56" t="n">
        <f aca="false">D342*0.8</f>
        <v>2.61257142857143</v>
      </c>
      <c r="F342" s="57" t="n">
        <f aca="false">D342*0.75</f>
        <v>2.44928571428571</v>
      </c>
    </row>
    <row r="343" customFormat="false" ht="15" hidden="false" customHeight="false" outlineLevel="0" collapsed="false">
      <c r="A343" s="53" t="n">
        <v>40226</v>
      </c>
      <c r="B343" s="54" t="s">
        <v>3072</v>
      </c>
      <c r="C343" s="55" t="n">
        <v>478</v>
      </c>
      <c r="D343" s="56" t="n">
        <v>3.26571428571429</v>
      </c>
      <c r="E343" s="56" t="n">
        <f aca="false">D343*0.8</f>
        <v>2.61257142857143</v>
      </c>
      <c r="F343" s="57" t="n">
        <f aca="false">D343*0.75</f>
        <v>2.44928571428571</v>
      </c>
    </row>
    <row r="344" customFormat="false" ht="15" hidden="false" customHeight="false" outlineLevel="0" collapsed="false">
      <c r="A344" s="53" t="n">
        <v>404000125</v>
      </c>
      <c r="B344" s="54" t="s">
        <v>3073</v>
      </c>
      <c r="C344" s="55" t="n">
        <v>392</v>
      </c>
      <c r="D344" s="56" t="n">
        <v>0.305714285714286</v>
      </c>
      <c r="E344" s="56" t="n">
        <f aca="false">D344*0.8</f>
        <v>0.244571428571429</v>
      </c>
      <c r="F344" s="57" t="n">
        <f aca="false">D344*0.75</f>
        <v>0.229285714285714</v>
      </c>
    </row>
    <row r="345" customFormat="false" ht="15" hidden="false" customHeight="false" outlineLevel="0" collapsed="false">
      <c r="A345" s="53" t="n">
        <v>404000126</v>
      </c>
      <c r="B345" s="54" t="s">
        <v>3074</v>
      </c>
      <c r="C345" s="55" t="n">
        <v>392</v>
      </c>
      <c r="D345" s="56" t="n">
        <v>0.305714285714286</v>
      </c>
      <c r="E345" s="56" t="n">
        <f aca="false">D345*0.8</f>
        <v>0.244571428571429</v>
      </c>
      <c r="F345" s="57" t="n">
        <f aca="false">D345*0.75</f>
        <v>0.229285714285714</v>
      </c>
    </row>
    <row r="346" customFormat="false" ht="15" hidden="false" customHeight="false" outlineLevel="0" collapsed="false">
      <c r="A346" s="53" t="n">
        <v>404000752</v>
      </c>
      <c r="B346" s="54" t="s">
        <v>3075</v>
      </c>
      <c r="C346" s="55" t="n">
        <v>392</v>
      </c>
      <c r="D346" s="56" t="n">
        <v>0.305714285714286</v>
      </c>
      <c r="E346" s="56" t="n">
        <f aca="false">D346*0.8</f>
        <v>0.244571428571429</v>
      </c>
      <c r="F346" s="57" t="n">
        <f aca="false">D346*0.75</f>
        <v>0.229285714285714</v>
      </c>
    </row>
    <row r="347" customFormat="false" ht="15" hidden="false" customHeight="false" outlineLevel="0" collapsed="false">
      <c r="A347" s="53" t="n">
        <v>404000753</v>
      </c>
      <c r="B347" s="54" t="s">
        <v>3076</v>
      </c>
      <c r="C347" s="55" t="n">
        <v>392</v>
      </c>
      <c r="D347" s="56" t="n">
        <v>0.305714285714286</v>
      </c>
      <c r="E347" s="56" t="n">
        <f aca="false">D347*0.8</f>
        <v>0.244571428571429</v>
      </c>
      <c r="F347" s="57" t="n">
        <f aca="false">D347*0.75</f>
        <v>0.229285714285714</v>
      </c>
    </row>
    <row r="348" customFormat="false" ht="15" hidden="false" customHeight="false" outlineLevel="0" collapsed="false">
      <c r="A348" s="53" t="n">
        <v>404001963</v>
      </c>
      <c r="B348" s="54" t="s">
        <v>3075</v>
      </c>
      <c r="C348" s="55" t="n">
        <v>392</v>
      </c>
      <c r="D348" s="56" t="n">
        <v>0.305714285714286</v>
      </c>
      <c r="E348" s="56" t="n">
        <f aca="false">D348*0.8</f>
        <v>0.244571428571429</v>
      </c>
      <c r="F348" s="57" t="n">
        <f aca="false">D348*0.75</f>
        <v>0.229285714285714</v>
      </c>
    </row>
    <row r="349" customFormat="false" ht="15" hidden="false" customHeight="false" outlineLevel="0" collapsed="false">
      <c r="A349" s="53" t="n">
        <v>41040</v>
      </c>
      <c r="B349" s="54" t="s">
        <v>3077</v>
      </c>
      <c r="C349" s="55" t="n">
        <v>486</v>
      </c>
      <c r="D349" s="56" t="n">
        <v>2.63142857142857</v>
      </c>
      <c r="E349" s="56" t="n">
        <f aca="false">D349*0.8</f>
        <v>2.10514285714286</v>
      </c>
      <c r="F349" s="57" t="n">
        <f aca="false">D349*0.75</f>
        <v>1.97357142857143</v>
      </c>
    </row>
    <row r="350" customFormat="false" ht="15" hidden="false" customHeight="false" outlineLevel="0" collapsed="false">
      <c r="A350" s="53" t="n">
        <v>41060</v>
      </c>
      <c r="B350" s="54" t="s">
        <v>3078</v>
      </c>
      <c r="C350" s="55" t="n">
        <v>486</v>
      </c>
      <c r="D350" s="56" t="n">
        <v>2.63142857142857</v>
      </c>
      <c r="E350" s="56" t="n">
        <f aca="false">D350*0.8</f>
        <v>2.10514285714286</v>
      </c>
      <c r="F350" s="57" t="n">
        <f aca="false">D350*0.75</f>
        <v>1.97357142857143</v>
      </c>
    </row>
    <row r="351" customFormat="false" ht="15" hidden="false" customHeight="false" outlineLevel="0" collapsed="false">
      <c r="A351" s="53" t="n">
        <v>41120</v>
      </c>
      <c r="B351" s="54" t="s">
        <v>3079</v>
      </c>
      <c r="C351" s="55" t="n">
        <v>477</v>
      </c>
      <c r="D351" s="56" t="n">
        <v>2.63142857142857</v>
      </c>
      <c r="E351" s="56" t="n">
        <f aca="false">D351*0.8</f>
        <v>2.10514285714286</v>
      </c>
      <c r="F351" s="57" t="n">
        <f aca="false">D351*0.75</f>
        <v>1.97357142857143</v>
      </c>
    </row>
    <row r="352" customFormat="false" ht="15" hidden="false" customHeight="false" outlineLevel="0" collapsed="false">
      <c r="A352" s="53" t="n">
        <v>41600</v>
      </c>
      <c r="B352" s="54" t="s">
        <v>3080</v>
      </c>
      <c r="C352" s="55" t="n">
        <v>485</v>
      </c>
      <c r="D352" s="56" t="n">
        <v>0.622857142857143</v>
      </c>
      <c r="E352" s="56" t="n">
        <f aca="false">D352*0.8</f>
        <v>0.498285714285714</v>
      </c>
      <c r="F352" s="57" t="n">
        <f aca="false">D352*0.75</f>
        <v>0.467142857142857</v>
      </c>
    </row>
    <row r="353" customFormat="false" ht="15" hidden="false" customHeight="false" outlineLevel="0" collapsed="false">
      <c r="A353" s="53" t="n">
        <v>41640</v>
      </c>
      <c r="B353" s="54" t="s">
        <v>3081</v>
      </c>
      <c r="C353" s="55" t="n">
        <v>485</v>
      </c>
      <c r="D353" s="56" t="n">
        <v>0.622857142857143</v>
      </c>
      <c r="E353" s="56" t="n">
        <f aca="false">D353*0.8</f>
        <v>0.498285714285714</v>
      </c>
      <c r="F353" s="57" t="n">
        <f aca="false">D353*0.75</f>
        <v>0.467142857142857</v>
      </c>
    </row>
    <row r="354" customFormat="false" ht="15" hidden="false" customHeight="false" outlineLevel="0" collapsed="false">
      <c r="A354" s="53" t="n">
        <v>41660</v>
      </c>
      <c r="B354" s="54" t="s">
        <v>3082</v>
      </c>
      <c r="C354" s="55" t="n">
        <v>485</v>
      </c>
      <c r="D354" s="56" t="n">
        <v>0.622857142857143</v>
      </c>
      <c r="E354" s="56" t="n">
        <f aca="false">D354*0.8</f>
        <v>0.498285714285714</v>
      </c>
      <c r="F354" s="57" t="n">
        <f aca="false">D354*0.75</f>
        <v>0.467142857142857</v>
      </c>
    </row>
    <row r="355" customFormat="false" ht="15" hidden="false" customHeight="false" outlineLevel="0" collapsed="false">
      <c r="A355" s="53" t="n">
        <v>41670</v>
      </c>
      <c r="B355" s="54" t="s">
        <v>3083</v>
      </c>
      <c r="C355" s="55" t="n">
        <v>485</v>
      </c>
      <c r="D355" s="56" t="n">
        <v>0.622857142857143</v>
      </c>
      <c r="E355" s="56" t="n">
        <f aca="false">D355*0.8</f>
        <v>0.498285714285714</v>
      </c>
      <c r="F355" s="57" t="n">
        <f aca="false">D355*0.75</f>
        <v>0.467142857142857</v>
      </c>
    </row>
    <row r="356" customFormat="false" ht="15" hidden="false" customHeight="false" outlineLevel="0" collapsed="false">
      <c r="A356" s="53" t="n">
        <v>41700</v>
      </c>
      <c r="B356" s="54" t="s">
        <v>3084</v>
      </c>
      <c r="C356" s="55" t="n">
        <v>485</v>
      </c>
      <c r="D356" s="56" t="n">
        <v>0.622857142857143</v>
      </c>
      <c r="E356" s="56" t="n">
        <f aca="false">D356*0.8</f>
        <v>0.498285714285714</v>
      </c>
      <c r="F356" s="57" t="n">
        <f aca="false">D356*0.75</f>
        <v>0.467142857142857</v>
      </c>
    </row>
    <row r="357" customFormat="false" ht="15" hidden="false" customHeight="false" outlineLevel="0" collapsed="false">
      <c r="A357" s="53" t="n">
        <v>41740</v>
      </c>
      <c r="B357" s="54" t="s">
        <v>3085</v>
      </c>
      <c r="C357" s="55" t="n">
        <v>485</v>
      </c>
      <c r="D357" s="56" t="n">
        <v>0.622857142857143</v>
      </c>
      <c r="E357" s="56" t="n">
        <f aca="false">D357*0.8</f>
        <v>0.498285714285714</v>
      </c>
      <c r="F357" s="57" t="n">
        <f aca="false">D357*0.75</f>
        <v>0.467142857142857</v>
      </c>
    </row>
    <row r="358" customFormat="false" ht="15" hidden="false" customHeight="false" outlineLevel="0" collapsed="false">
      <c r="A358" s="53" t="n">
        <v>41760</v>
      </c>
      <c r="B358" s="54" t="s">
        <v>3086</v>
      </c>
      <c r="C358" s="55" t="n">
        <v>485</v>
      </c>
      <c r="D358" s="56" t="n">
        <v>0.622857142857143</v>
      </c>
      <c r="E358" s="56" t="n">
        <f aca="false">D358*0.8</f>
        <v>0.498285714285714</v>
      </c>
      <c r="F358" s="57" t="n">
        <f aca="false">D358*0.75</f>
        <v>0.467142857142857</v>
      </c>
    </row>
    <row r="359" customFormat="false" ht="15" hidden="false" customHeight="false" outlineLevel="0" collapsed="false">
      <c r="A359" s="53" t="n">
        <v>41770</v>
      </c>
      <c r="B359" s="54" t="s">
        <v>3087</v>
      </c>
      <c r="C359" s="55" t="n">
        <v>485</v>
      </c>
      <c r="D359" s="56" t="n">
        <v>0.622857142857143</v>
      </c>
      <c r="E359" s="56" t="n">
        <f aca="false">D359*0.8</f>
        <v>0.498285714285714</v>
      </c>
      <c r="F359" s="57" t="n">
        <f aca="false">D359*0.75</f>
        <v>0.467142857142857</v>
      </c>
    </row>
    <row r="360" customFormat="false" ht="15" hidden="false" customHeight="false" outlineLevel="0" collapsed="false">
      <c r="A360" s="53" t="n">
        <v>41800</v>
      </c>
      <c r="B360" s="54" t="s">
        <v>3088</v>
      </c>
      <c r="C360" s="55" t="n">
        <v>485</v>
      </c>
      <c r="D360" s="56" t="n">
        <v>0.834285714285714</v>
      </c>
      <c r="E360" s="56" t="n">
        <f aca="false">D360*0.8</f>
        <v>0.667428571428572</v>
      </c>
      <c r="F360" s="57" t="n">
        <f aca="false">D360*0.75</f>
        <v>0.625714285714286</v>
      </c>
    </row>
    <row r="361" customFormat="false" ht="15" hidden="false" customHeight="false" outlineLevel="0" collapsed="false">
      <c r="A361" s="53" t="n">
        <v>41807</v>
      </c>
      <c r="B361" s="54" t="s">
        <v>3089</v>
      </c>
      <c r="C361" s="55" t="n">
        <v>485</v>
      </c>
      <c r="D361" s="56" t="n">
        <v>3.16</v>
      </c>
      <c r="E361" s="56" t="n">
        <f aca="false">D361*0.8</f>
        <v>2.528</v>
      </c>
      <c r="F361" s="57" t="n">
        <f aca="false">D361*0.75</f>
        <v>2.37</v>
      </c>
    </row>
    <row r="362" customFormat="false" ht="15" hidden="false" customHeight="false" outlineLevel="0" collapsed="false">
      <c r="A362" s="53" t="n">
        <v>41810</v>
      </c>
      <c r="B362" s="54" t="s">
        <v>3090</v>
      </c>
      <c r="C362" s="55" t="n">
        <v>485</v>
      </c>
      <c r="D362" s="56" t="n">
        <v>0.834285714285714</v>
      </c>
      <c r="E362" s="56" t="n">
        <f aca="false">D362*0.8</f>
        <v>0.667428571428572</v>
      </c>
      <c r="F362" s="57" t="n">
        <f aca="false">D362*0.75</f>
        <v>0.625714285714286</v>
      </c>
    </row>
    <row r="363" customFormat="false" ht="15" hidden="false" customHeight="false" outlineLevel="0" collapsed="false">
      <c r="A363" s="53" t="n">
        <v>418150</v>
      </c>
      <c r="B363" s="54" t="s">
        <v>3091</v>
      </c>
      <c r="C363" s="55" t="n">
        <v>485</v>
      </c>
      <c r="D363" s="56" t="n">
        <v>3.26571428571429</v>
      </c>
      <c r="E363" s="56" t="n">
        <f aca="false">D363*0.8</f>
        <v>2.61257142857143</v>
      </c>
      <c r="F363" s="57" t="n">
        <f aca="false">D363*0.75</f>
        <v>2.44928571428571</v>
      </c>
    </row>
    <row r="364" customFormat="false" ht="15" hidden="false" customHeight="false" outlineLevel="0" collapsed="false">
      <c r="A364" s="53" t="n">
        <v>41820</v>
      </c>
      <c r="B364" s="54" t="s">
        <v>3092</v>
      </c>
      <c r="C364" s="55" t="n">
        <v>485</v>
      </c>
      <c r="D364" s="56" t="n">
        <v>0.622857142857143</v>
      </c>
      <c r="E364" s="56" t="n">
        <f aca="false">D364*0.8</f>
        <v>0.498285714285714</v>
      </c>
      <c r="F364" s="57" t="n">
        <f aca="false">D364*0.75</f>
        <v>0.467142857142857</v>
      </c>
    </row>
    <row r="365" customFormat="false" ht="15" hidden="false" customHeight="false" outlineLevel="0" collapsed="false">
      <c r="A365" s="53" t="n">
        <v>418200</v>
      </c>
      <c r="B365" s="54" t="s">
        <v>3093</v>
      </c>
      <c r="C365" s="55" t="n">
        <v>485</v>
      </c>
      <c r="D365" s="56" t="n">
        <v>3.26571428571429</v>
      </c>
      <c r="E365" s="56" t="n">
        <f aca="false">D365*0.8</f>
        <v>2.61257142857143</v>
      </c>
      <c r="F365" s="57" t="n">
        <f aca="false">D365*0.75</f>
        <v>2.44928571428571</v>
      </c>
    </row>
    <row r="366" customFormat="false" ht="15" hidden="false" customHeight="false" outlineLevel="0" collapsed="false">
      <c r="A366" s="53" t="n">
        <v>41840</v>
      </c>
      <c r="B366" s="54" t="s">
        <v>3094</v>
      </c>
      <c r="C366" s="55" t="n">
        <v>485</v>
      </c>
      <c r="D366" s="56" t="n">
        <v>0.622857142857143</v>
      </c>
      <c r="E366" s="56" t="n">
        <f aca="false">D366*0.8</f>
        <v>0.498285714285714</v>
      </c>
      <c r="F366" s="57" t="n">
        <f aca="false">D366*0.75</f>
        <v>0.467142857142857</v>
      </c>
    </row>
    <row r="367" customFormat="false" ht="15" hidden="false" customHeight="false" outlineLevel="0" collapsed="false">
      <c r="A367" s="53" t="n">
        <v>41860</v>
      </c>
      <c r="B367" s="54" t="s">
        <v>3095</v>
      </c>
      <c r="C367" s="55" t="n">
        <v>485</v>
      </c>
      <c r="D367" s="56" t="n">
        <v>0.622857142857143</v>
      </c>
      <c r="E367" s="56" t="n">
        <f aca="false">D367*0.8</f>
        <v>0.498285714285714</v>
      </c>
      <c r="F367" s="57" t="n">
        <f aca="false">D367*0.75</f>
        <v>0.467142857142857</v>
      </c>
    </row>
    <row r="368" customFormat="false" ht="15" hidden="false" customHeight="false" outlineLevel="0" collapsed="false">
      <c r="A368" s="53" t="n">
        <v>41870</v>
      </c>
      <c r="B368" s="54" t="s">
        <v>3096</v>
      </c>
      <c r="C368" s="55" t="n">
        <v>485</v>
      </c>
      <c r="D368" s="56" t="n">
        <v>0.834285714285714</v>
      </c>
      <c r="E368" s="56" t="n">
        <f aca="false">D368*0.8</f>
        <v>0.667428571428572</v>
      </c>
      <c r="F368" s="57" t="n">
        <f aca="false">D368*0.75</f>
        <v>0.625714285714286</v>
      </c>
    </row>
    <row r="369" customFormat="false" ht="15" hidden="false" customHeight="false" outlineLevel="0" collapsed="false">
      <c r="A369" s="53" t="n">
        <v>41900</v>
      </c>
      <c r="B369" s="54" t="s">
        <v>3097</v>
      </c>
      <c r="C369" s="55" t="n">
        <v>485</v>
      </c>
      <c r="D369" s="56" t="n">
        <v>0.94</v>
      </c>
      <c r="E369" s="56" t="n">
        <f aca="false">D369*0.8</f>
        <v>0.752</v>
      </c>
      <c r="F369" s="57" t="n">
        <f aca="false">D369*0.75</f>
        <v>0.705</v>
      </c>
    </row>
    <row r="370" customFormat="false" ht="15" hidden="false" customHeight="false" outlineLevel="0" collapsed="false">
      <c r="A370" s="53" t="n">
        <v>41910</v>
      </c>
      <c r="B370" s="54" t="s">
        <v>3098</v>
      </c>
      <c r="C370" s="55" t="n">
        <v>485</v>
      </c>
      <c r="D370" s="56" t="n">
        <v>0.94</v>
      </c>
      <c r="E370" s="56" t="n">
        <f aca="false">D370*0.8</f>
        <v>0.752</v>
      </c>
      <c r="F370" s="57" t="n">
        <f aca="false">D370*0.75</f>
        <v>0.705</v>
      </c>
    </row>
    <row r="371" customFormat="false" ht="15" hidden="false" customHeight="false" outlineLevel="0" collapsed="false">
      <c r="A371" s="53" t="n">
        <v>419150</v>
      </c>
      <c r="B371" s="54" t="s">
        <v>3099</v>
      </c>
      <c r="C371" s="55" t="n">
        <v>485</v>
      </c>
      <c r="D371" s="56" t="n">
        <v>3.26571428571429</v>
      </c>
      <c r="E371" s="56" t="n">
        <f aca="false">D371*0.8</f>
        <v>2.61257142857143</v>
      </c>
      <c r="F371" s="57" t="n">
        <f aca="false">D371*0.75</f>
        <v>2.44928571428571</v>
      </c>
    </row>
    <row r="372" customFormat="false" ht="15" hidden="false" customHeight="false" outlineLevel="0" collapsed="false">
      <c r="A372" s="53" t="n">
        <v>41920</v>
      </c>
      <c r="B372" s="54" t="s">
        <v>3100</v>
      </c>
      <c r="C372" s="55" t="n">
        <v>485</v>
      </c>
      <c r="D372" s="56" t="n">
        <v>0.834285714285714</v>
      </c>
      <c r="E372" s="56" t="n">
        <f aca="false">D372*0.8</f>
        <v>0.667428571428572</v>
      </c>
      <c r="F372" s="57" t="n">
        <f aca="false">D372*0.75</f>
        <v>0.625714285714286</v>
      </c>
    </row>
    <row r="373" customFormat="false" ht="15" hidden="false" customHeight="false" outlineLevel="0" collapsed="false">
      <c r="A373" s="53" t="n">
        <v>419200</v>
      </c>
      <c r="B373" s="54" t="s">
        <v>3101</v>
      </c>
      <c r="C373" s="55" t="n">
        <v>485</v>
      </c>
      <c r="D373" s="56" t="n">
        <v>3.26571428571429</v>
      </c>
      <c r="E373" s="56" t="n">
        <f aca="false">D373*0.8</f>
        <v>2.61257142857143</v>
      </c>
      <c r="F373" s="57" t="n">
        <f aca="false">D373*0.75</f>
        <v>2.44928571428571</v>
      </c>
    </row>
    <row r="374" customFormat="false" ht="15" hidden="false" customHeight="false" outlineLevel="0" collapsed="false">
      <c r="A374" s="53" t="n">
        <v>41940</v>
      </c>
      <c r="B374" s="54" t="s">
        <v>3102</v>
      </c>
      <c r="C374" s="55" t="n">
        <v>485</v>
      </c>
      <c r="D374" s="56" t="n">
        <v>0.834285714285714</v>
      </c>
      <c r="E374" s="56" t="n">
        <f aca="false">D374*0.8</f>
        <v>0.667428571428572</v>
      </c>
      <c r="F374" s="57" t="n">
        <f aca="false">D374*0.75</f>
        <v>0.625714285714286</v>
      </c>
    </row>
    <row r="375" customFormat="false" ht="15" hidden="false" customHeight="false" outlineLevel="0" collapsed="false">
      <c r="A375" s="53" t="n">
        <v>41960</v>
      </c>
      <c r="B375" s="54" t="s">
        <v>3103</v>
      </c>
      <c r="C375" s="55" t="n">
        <v>485</v>
      </c>
      <c r="D375" s="56" t="n">
        <v>0.834285714285714</v>
      </c>
      <c r="E375" s="56" t="n">
        <f aca="false">D375*0.8</f>
        <v>0.667428571428572</v>
      </c>
      <c r="F375" s="57" t="n">
        <f aca="false">D375*0.75</f>
        <v>0.625714285714286</v>
      </c>
    </row>
    <row r="376" customFormat="false" ht="15" hidden="false" customHeight="false" outlineLevel="0" collapsed="false">
      <c r="A376" s="53" t="n">
        <v>41970</v>
      </c>
      <c r="B376" s="54" t="s">
        <v>3104</v>
      </c>
      <c r="C376" s="55" t="n">
        <v>485</v>
      </c>
      <c r="D376" s="56" t="n">
        <v>0.94</v>
      </c>
      <c r="E376" s="56" t="n">
        <f aca="false">D376*0.8</f>
        <v>0.752</v>
      </c>
      <c r="F376" s="57" t="n">
        <f aca="false">D376*0.75</f>
        <v>0.705</v>
      </c>
    </row>
    <row r="377" customFormat="false" ht="15" hidden="false" customHeight="false" outlineLevel="0" collapsed="false">
      <c r="A377" s="53" t="n">
        <v>43040</v>
      </c>
      <c r="B377" s="54" t="s">
        <v>3105</v>
      </c>
      <c r="C377" s="55" t="n">
        <v>485</v>
      </c>
      <c r="D377" s="56" t="n">
        <v>1.68</v>
      </c>
      <c r="E377" s="56" t="n">
        <f aca="false">D377*0.8</f>
        <v>1.344</v>
      </c>
      <c r="F377" s="57" t="n">
        <f aca="false">D377*0.75</f>
        <v>1.26</v>
      </c>
    </row>
    <row r="378" customFormat="false" ht="15" hidden="false" customHeight="false" outlineLevel="0" collapsed="false">
      <c r="A378" s="53" t="n">
        <v>43060</v>
      </c>
      <c r="B378" s="54" t="s">
        <v>3106</v>
      </c>
      <c r="C378" s="55" t="n">
        <v>485</v>
      </c>
      <c r="D378" s="56" t="n">
        <v>1.68</v>
      </c>
      <c r="E378" s="56" t="n">
        <f aca="false">D378*0.8</f>
        <v>1.344</v>
      </c>
      <c r="F378" s="57" t="n">
        <f aca="false">D378*0.75</f>
        <v>1.26</v>
      </c>
    </row>
    <row r="379" customFormat="false" ht="15" hidden="false" customHeight="false" outlineLevel="0" collapsed="false">
      <c r="A379" s="53" t="n">
        <v>43120</v>
      </c>
      <c r="B379" s="54" t="s">
        <v>3107</v>
      </c>
      <c r="C379" s="55" t="n">
        <v>476</v>
      </c>
      <c r="D379" s="56" t="n">
        <v>1.68</v>
      </c>
      <c r="E379" s="56" t="n">
        <f aca="false">D379*0.8</f>
        <v>1.344</v>
      </c>
      <c r="F379" s="57" t="n">
        <f aca="false">D379*0.75</f>
        <v>1.26</v>
      </c>
    </row>
    <row r="380" customFormat="false" ht="15" hidden="false" customHeight="false" outlineLevel="0" collapsed="false">
      <c r="A380" s="53" t="n">
        <v>43121</v>
      </c>
      <c r="B380" s="54" t="s">
        <v>3108</v>
      </c>
      <c r="C380" s="55" t="n">
        <v>477</v>
      </c>
      <c r="D380" s="56" t="n">
        <v>1.78571428571429</v>
      </c>
      <c r="E380" s="56" t="n">
        <f aca="false">D380*0.8</f>
        <v>1.42857142857143</v>
      </c>
      <c r="F380" s="57" t="n">
        <f aca="false">D380*0.75</f>
        <v>1.33928571428571</v>
      </c>
    </row>
    <row r="381" customFormat="false" ht="15" hidden="false" customHeight="false" outlineLevel="0" collapsed="false">
      <c r="A381" s="53" t="n">
        <v>43122</v>
      </c>
      <c r="B381" s="54" t="s">
        <v>3109</v>
      </c>
      <c r="C381" s="55" t="n">
        <v>482</v>
      </c>
      <c r="D381" s="56" t="n">
        <v>2.20857142857143</v>
      </c>
      <c r="E381" s="56" t="n">
        <f aca="false">D381*0.8</f>
        <v>1.76685714285714</v>
      </c>
      <c r="F381" s="57" t="n">
        <f aca="false">D381*0.75</f>
        <v>1.65642857142857</v>
      </c>
    </row>
    <row r="382" customFormat="false" ht="15" hidden="false" customHeight="false" outlineLevel="0" collapsed="false">
      <c r="A382" s="53" t="n">
        <v>43140</v>
      </c>
      <c r="B382" s="54" t="s">
        <v>3110</v>
      </c>
      <c r="C382" s="55" t="n">
        <v>476</v>
      </c>
      <c r="D382" s="56" t="n">
        <v>1.68</v>
      </c>
      <c r="E382" s="56" t="n">
        <f aca="false">D382*0.8</f>
        <v>1.344</v>
      </c>
      <c r="F382" s="57" t="n">
        <f aca="false">D382*0.75</f>
        <v>1.26</v>
      </c>
    </row>
    <row r="383" customFormat="false" ht="15" hidden="false" customHeight="false" outlineLevel="0" collapsed="false">
      <c r="A383" s="53" t="n">
        <v>43141</v>
      </c>
      <c r="B383" s="54" t="s">
        <v>3111</v>
      </c>
      <c r="C383" s="55" t="n">
        <v>477</v>
      </c>
      <c r="D383" s="56" t="n">
        <v>1.78571428571429</v>
      </c>
      <c r="E383" s="56" t="n">
        <f aca="false">D383*0.8</f>
        <v>1.42857142857143</v>
      </c>
      <c r="F383" s="57" t="n">
        <f aca="false">D383*0.75</f>
        <v>1.33928571428571</v>
      </c>
    </row>
    <row r="384" customFormat="false" ht="15" hidden="false" customHeight="false" outlineLevel="0" collapsed="false">
      <c r="A384" s="53" t="n">
        <v>43142</v>
      </c>
      <c r="B384" s="54" t="s">
        <v>3112</v>
      </c>
      <c r="C384" s="55" t="n">
        <v>482</v>
      </c>
      <c r="D384" s="56" t="n">
        <v>2.20857142857143</v>
      </c>
      <c r="E384" s="56" t="n">
        <f aca="false">D384*0.8</f>
        <v>1.76685714285714</v>
      </c>
      <c r="F384" s="57" t="n">
        <f aca="false">D384*0.75</f>
        <v>1.65642857142857</v>
      </c>
    </row>
    <row r="385" customFormat="false" ht="15" hidden="false" customHeight="false" outlineLevel="0" collapsed="false">
      <c r="A385" s="53" t="n">
        <v>43160</v>
      </c>
      <c r="B385" s="54" t="s">
        <v>3113</v>
      </c>
      <c r="C385" s="55" t="n">
        <v>476</v>
      </c>
      <c r="D385" s="56" t="n">
        <v>1.78571428571429</v>
      </c>
      <c r="E385" s="56" t="n">
        <f aca="false">D385*0.8</f>
        <v>1.42857142857143</v>
      </c>
      <c r="F385" s="57" t="n">
        <f aca="false">D385*0.75</f>
        <v>1.33928571428571</v>
      </c>
    </row>
    <row r="386" customFormat="false" ht="15" hidden="false" customHeight="false" outlineLevel="0" collapsed="false">
      <c r="A386" s="53" t="n">
        <v>43161</v>
      </c>
      <c r="B386" s="54" t="s">
        <v>3114</v>
      </c>
      <c r="C386" s="55" t="n">
        <v>477</v>
      </c>
      <c r="D386" s="56" t="n">
        <v>1.78571428571429</v>
      </c>
      <c r="E386" s="56" t="n">
        <f aca="false">D386*0.8</f>
        <v>1.42857142857143</v>
      </c>
      <c r="F386" s="57" t="n">
        <f aca="false">D386*0.75</f>
        <v>1.33928571428571</v>
      </c>
    </row>
    <row r="387" customFormat="false" ht="15" hidden="false" customHeight="false" outlineLevel="0" collapsed="false">
      <c r="A387" s="53" t="n">
        <v>43210</v>
      </c>
      <c r="B387" s="54" t="s">
        <v>3115</v>
      </c>
      <c r="C387" s="55" t="n">
        <v>474</v>
      </c>
      <c r="D387" s="56" t="n">
        <v>1.57428571428571</v>
      </c>
      <c r="E387" s="56" t="n">
        <f aca="false">D387*0.8</f>
        <v>1.25942857142857</v>
      </c>
      <c r="F387" s="57" t="n">
        <f aca="false">D387*0.75</f>
        <v>1.18071428571429</v>
      </c>
    </row>
    <row r="388" customFormat="false" ht="15" hidden="false" customHeight="false" outlineLevel="0" collapsed="false">
      <c r="A388" s="53" t="n">
        <v>43220</v>
      </c>
      <c r="B388" s="54" t="s">
        <v>3116</v>
      </c>
      <c r="C388" s="55" t="n">
        <v>474</v>
      </c>
      <c r="D388" s="56" t="n">
        <v>1.68</v>
      </c>
      <c r="E388" s="56" t="n">
        <f aca="false">D388*0.8</f>
        <v>1.344</v>
      </c>
      <c r="F388" s="57" t="n">
        <f aca="false">D388*0.75</f>
        <v>1.26</v>
      </c>
    </row>
    <row r="389" customFormat="false" ht="15" hidden="false" customHeight="false" outlineLevel="0" collapsed="false">
      <c r="A389" s="53" t="n">
        <v>43221</v>
      </c>
      <c r="B389" s="54" t="s">
        <v>3117</v>
      </c>
      <c r="C389" s="55" t="n">
        <v>474</v>
      </c>
      <c r="D389" s="56" t="n">
        <v>1.68</v>
      </c>
      <c r="E389" s="56" t="n">
        <f aca="false">D389*0.8</f>
        <v>1.344</v>
      </c>
      <c r="F389" s="57" t="n">
        <f aca="false">D389*0.75</f>
        <v>1.26</v>
      </c>
    </row>
    <row r="390" customFormat="false" ht="15" hidden="false" customHeight="false" outlineLevel="0" collapsed="false">
      <c r="A390" s="53" t="n">
        <v>43240</v>
      </c>
      <c r="B390" s="54" t="s">
        <v>3118</v>
      </c>
      <c r="C390" s="55" t="n">
        <v>474</v>
      </c>
      <c r="D390" s="56" t="n">
        <v>1.68</v>
      </c>
      <c r="E390" s="56" t="n">
        <f aca="false">D390*0.8</f>
        <v>1.344</v>
      </c>
      <c r="F390" s="57" t="n">
        <f aca="false">D390*0.75</f>
        <v>1.26</v>
      </c>
    </row>
    <row r="391" customFormat="false" ht="15" hidden="false" customHeight="false" outlineLevel="0" collapsed="false">
      <c r="A391" s="53" t="n">
        <v>43241</v>
      </c>
      <c r="B391" s="54" t="s">
        <v>3119</v>
      </c>
      <c r="C391" s="55" t="n">
        <v>474</v>
      </c>
      <c r="D391" s="56" t="n">
        <v>1.68</v>
      </c>
      <c r="E391" s="56" t="n">
        <f aca="false">D391*0.8</f>
        <v>1.344</v>
      </c>
      <c r="F391" s="57" t="n">
        <f aca="false">D391*0.75</f>
        <v>1.26</v>
      </c>
    </row>
    <row r="392" customFormat="false" ht="15" hidden="false" customHeight="false" outlineLevel="0" collapsed="false">
      <c r="A392" s="53" t="n">
        <v>43260</v>
      </c>
      <c r="B392" s="54" t="s">
        <v>3120</v>
      </c>
      <c r="C392" s="55" t="n">
        <v>474</v>
      </c>
      <c r="D392" s="56" t="n">
        <v>1.36285714285714</v>
      </c>
      <c r="E392" s="56" t="n">
        <f aca="false">D392*0.8</f>
        <v>1.09028571428571</v>
      </c>
      <c r="F392" s="57" t="n">
        <f aca="false">D392*0.75</f>
        <v>1.02214285714286</v>
      </c>
    </row>
    <row r="393" customFormat="false" ht="15" hidden="false" customHeight="false" outlineLevel="0" collapsed="false">
      <c r="A393" s="53" t="n">
        <v>43261</v>
      </c>
      <c r="B393" s="54" t="s">
        <v>3121</v>
      </c>
      <c r="C393" s="55" t="n">
        <v>474</v>
      </c>
      <c r="D393" s="56" t="n">
        <v>1.57428571428571</v>
      </c>
      <c r="E393" s="56" t="n">
        <f aca="false">D393*0.8</f>
        <v>1.25942857142857</v>
      </c>
      <c r="F393" s="57" t="n">
        <f aca="false">D393*0.75</f>
        <v>1.18071428571429</v>
      </c>
    </row>
    <row r="394" customFormat="false" ht="15" hidden="false" customHeight="false" outlineLevel="0" collapsed="false">
      <c r="A394" s="53" t="n">
        <v>43300</v>
      </c>
      <c r="B394" s="54" t="s">
        <v>3122</v>
      </c>
      <c r="C394" s="55" t="n">
        <v>489</v>
      </c>
      <c r="D394" s="56" t="n">
        <v>1.46857142857143</v>
      </c>
      <c r="E394" s="56" t="n">
        <f aca="false">D394*0.8</f>
        <v>1.17485714285714</v>
      </c>
      <c r="F394" s="57" t="n">
        <f aca="false">D394*0.75</f>
        <v>1.10142857142857</v>
      </c>
    </row>
    <row r="395" customFormat="false" ht="15" hidden="false" customHeight="false" outlineLevel="0" collapsed="false">
      <c r="A395" s="53" t="n">
        <v>43301</v>
      </c>
      <c r="B395" s="54" t="s">
        <v>3123</v>
      </c>
      <c r="C395" s="55" t="n">
        <v>489</v>
      </c>
      <c r="D395" s="56" t="n">
        <v>1.46857142857143</v>
      </c>
      <c r="E395" s="56" t="n">
        <f aca="false">D395*0.8</f>
        <v>1.17485714285714</v>
      </c>
      <c r="F395" s="57" t="n">
        <f aca="false">D395*0.75</f>
        <v>1.10142857142857</v>
      </c>
    </row>
    <row r="396" customFormat="false" ht="15" hidden="false" customHeight="false" outlineLevel="0" collapsed="false">
      <c r="A396" s="53" t="n">
        <v>43340</v>
      </c>
      <c r="B396" s="54" t="s">
        <v>3124</v>
      </c>
      <c r="C396" s="55" t="n">
        <v>489</v>
      </c>
      <c r="D396" s="56" t="n">
        <v>1.46857142857143</v>
      </c>
      <c r="E396" s="56" t="n">
        <f aca="false">D396*0.8</f>
        <v>1.17485714285714</v>
      </c>
      <c r="F396" s="57" t="n">
        <f aca="false">D396*0.75</f>
        <v>1.10142857142857</v>
      </c>
    </row>
    <row r="397" customFormat="false" ht="15" hidden="false" customHeight="false" outlineLevel="0" collapsed="false">
      <c r="A397" s="53" t="n">
        <v>43342</v>
      </c>
      <c r="B397" s="54" t="s">
        <v>3125</v>
      </c>
      <c r="C397" s="55" t="n">
        <v>489</v>
      </c>
      <c r="D397" s="56" t="n">
        <v>1.46857142857143</v>
      </c>
      <c r="E397" s="56" t="n">
        <f aca="false">D397*0.8</f>
        <v>1.17485714285714</v>
      </c>
      <c r="F397" s="57" t="n">
        <f aca="false">D397*0.75</f>
        <v>1.10142857142857</v>
      </c>
    </row>
    <row r="398" customFormat="false" ht="15" hidden="false" customHeight="false" outlineLevel="0" collapsed="false">
      <c r="A398" s="53" t="n">
        <v>43360</v>
      </c>
      <c r="B398" s="54" t="s">
        <v>3126</v>
      </c>
      <c r="C398" s="55" t="n">
        <v>489</v>
      </c>
      <c r="D398" s="56" t="n">
        <v>1.46857142857143</v>
      </c>
      <c r="E398" s="56" t="n">
        <f aca="false">D398*0.8</f>
        <v>1.17485714285714</v>
      </c>
      <c r="F398" s="57" t="n">
        <f aca="false">D398*0.75</f>
        <v>1.10142857142857</v>
      </c>
    </row>
    <row r="399" customFormat="false" ht="15" hidden="false" customHeight="false" outlineLevel="0" collapsed="false">
      <c r="A399" s="53" t="n">
        <v>43361</v>
      </c>
      <c r="B399" s="54" t="s">
        <v>3127</v>
      </c>
      <c r="C399" s="55" t="n">
        <v>489</v>
      </c>
      <c r="D399" s="56" t="n">
        <v>1.46857142857143</v>
      </c>
      <c r="E399" s="56" t="n">
        <f aca="false">D399*0.8</f>
        <v>1.17485714285714</v>
      </c>
      <c r="F399" s="57" t="n">
        <f aca="false">D399*0.75</f>
        <v>1.10142857142857</v>
      </c>
    </row>
    <row r="400" customFormat="false" ht="15" hidden="false" customHeight="false" outlineLevel="0" collapsed="false">
      <c r="A400" s="53" t="n">
        <v>43362</v>
      </c>
      <c r="B400" s="54" t="s">
        <v>3128</v>
      </c>
      <c r="C400" s="55" t="n">
        <v>489</v>
      </c>
      <c r="D400" s="56" t="n">
        <v>1.46857142857143</v>
      </c>
      <c r="E400" s="56" t="n">
        <f aca="false">D400*0.8</f>
        <v>1.17485714285714</v>
      </c>
      <c r="F400" s="57" t="n">
        <f aca="false">D400*0.75</f>
        <v>1.10142857142857</v>
      </c>
    </row>
    <row r="401" customFormat="false" ht="15" hidden="false" customHeight="false" outlineLevel="0" collapsed="false">
      <c r="A401" s="53" t="n">
        <v>43370</v>
      </c>
      <c r="B401" s="54" t="s">
        <v>3129</v>
      </c>
      <c r="C401" s="55" t="n">
        <v>489</v>
      </c>
      <c r="D401" s="56" t="n">
        <v>1.46857142857143</v>
      </c>
      <c r="E401" s="56" t="n">
        <f aca="false">D401*0.8</f>
        <v>1.17485714285714</v>
      </c>
      <c r="F401" s="57" t="n">
        <f aca="false">D401*0.75</f>
        <v>1.10142857142857</v>
      </c>
    </row>
    <row r="402" customFormat="false" ht="15" hidden="false" customHeight="false" outlineLevel="0" collapsed="false">
      <c r="A402" s="53" t="n">
        <v>44141</v>
      </c>
      <c r="B402" s="54" t="s">
        <v>3130</v>
      </c>
      <c r="C402" s="55" t="n">
        <v>476</v>
      </c>
      <c r="D402" s="56" t="n">
        <v>1.15142857142857</v>
      </c>
      <c r="E402" s="56" t="n">
        <f aca="false">D402*0.8</f>
        <v>0.921142857142857</v>
      </c>
      <c r="F402" s="57" t="n">
        <f aca="false">D402*0.75</f>
        <v>0.863571428571429</v>
      </c>
    </row>
    <row r="403" customFormat="false" ht="15" hidden="false" customHeight="false" outlineLevel="0" collapsed="false">
      <c r="A403" s="53" t="n">
        <v>44320</v>
      </c>
      <c r="B403" s="54" t="s">
        <v>3131</v>
      </c>
      <c r="C403" s="55" t="n">
        <v>476</v>
      </c>
      <c r="D403" s="56" t="n">
        <v>1.36285714285714</v>
      </c>
      <c r="E403" s="56" t="n">
        <f aca="false">D403*0.8</f>
        <v>1.09028571428571</v>
      </c>
      <c r="F403" s="57" t="n">
        <f aca="false">D403*0.75</f>
        <v>1.02214285714286</v>
      </c>
    </row>
    <row r="404" customFormat="false" ht="15" hidden="false" customHeight="false" outlineLevel="0" collapsed="false">
      <c r="A404" s="53" t="n">
        <v>44360</v>
      </c>
      <c r="B404" s="54" t="s">
        <v>3132</v>
      </c>
      <c r="C404" s="55" t="n">
        <v>476</v>
      </c>
      <c r="D404" s="56" t="n">
        <v>1.15142857142857</v>
      </c>
      <c r="E404" s="56" t="n">
        <f aca="false">D404*0.8</f>
        <v>0.921142857142857</v>
      </c>
      <c r="F404" s="57" t="n">
        <f aca="false">D404*0.75</f>
        <v>0.863571428571429</v>
      </c>
    </row>
    <row r="405" customFormat="false" ht="15" hidden="false" customHeight="false" outlineLevel="0" collapsed="false">
      <c r="A405" s="53" t="n">
        <v>44408</v>
      </c>
      <c r="B405" s="54" t="s">
        <v>3133</v>
      </c>
      <c r="C405" s="55" t="n">
        <v>476</v>
      </c>
      <c r="D405" s="56" t="n">
        <v>1.57428571428571</v>
      </c>
      <c r="E405" s="56" t="n">
        <f aca="false">D405*0.8</f>
        <v>1.25942857142857</v>
      </c>
      <c r="F405" s="57" t="n">
        <f aca="false">D405*0.75</f>
        <v>1.18071428571429</v>
      </c>
    </row>
    <row r="406" customFormat="false" ht="15" hidden="false" customHeight="false" outlineLevel="0" collapsed="false">
      <c r="A406" s="53" t="n">
        <v>44420</v>
      </c>
      <c r="B406" s="54" t="s">
        <v>3134</v>
      </c>
      <c r="C406" s="55" t="n">
        <v>476</v>
      </c>
      <c r="D406" s="56" t="n">
        <v>1.15142857142857</v>
      </c>
      <c r="E406" s="56" t="n">
        <f aca="false">D406*0.8</f>
        <v>0.921142857142857</v>
      </c>
      <c r="F406" s="57" t="n">
        <f aca="false">D406*0.75</f>
        <v>0.863571428571429</v>
      </c>
    </row>
    <row r="407" customFormat="false" ht="15" hidden="false" customHeight="false" outlineLevel="0" collapsed="false">
      <c r="A407" s="53" t="n">
        <v>44440</v>
      </c>
      <c r="B407" s="54" t="s">
        <v>3135</v>
      </c>
      <c r="C407" s="55" t="n">
        <v>476</v>
      </c>
      <c r="D407" s="56" t="n">
        <v>1.15142857142857</v>
      </c>
      <c r="E407" s="56" t="n">
        <f aca="false">D407*0.8</f>
        <v>0.921142857142857</v>
      </c>
      <c r="F407" s="57" t="n">
        <f aca="false">D407*0.75</f>
        <v>0.863571428571429</v>
      </c>
    </row>
    <row r="408" customFormat="false" ht="15" hidden="false" customHeight="false" outlineLevel="0" collapsed="false">
      <c r="A408" s="53" t="n">
        <v>44441</v>
      </c>
      <c r="B408" s="54" t="s">
        <v>3136</v>
      </c>
      <c r="C408" s="55" t="n">
        <v>476</v>
      </c>
      <c r="D408" s="56" t="n">
        <v>1.15142857142857</v>
      </c>
      <c r="E408" s="56" t="n">
        <f aca="false">D408*0.8</f>
        <v>0.921142857142857</v>
      </c>
      <c r="F408" s="57" t="n">
        <f aca="false">D408*0.75</f>
        <v>0.863571428571429</v>
      </c>
    </row>
    <row r="409" customFormat="false" ht="15" hidden="false" customHeight="false" outlineLevel="0" collapsed="false">
      <c r="A409" s="53" t="n">
        <v>44460</v>
      </c>
      <c r="B409" s="54" t="s">
        <v>3137</v>
      </c>
      <c r="C409" s="55" t="n">
        <v>476</v>
      </c>
      <c r="D409" s="56" t="n">
        <v>1.15142857142857</v>
      </c>
      <c r="E409" s="56" t="n">
        <f aca="false">D409*0.8</f>
        <v>0.921142857142857</v>
      </c>
      <c r="F409" s="57" t="n">
        <f aca="false">D409*0.75</f>
        <v>0.863571428571429</v>
      </c>
    </row>
    <row r="410" customFormat="false" ht="15" hidden="false" customHeight="false" outlineLevel="0" collapsed="false">
      <c r="A410" s="53" t="n">
        <v>44720</v>
      </c>
      <c r="B410" s="54" t="s">
        <v>3138</v>
      </c>
      <c r="C410" s="55" t="n">
        <v>476</v>
      </c>
      <c r="D410" s="56" t="n">
        <v>1.99714285714286</v>
      </c>
      <c r="E410" s="56" t="n">
        <f aca="false">D410*0.8</f>
        <v>1.59771428571429</v>
      </c>
      <c r="F410" s="57" t="n">
        <f aca="false">D410*0.75</f>
        <v>1.49785714285714</v>
      </c>
    </row>
    <row r="411" customFormat="false" ht="15" hidden="false" customHeight="false" outlineLevel="0" collapsed="false">
      <c r="A411" s="53" t="n">
        <v>44740</v>
      </c>
      <c r="B411" s="54" t="s">
        <v>3139</v>
      </c>
      <c r="C411" s="55" t="n">
        <v>476</v>
      </c>
      <c r="D411" s="56" t="n">
        <v>1.99714285714286</v>
      </c>
      <c r="E411" s="56" t="n">
        <f aca="false">D411*0.8</f>
        <v>1.59771428571429</v>
      </c>
      <c r="F411" s="57" t="n">
        <f aca="false">D411*0.75</f>
        <v>1.49785714285714</v>
      </c>
    </row>
    <row r="412" customFormat="false" ht="15" hidden="false" customHeight="false" outlineLevel="0" collapsed="false">
      <c r="A412" s="53" t="n">
        <v>44810</v>
      </c>
      <c r="B412" s="54" t="s">
        <v>3140</v>
      </c>
      <c r="C412" s="55" t="n">
        <v>476</v>
      </c>
      <c r="D412" s="56" t="n">
        <v>1.15142857142857</v>
      </c>
      <c r="E412" s="56" t="n">
        <f aca="false">D412*0.8</f>
        <v>0.921142857142857</v>
      </c>
      <c r="F412" s="57" t="n">
        <f aca="false">D412*0.75</f>
        <v>0.863571428571429</v>
      </c>
    </row>
    <row r="413" customFormat="false" ht="15" hidden="false" customHeight="false" outlineLevel="0" collapsed="false">
      <c r="A413" s="53" t="n">
        <v>44820</v>
      </c>
      <c r="B413" s="54" t="s">
        <v>3141</v>
      </c>
      <c r="C413" s="55" t="n">
        <v>476</v>
      </c>
      <c r="D413" s="56" t="n">
        <v>0.94</v>
      </c>
      <c r="E413" s="56" t="n">
        <f aca="false">D413*0.8</f>
        <v>0.752</v>
      </c>
      <c r="F413" s="57" t="n">
        <f aca="false">D413*0.75</f>
        <v>0.705</v>
      </c>
    </row>
    <row r="414" customFormat="false" ht="15" hidden="false" customHeight="false" outlineLevel="0" collapsed="false">
      <c r="A414" s="53" t="n">
        <v>44840</v>
      </c>
      <c r="B414" s="54" t="s">
        <v>3110</v>
      </c>
      <c r="C414" s="55" t="n">
        <v>476</v>
      </c>
      <c r="D414" s="56" t="n">
        <v>0.94</v>
      </c>
      <c r="E414" s="56" t="n">
        <f aca="false">D414*0.8</f>
        <v>0.752</v>
      </c>
      <c r="F414" s="57" t="n">
        <f aca="false">D414*0.75</f>
        <v>0.705</v>
      </c>
    </row>
    <row r="415" customFormat="false" ht="15" hidden="false" customHeight="false" outlineLevel="0" collapsed="false">
      <c r="A415" s="53" t="n">
        <v>44860</v>
      </c>
      <c r="B415" s="54" t="s">
        <v>3142</v>
      </c>
      <c r="C415" s="55" t="n">
        <v>476</v>
      </c>
      <c r="D415" s="56" t="n">
        <v>0.94</v>
      </c>
      <c r="E415" s="56" t="n">
        <f aca="false">D415*0.8</f>
        <v>0.752</v>
      </c>
      <c r="F415" s="57" t="n">
        <f aca="false">D415*0.75</f>
        <v>0.705</v>
      </c>
    </row>
    <row r="416" customFormat="false" ht="15" hidden="false" customHeight="false" outlineLevel="0" collapsed="false">
      <c r="A416" s="53" t="n">
        <v>44908</v>
      </c>
      <c r="B416" s="54" t="s">
        <v>3143</v>
      </c>
      <c r="C416" s="55" t="n">
        <v>476</v>
      </c>
      <c r="D416" s="56" t="n">
        <v>1.57428571428571</v>
      </c>
      <c r="E416" s="56" t="n">
        <f aca="false">D416*0.8</f>
        <v>1.25942857142857</v>
      </c>
      <c r="F416" s="57" t="n">
        <f aca="false">D416*0.75</f>
        <v>1.18071428571429</v>
      </c>
    </row>
    <row r="417" customFormat="false" ht="15" hidden="false" customHeight="false" outlineLevel="0" collapsed="false">
      <c r="A417" s="53" t="n">
        <v>44910</v>
      </c>
      <c r="B417" s="54" t="s">
        <v>3144</v>
      </c>
      <c r="C417" s="55" t="n">
        <v>476</v>
      </c>
      <c r="D417" s="56" t="n">
        <v>1.36285714285714</v>
      </c>
      <c r="E417" s="56" t="n">
        <f aca="false">D417*0.8</f>
        <v>1.09028571428571</v>
      </c>
      <c r="F417" s="57" t="n">
        <f aca="false">D417*0.75</f>
        <v>1.02214285714286</v>
      </c>
    </row>
    <row r="418" customFormat="false" ht="15" hidden="false" customHeight="false" outlineLevel="0" collapsed="false">
      <c r="A418" s="53" t="n">
        <v>44911</v>
      </c>
      <c r="B418" s="54" t="s">
        <v>3145</v>
      </c>
      <c r="C418" s="55" t="n">
        <v>464</v>
      </c>
      <c r="D418" s="56" t="n">
        <v>5.27428571428572</v>
      </c>
      <c r="E418" s="56" t="n">
        <f aca="false">D418*0.8</f>
        <v>4.21942857142857</v>
      </c>
      <c r="F418" s="57" t="n">
        <f aca="false">D418*0.75</f>
        <v>3.95571428571429</v>
      </c>
    </row>
    <row r="419" customFormat="false" ht="15" hidden="false" customHeight="false" outlineLevel="0" collapsed="false">
      <c r="A419" s="53" t="n">
        <v>44912</v>
      </c>
      <c r="B419" s="54" t="s">
        <v>3146</v>
      </c>
      <c r="C419" s="55" t="n">
        <v>464</v>
      </c>
      <c r="D419" s="56" t="n">
        <v>5.27428571428572</v>
      </c>
      <c r="E419" s="56" t="n">
        <f aca="false">D419*0.8</f>
        <v>4.21942857142857</v>
      </c>
      <c r="F419" s="57" t="n">
        <f aca="false">D419*0.75</f>
        <v>3.95571428571429</v>
      </c>
    </row>
    <row r="420" customFormat="false" ht="15" hidden="false" customHeight="false" outlineLevel="0" collapsed="false">
      <c r="A420" s="53" t="n">
        <v>44920</v>
      </c>
      <c r="B420" s="54" t="s">
        <v>3147</v>
      </c>
      <c r="C420" s="55" t="n">
        <v>476</v>
      </c>
      <c r="D420" s="56" t="n">
        <v>0.94</v>
      </c>
      <c r="E420" s="56" t="n">
        <f aca="false">D420*0.8</f>
        <v>0.752</v>
      </c>
      <c r="F420" s="57" t="n">
        <f aca="false">D420*0.75</f>
        <v>0.705</v>
      </c>
    </row>
    <row r="421" customFormat="false" ht="15" hidden="false" customHeight="false" outlineLevel="0" collapsed="false">
      <c r="A421" s="53" t="n">
        <v>44940</v>
      </c>
      <c r="B421" s="54" t="s">
        <v>3148</v>
      </c>
      <c r="C421" s="55" t="n">
        <v>476</v>
      </c>
      <c r="D421" s="56" t="n">
        <v>0.94</v>
      </c>
      <c r="E421" s="56" t="n">
        <f aca="false">D421*0.8</f>
        <v>0.752</v>
      </c>
      <c r="F421" s="57" t="n">
        <f aca="false">D421*0.75</f>
        <v>0.705</v>
      </c>
    </row>
    <row r="422" customFormat="false" ht="15" hidden="false" customHeight="false" outlineLevel="0" collapsed="false">
      <c r="A422" s="53" t="n">
        <v>44960</v>
      </c>
      <c r="B422" s="54" t="s">
        <v>3149</v>
      </c>
      <c r="C422" s="55" t="n">
        <v>476</v>
      </c>
      <c r="D422" s="56" t="n">
        <v>0.94</v>
      </c>
      <c r="E422" s="56" t="n">
        <f aca="false">D422*0.8</f>
        <v>0.752</v>
      </c>
      <c r="F422" s="57" t="n">
        <f aca="false">D422*0.75</f>
        <v>0.705</v>
      </c>
    </row>
    <row r="423" customFormat="false" ht="15" hidden="false" customHeight="false" outlineLevel="0" collapsed="false">
      <c r="A423" s="53" t="n">
        <v>45020</v>
      </c>
      <c r="B423" s="54" t="s">
        <v>3150</v>
      </c>
      <c r="C423" s="55" t="n">
        <v>481</v>
      </c>
      <c r="D423" s="56" t="n">
        <v>1.68</v>
      </c>
      <c r="E423" s="56" t="n">
        <f aca="false">D423*0.8</f>
        <v>1.344</v>
      </c>
      <c r="F423" s="57" t="n">
        <f aca="false">D423*0.75</f>
        <v>1.26</v>
      </c>
    </row>
    <row r="424" customFormat="false" ht="15" hidden="false" customHeight="false" outlineLevel="0" collapsed="false">
      <c r="A424" s="53" t="n">
        <v>45040</v>
      </c>
      <c r="B424" s="54" t="s">
        <v>3151</v>
      </c>
      <c r="C424" s="55" t="n">
        <v>481</v>
      </c>
      <c r="D424" s="56" t="n">
        <v>1.68</v>
      </c>
      <c r="E424" s="56" t="n">
        <f aca="false">D424*0.8</f>
        <v>1.344</v>
      </c>
      <c r="F424" s="57" t="n">
        <f aca="false">D424*0.75</f>
        <v>1.26</v>
      </c>
    </row>
    <row r="425" customFormat="false" ht="15" hidden="false" customHeight="false" outlineLevel="0" collapsed="false">
      <c r="A425" s="53" t="n">
        <v>45060</v>
      </c>
      <c r="B425" s="54" t="s">
        <v>3152</v>
      </c>
      <c r="C425" s="55" t="n">
        <v>481</v>
      </c>
      <c r="D425" s="56" t="n">
        <v>1.15142857142857</v>
      </c>
      <c r="E425" s="56" t="n">
        <f aca="false">D425*0.8</f>
        <v>0.921142857142857</v>
      </c>
      <c r="F425" s="57" t="n">
        <f aca="false">D425*0.75</f>
        <v>0.863571428571429</v>
      </c>
    </row>
    <row r="426" customFormat="false" ht="15" hidden="false" customHeight="false" outlineLevel="0" collapsed="false">
      <c r="A426" s="53" t="n">
        <v>45120</v>
      </c>
      <c r="B426" s="54" t="s">
        <v>3153</v>
      </c>
      <c r="C426" s="55" t="n">
        <v>481</v>
      </c>
      <c r="D426" s="56" t="n">
        <v>1.15142857142857</v>
      </c>
      <c r="E426" s="56" t="n">
        <f aca="false">D426*0.8</f>
        <v>0.921142857142857</v>
      </c>
      <c r="F426" s="57" t="n">
        <f aca="false">D426*0.75</f>
        <v>0.863571428571429</v>
      </c>
    </row>
    <row r="427" customFormat="false" ht="15" hidden="false" customHeight="false" outlineLevel="0" collapsed="false">
      <c r="A427" s="53" t="n">
        <v>45140</v>
      </c>
      <c r="B427" s="54" t="s">
        <v>3151</v>
      </c>
      <c r="C427" s="55" t="n">
        <v>481</v>
      </c>
      <c r="D427" s="56" t="n">
        <v>1.15142857142857</v>
      </c>
      <c r="E427" s="56" t="n">
        <f aca="false">D427*0.8</f>
        <v>0.921142857142857</v>
      </c>
      <c r="F427" s="57" t="n">
        <f aca="false">D427*0.75</f>
        <v>0.863571428571429</v>
      </c>
    </row>
    <row r="428" customFormat="false" ht="15" hidden="false" customHeight="false" outlineLevel="0" collapsed="false">
      <c r="A428" s="53" t="n">
        <v>45141</v>
      </c>
      <c r="B428" s="54" t="s">
        <v>3154</v>
      </c>
      <c r="C428" s="55" t="n">
        <v>481</v>
      </c>
      <c r="D428" s="56" t="n">
        <v>1.36285714285714</v>
      </c>
      <c r="E428" s="56" t="n">
        <f aca="false">D428*0.8</f>
        <v>1.09028571428571</v>
      </c>
      <c r="F428" s="57" t="n">
        <f aca="false">D428*0.75</f>
        <v>1.02214285714286</v>
      </c>
    </row>
    <row r="429" customFormat="false" ht="15" hidden="false" customHeight="false" outlineLevel="0" collapsed="false">
      <c r="A429" s="53" t="n">
        <v>45142</v>
      </c>
      <c r="B429" s="54" t="s">
        <v>3155</v>
      </c>
      <c r="C429" s="55" t="n">
        <v>483</v>
      </c>
      <c r="D429" s="56" t="n">
        <v>3.26571428571429</v>
      </c>
      <c r="E429" s="56" t="n">
        <f aca="false">D429*0.8</f>
        <v>2.61257142857143</v>
      </c>
      <c r="F429" s="57" t="n">
        <f aca="false">D429*0.75</f>
        <v>2.44928571428571</v>
      </c>
    </row>
    <row r="430" customFormat="false" ht="15" hidden="false" customHeight="false" outlineLevel="0" collapsed="false">
      <c r="A430" s="53" t="n">
        <v>45160</v>
      </c>
      <c r="B430" s="54" t="s">
        <v>3152</v>
      </c>
      <c r="C430" s="55" t="n">
        <v>481</v>
      </c>
      <c r="D430" s="56" t="n">
        <v>1.36285714285714</v>
      </c>
      <c r="E430" s="56" t="n">
        <f aca="false">D430*0.8</f>
        <v>1.09028571428571</v>
      </c>
      <c r="F430" s="57" t="n">
        <f aca="false">D430*0.75</f>
        <v>1.02214285714286</v>
      </c>
    </row>
    <row r="431" customFormat="false" ht="15" hidden="false" customHeight="false" outlineLevel="0" collapsed="false">
      <c r="A431" s="53" t="n">
        <v>45162</v>
      </c>
      <c r="B431" s="54" t="s">
        <v>3156</v>
      </c>
      <c r="C431" s="55" t="n">
        <v>483</v>
      </c>
      <c r="D431" s="56" t="n">
        <v>3.26571428571429</v>
      </c>
      <c r="E431" s="56" t="n">
        <f aca="false">D431*0.8</f>
        <v>2.61257142857143</v>
      </c>
      <c r="F431" s="57" t="n">
        <f aca="false">D431*0.75</f>
        <v>2.44928571428571</v>
      </c>
    </row>
    <row r="432" customFormat="false" ht="15" hidden="false" customHeight="false" outlineLevel="0" collapsed="false">
      <c r="A432" s="53" t="n">
        <v>45220</v>
      </c>
      <c r="B432" s="54" t="s">
        <v>3153</v>
      </c>
      <c r="C432" s="55" t="n">
        <v>481</v>
      </c>
      <c r="D432" s="56" t="n">
        <v>2.63142857142857</v>
      </c>
      <c r="E432" s="56" t="n">
        <f aca="false">D432*0.8</f>
        <v>2.10514285714286</v>
      </c>
      <c r="F432" s="57" t="n">
        <f aca="false">D432*0.75</f>
        <v>1.97357142857143</v>
      </c>
    </row>
    <row r="433" customFormat="false" ht="15" hidden="false" customHeight="false" outlineLevel="0" collapsed="false">
      <c r="A433" s="53" t="n">
        <v>45240</v>
      </c>
      <c r="B433" s="54" t="s">
        <v>3151</v>
      </c>
      <c r="C433" s="55" t="n">
        <v>481</v>
      </c>
      <c r="D433" s="56" t="n">
        <v>2.63142857142857</v>
      </c>
      <c r="E433" s="56" t="n">
        <f aca="false">D433*0.8</f>
        <v>2.10514285714286</v>
      </c>
      <c r="F433" s="57" t="n">
        <f aca="false">D433*0.75</f>
        <v>1.97357142857143</v>
      </c>
    </row>
    <row r="434" customFormat="false" ht="15" hidden="false" customHeight="false" outlineLevel="0" collapsed="false">
      <c r="A434" s="53" t="n">
        <v>45340</v>
      </c>
      <c r="B434" s="54" t="s">
        <v>3157</v>
      </c>
      <c r="C434" s="55" t="n">
        <v>483</v>
      </c>
      <c r="D434" s="56" t="n">
        <v>3.26571428571429</v>
      </c>
      <c r="E434" s="56" t="n">
        <f aca="false">D434*0.8</f>
        <v>2.61257142857143</v>
      </c>
      <c r="F434" s="57" t="n">
        <f aca="false">D434*0.75</f>
        <v>2.44928571428571</v>
      </c>
    </row>
    <row r="435" customFormat="false" ht="15" hidden="false" customHeight="false" outlineLevel="0" collapsed="false">
      <c r="A435" s="53" t="n">
        <v>45347</v>
      </c>
      <c r="B435" s="54" t="s">
        <v>3157</v>
      </c>
      <c r="C435" s="55" t="n">
        <v>483</v>
      </c>
      <c r="D435" s="56" t="n">
        <v>3.26571428571429</v>
      </c>
      <c r="E435" s="56" t="n">
        <f aca="false">D435*0.8</f>
        <v>2.61257142857143</v>
      </c>
      <c r="F435" s="57" t="n">
        <f aca="false">D435*0.75</f>
        <v>2.44928571428571</v>
      </c>
    </row>
    <row r="436" customFormat="false" ht="15" hidden="false" customHeight="false" outlineLevel="0" collapsed="false">
      <c r="A436" s="53" t="n">
        <v>45360</v>
      </c>
      <c r="B436" s="54" t="s">
        <v>3158</v>
      </c>
      <c r="C436" s="55" t="n">
        <v>483</v>
      </c>
      <c r="D436" s="56" t="n">
        <v>3.26571428571429</v>
      </c>
      <c r="E436" s="56" t="n">
        <f aca="false">D436*0.8</f>
        <v>2.61257142857143</v>
      </c>
      <c r="F436" s="57" t="n">
        <f aca="false">D436*0.75</f>
        <v>2.44928571428571</v>
      </c>
    </row>
    <row r="437" customFormat="false" ht="15" hidden="false" customHeight="false" outlineLevel="0" collapsed="false">
      <c r="A437" s="53" t="n">
        <v>46060</v>
      </c>
      <c r="B437" s="54" t="s">
        <v>3159</v>
      </c>
      <c r="C437" s="55" t="n">
        <v>497</v>
      </c>
      <c r="D437" s="56" t="n">
        <v>2.20857142857143</v>
      </c>
      <c r="E437" s="56" t="n">
        <f aca="false">D437*0.8</f>
        <v>1.76685714285714</v>
      </c>
      <c r="F437" s="57" t="n">
        <f aca="false">D437*0.75</f>
        <v>1.65642857142857</v>
      </c>
    </row>
    <row r="438" customFormat="false" ht="15" hidden="false" customHeight="false" outlineLevel="0" collapsed="false">
      <c r="A438" s="53" t="n">
        <v>47060</v>
      </c>
      <c r="B438" s="54" t="s">
        <v>3160</v>
      </c>
      <c r="C438" s="55" t="n">
        <v>497</v>
      </c>
      <c r="D438" s="56" t="n">
        <v>4.21714285714286</v>
      </c>
      <c r="E438" s="56" t="n">
        <f aca="false">D438*0.8</f>
        <v>3.37371428571429</v>
      </c>
      <c r="F438" s="57" t="n">
        <f aca="false">D438*0.75</f>
        <v>3.16285714285714</v>
      </c>
    </row>
    <row r="439" customFormat="false" ht="15" hidden="false" customHeight="false" outlineLevel="0" collapsed="false">
      <c r="A439" s="53" t="n">
        <v>49120</v>
      </c>
      <c r="B439" s="54" t="s">
        <v>3161</v>
      </c>
      <c r="C439" s="55" t="n">
        <v>477</v>
      </c>
      <c r="D439" s="56" t="n">
        <v>2.73714285714286</v>
      </c>
      <c r="E439" s="56" t="n">
        <f aca="false">D439*0.8</f>
        <v>2.18971428571429</v>
      </c>
      <c r="F439" s="57" t="n">
        <f aca="false">D439*0.75</f>
        <v>2.05285714285714</v>
      </c>
    </row>
    <row r="440" customFormat="false" ht="15" hidden="false" customHeight="false" outlineLevel="0" collapsed="false">
      <c r="A440" s="53" t="n">
        <v>49140</v>
      </c>
      <c r="B440" s="54" t="s">
        <v>3162</v>
      </c>
      <c r="C440" s="55" t="n">
        <v>477</v>
      </c>
      <c r="D440" s="56" t="n">
        <v>2.73714285714286</v>
      </c>
      <c r="E440" s="56" t="n">
        <f aca="false">D440*0.8</f>
        <v>2.18971428571429</v>
      </c>
      <c r="F440" s="57" t="n">
        <f aca="false">D440*0.75</f>
        <v>2.05285714285714</v>
      </c>
    </row>
    <row r="441" customFormat="false" ht="15" hidden="false" customHeight="false" outlineLevel="0" collapsed="false">
      <c r="A441" s="53" t="n">
        <v>50000</v>
      </c>
      <c r="B441" s="54" t="s">
        <v>3163</v>
      </c>
      <c r="C441" s="55" t="n">
        <v>499</v>
      </c>
      <c r="D441" s="56" t="n">
        <v>5.80285714285714</v>
      </c>
      <c r="E441" s="56" t="n">
        <f aca="false">D441*0.8</f>
        <v>4.64228571428571</v>
      </c>
      <c r="F441" s="57" t="n">
        <f aca="false">D441*0.75</f>
        <v>4.35214285714286</v>
      </c>
    </row>
    <row r="442" customFormat="false" ht="15" hidden="false" customHeight="false" outlineLevel="0" collapsed="false">
      <c r="A442" s="53" t="n">
        <v>50070</v>
      </c>
      <c r="B442" s="54" t="s">
        <v>3164</v>
      </c>
      <c r="C442" s="55" t="n">
        <v>499</v>
      </c>
      <c r="D442" s="56" t="n">
        <v>5.80285714285714</v>
      </c>
      <c r="E442" s="56" t="n">
        <f aca="false">D442*0.8</f>
        <v>4.64228571428571</v>
      </c>
      <c r="F442" s="57" t="n">
        <f aca="false">D442*0.75</f>
        <v>4.35214285714286</v>
      </c>
    </row>
    <row r="443" customFormat="false" ht="15" hidden="false" customHeight="false" outlineLevel="0" collapsed="false">
      <c r="A443" s="53" t="n">
        <v>50160</v>
      </c>
      <c r="B443" s="54" t="s">
        <v>3165</v>
      </c>
      <c r="C443" s="55" t="n">
        <v>499</v>
      </c>
      <c r="D443" s="56" t="n">
        <v>5.48571428571429</v>
      </c>
      <c r="E443" s="56" t="n">
        <f aca="false">D443*0.8</f>
        <v>4.38857142857143</v>
      </c>
      <c r="F443" s="57" t="n">
        <f aca="false">D443*0.75</f>
        <v>4.11428571428571</v>
      </c>
    </row>
    <row r="444" customFormat="false" ht="15" hidden="false" customHeight="false" outlineLevel="0" collapsed="false">
      <c r="A444" s="53" t="n">
        <v>50170</v>
      </c>
      <c r="B444" s="54" t="s">
        <v>3166</v>
      </c>
      <c r="C444" s="55" t="n">
        <v>499</v>
      </c>
      <c r="D444" s="56" t="n">
        <v>5.48571428571429</v>
      </c>
      <c r="E444" s="56" t="n">
        <f aca="false">D444*0.8</f>
        <v>4.38857142857143</v>
      </c>
      <c r="F444" s="57" t="n">
        <f aca="false">D444*0.75</f>
        <v>4.11428571428571</v>
      </c>
    </row>
    <row r="445" customFormat="false" ht="15" hidden="false" customHeight="false" outlineLevel="0" collapsed="false">
      <c r="A445" s="53" t="n">
        <v>50240</v>
      </c>
      <c r="B445" s="54" t="s">
        <v>3167</v>
      </c>
      <c r="C445" s="55" t="n">
        <v>499</v>
      </c>
      <c r="D445" s="56" t="n">
        <v>5.48571428571429</v>
      </c>
      <c r="E445" s="56" t="n">
        <f aca="false">D445*0.8</f>
        <v>4.38857142857143</v>
      </c>
      <c r="F445" s="57" t="n">
        <f aca="false">D445*0.75</f>
        <v>4.11428571428571</v>
      </c>
    </row>
    <row r="446" customFormat="false" ht="15" hidden="false" customHeight="false" outlineLevel="0" collapsed="false">
      <c r="A446" s="53" t="n">
        <v>50260</v>
      </c>
      <c r="B446" s="54" t="s">
        <v>3168</v>
      </c>
      <c r="C446" s="55" t="n">
        <v>499</v>
      </c>
      <c r="D446" s="56" t="n">
        <v>5.48571428571429</v>
      </c>
      <c r="E446" s="56" t="n">
        <f aca="false">D446*0.8</f>
        <v>4.38857142857143</v>
      </c>
      <c r="F446" s="57" t="n">
        <f aca="false">D446*0.75</f>
        <v>4.11428571428571</v>
      </c>
    </row>
    <row r="447" customFormat="false" ht="15" hidden="false" customHeight="false" outlineLevel="0" collapsed="false">
      <c r="A447" s="53" t="n">
        <v>50310</v>
      </c>
      <c r="B447" s="54" t="s">
        <v>3169</v>
      </c>
      <c r="C447" s="55" t="n">
        <v>310</v>
      </c>
      <c r="D447" s="56" t="n">
        <v>18.9742857142857</v>
      </c>
      <c r="E447" s="56" t="n">
        <f aca="false">D447*0.8</f>
        <v>15.1794285714286</v>
      </c>
      <c r="F447" s="57" t="n">
        <f aca="false">D447*0.75</f>
        <v>14.2307142857143</v>
      </c>
    </row>
    <row r="448" customFormat="false" ht="15" hidden="false" customHeight="false" outlineLevel="0" collapsed="false">
      <c r="A448" s="53" t="n">
        <v>50320</v>
      </c>
      <c r="B448" s="54" t="s">
        <v>3170</v>
      </c>
      <c r="C448" s="55" t="n">
        <v>310</v>
      </c>
      <c r="D448" s="56" t="n">
        <v>20.0314285714286</v>
      </c>
      <c r="E448" s="56" t="n">
        <f aca="false">D448*0.8</f>
        <v>16.0251428571429</v>
      </c>
      <c r="F448" s="57" t="n">
        <f aca="false">D448*0.75</f>
        <v>15.0235714285714</v>
      </c>
    </row>
    <row r="449" customFormat="false" ht="15" hidden="false" customHeight="false" outlineLevel="0" collapsed="false">
      <c r="A449" s="53" t="n">
        <v>50325</v>
      </c>
      <c r="B449" s="54" t="s">
        <v>3171</v>
      </c>
      <c r="C449" s="55" t="n">
        <v>310</v>
      </c>
      <c r="D449" s="56" t="n">
        <v>22.1457142857143</v>
      </c>
      <c r="E449" s="56" t="n">
        <f aca="false">D449*0.8</f>
        <v>17.7165714285714</v>
      </c>
      <c r="F449" s="57" t="n">
        <f aca="false">D449*0.75</f>
        <v>16.6092857142857</v>
      </c>
    </row>
    <row r="450" customFormat="false" ht="15" hidden="false" customHeight="false" outlineLevel="0" collapsed="false">
      <c r="A450" s="53" t="n">
        <v>50330</v>
      </c>
      <c r="B450" s="54" t="s">
        <v>3172</v>
      </c>
      <c r="C450" s="55" t="n">
        <v>310</v>
      </c>
      <c r="D450" s="56" t="n">
        <v>20.0314285714286</v>
      </c>
      <c r="E450" s="56" t="n">
        <f aca="false">D450*0.8</f>
        <v>16.0251428571429</v>
      </c>
      <c r="F450" s="57" t="n">
        <f aca="false">D450*0.75</f>
        <v>15.0235714285714</v>
      </c>
    </row>
    <row r="451" customFormat="false" ht="15" hidden="false" customHeight="false" outlineLevel="0" collapsed="false">
      <c r="A451" s="53" t="n">
        <v>50334</v>
      </c>
      <c r="B451" s="54" t="s">
        <v>3173</v>
      </c>
      <c r="C451" s="55" t="n">
        <v>310</v>
      </c>
      <c r="D451" s="56" t="n">
        <v>104.602857142857</v>
      </c>
      <c r="E451" s="56" t="n">
        <f aca="false">D451*0.8</f>
        <v>83.6822857142857</v>
      </c>
      <c r="F451" s="57" t="n">
        <f aca="false">D451*0.75</f>
        <v>78.4521428571429</v>
      </c>
    </row>
    <row r="452" customFormat="false" ht="15" hidden="false" customHeight="false" outlineLevel="0" collapsed="false">
      <c r="A452" s="53" t="n">
        <v>50339</v>
      </c>
      <c r="B452" s="54" t="s">
        <v>3174</v>
      </c>
      <c r="C452" s="55" t="n">
        <v>310</v>
      </c>
      <c r="D452" s="56" t="n">
        <v>36.9457142857143</v>
      </c>
      <c r="E452" s="56" t="n">
        <f aca="false">D452*0.8</f>
        <v>29.5565714285714</v>
      </c>
      <c r="F452" s="57" t="n">
        <f aca="false">D452*0.75</f>
        <v>27.7092857142857</v>
      </c>
    </row>
    <row r="453" customFormat="false" ht="15" hidden="false" customHeight="false" outlineLevel="0" collapsed="false">
      <c r="A453" s="53" t="n">
        <v>50340</v>
      </c>
      <c r="B453" s="54" t="s">
        <v>3175</v>
      </c>
      <c r="C453" s="55" t="n">
        <v>310</v>
      </c>
      <c r="D453" s="56" t="n">
        <v>20.0314285714286</v>
      </c>
      <c r="E453" s="56" t="n">
        <f aca="false">D453*0.8</f>
        <v>16.0251428571429</v>
      </c>
      <c r="F453" s="57" t="n">
        <f aca="false">D453*0.75</f>
        <v>15.0235714285714</v>
      </c>
    </row>
    <row r="454" customFormat="false" ht="15" hidden="false" customHeight="false" outlineLevel="0" collapsed="false">
      <c r="A454" s="53" t="n">
        <v>50380</v>
      </c>
      <c r="B454" s="54" t="s">
        <v>3176</v>
      </c>
      <c r="C454" s="55" t="n">
        <v>498</v>
      </c>
      <c r="D454" s="56" t="n">
        <v>31.66</v>
      </c>
      <c r="E454" s="56" t="n">
        <f aca="false">D454*0.8</f>
        <v>25.328</v>
      </c>
      <c r="F454" s="57" t="n">
        <f aca="false">D454*0.75</f>
        <v>23.745</v>
      </c>
    </row>
    <row r="455" customFormat="false" ht="15" hidden="false" customHeight="false" outlineLevel="0" collapsed="false">
      <c r="A455" s="53" t="n">
        <v>51020</v>
      </c>
      <c r="B455" s="54" t="s">
        <v>3177</v>
      </c>
      <c r="C455" s="55" t="n">
        <v>480</v>
      </c>
      <c r="D455" s="56" t="n">
        <v>3.26571428571429</v>
      </c>
      <c r="E455" s="56" t="n">
        <f aca="false">D455*0.8</f>
        <v>2.61257142857143</v>
      </c>
      <c r="F455" s="57" t="n">
        <f aca="false">D455*0.75</f>
        <v>2.44928571428571</v>
      </c>
    </row>
    <row r="456" customFormat="false" ht="15" hidden="false" customHeight="false" outlineLevel="0" collapsed="false">
      <c r="A456" s="53" t="n">
        <v>51021</v>
      </c>
      <c r="B456" s="54" t="s">
        <v>3177</v>
      </c>
      <c r="C456" s="55" t="n">
        <v>480</v>
      </c>
      <c r="D456" s="56" t="n">
        <v>3.05428571428571</v>
      </c>
      <c r="E456" s="56" t="n">
        <f aca="false">D456*0.8</f>
        <v>2.44342857142857</v>
      </c>
      <c r="F456" s="57" t="n">
        <f aca="false">D456*0.75</f>
        <v>2.29071428571429</v>
      </c>
    </row>
    <row r="457" customFormat="false" ht="15" hidden="false" customHeight="false" outlineLevel="0" collapsed="false">
      <c r="A457" s="53" t="n">
        <v>51022</v>
      </c>
      <c r="B457" s="54" t="s">
        <v>3178</v>
      </c>
      <c r="C457" s="55" t="n">
        <v>464</v>
      </c>
      <c r="D457" s="56" t="n">
        <v>6.33142857142857</v>
      </c>
      <c r="E457" s="56" t="n">
        <f aca="false">D457*0.8</f>
        <v>5.06514285714286</v>
      </c>
      <c r="F457" s="57" t="n">
        <f aca="false">D457*0.75</f>
        <v>4.74857142857143</v>
      </c>
    </row>
    <row r="458" customFormat="false" ht="15" hidden="false" customHeight="false" outlineLevel="0" collapsed="false">
      <c r="A458" s="53" t="n">
        <v>51023</v>
      </c>
      <c r="B458" s="54" t="s">
        <v>3179</v>
      </c>
      <c r="C458" s="55" t="n">
        <v>464</v>
      </c>
      <c r="D458" s="56" t="n">
        <v>5.80285714285714</v>
      </c>
      <c r="E458" s="56" t="n">
        <f aca="false">D458*0.8</f>
        <v>4.64228571428571</v>
      </c>
      <c r="F458" s="57" t="n">
        <f aca="false">D458*0.75</f>
        <v>4.35214285714286</v>
      </c>
    </row>
    <row r="459" customFormat="false" ht="15" hidden="false" customHeight="false" outlineLevel="0" collapsed="false">
      <c r="A459" s="53" t="n">
        <v>51024</v>
      </c>
      <c r="B459" s="54" t="s">
        <v>3180</v>
      </c>
      <c r="C459" s="55" t="n">
        <v>464</v>
      </c>
      <c r="D459" s="56" t="n">
        <v>5.80285714285714</v>
      </c>
      <c r="E459" s="56" t="n">
        <f aca="false">D459*0.8</f>
        <v>4.64228571428571</v>
      </c>
      <c r="F459" s="57" t="n">
        <f aca="false">D459*0.75</f>
        <v>4.35214285714286</v>
      </c>
    </row>
    <row r="460" customFormat="false" ht="15" hidden="false" customHeight="false" outlineLevel="0" collapsed="false">
      <c r="A460" s="53" t="n">
        <v>51027</v>
      </c>
      <c r="B460" s="54" t="s">
        <v>3177</v>
      </c>
      <c r="C460" s="55" t="n">
        <v>480</v>
      </c>
      <c r="D460" s="56" t="n">
        <v>3.26571428571429</v>
      </c>
      <c r="E460" s="56" t="n">
        <f aca="false">D460*0.8</f>
        <v>2.61257142857143</v>
      </c>
      <c r="F460" s="57" t="n">
        <f aca="false">D460*0.75</f>
        <v>2.44928571428571</v>
      </c>
    </row>
    <row r="461" customFormat="false" ht="15" hidden="false" customHeight="false" outlineLevel="0" collapsed="false">
      <c r="A461" s="53" t="n">
        <v>51040</v>
      </c>
      <c r="B461" s="54" t="s">
        <v>3181</v>
      </c>
      <c r="C461" s="55" t="n">
        <v>480</v>
      </c>
      <c r="D461" s="56" t="n">
        <v>3.26571428571429</v>
      </c>
      <c r="E461" s="56" t="n">
        <f aca="false">D461*0.8</f>
        <v>2.61257142857143</v>
      </c>
      <c r="F461" s="57" t="n">
        <f aca="false">D461*0.75</f>
        <v>2.44928571428571</v>
      </c>
    </row>
    <row r="462" customFormat="false" ht="15" hidden="false" customHeight="false" outlineLevel="0" collapsed="false">
      <c r="A462" s="53" t="n">
        <v>51041</v>
      </c>
      <c r="B462" s="54" t="s">
        <v>3181</v>
      </c>
      <c r="C462" s="55" t="n">
        <v>480</v>
      </c>
      <c r="D462" s="56" t="n">
        <v>3.05428571428571</v>
      </c>
      <c r="E462" s="56" t="n">
        <f aca="false">D462*0.8</f>
        <v>2.44342857142857</v>
      </c>
      <c r="F462" s="57" t="n">
        <f aca="false">D462*0.75</f>
        <v>2.29071428571429</v>
      </c>
    </row>
    <row r="463" customFormat="false" ht="15" hidden="false" customHeight="false" outlineLevel="0" collapsed="false">
      <c r="A463" s="53" t="n">
        <v>51047</v>
      </c>
      <c r="B463" s="54" t="s">
        <v>3181</v>
      </c>
      <c r="C463" s="55" t="n">
        <v>480</v>
      </c>
      <c r="D463" s="56" t="n">
        <v>3.26571428571429</v>
      </c>
      <c r="E463" s="56" t="n">
        <f aca="false">D463*0.8</f>
        <v>2.61257142857143</v>
      </c>
      <c r="F463" s="57" t="n">
        <f aca="false">D463*0.75</f>
        <v>2.44928571428571</v>
      </c>
    </row>
    <row r="464" customFormat="false" ht="15" hidden="false" customHeight="false" outlineLevel="0" collapsed="false">
      <c r="A464" s="53" t="n">
        <v>51320</v>
      </c>
      <c r="B464" s="54" t="s">
        <v>3182</v>
      </c>
      <c r="C464" s="55" t="n">
        <v>481</v>
      </c>
      <c r="D464" s="56" t="n">
        <v>3.26571428571429</v>
      </c>
      <c r="E464" s="56" t="n">
        <f aca="false">D464*0.8</f>
        <v>2.61257142857143</v>
      </c>
      <c r="F464" s="57" t="n">
        <f aca="false">D464*0.75</f>
        <v>2.44928571428571</v>
      </c>
    </row>
    <row r="465" customFormat="false" ht="15" hidden="false" customHeight="false" outlineLevel="0" collapsed="false">
      <c r="A465" s="53" t="n">
        <v>51327</v>
      </c>
      <c r="B465" s="54" t="s">
        <v>3182</v>
      </c>
      <c r="C465" s="55" t="n">
        <v>481</v>
      </c>
      <c r="D465" s="56" t="n">
        <v>3.79428571428571</v>
      </c>
      <c r="E465" s="56" t="n">
        <f aca="false">D465*0.8</f>
        <v>3.03542857142857</v>
      </c>
      <c r="F465" s="57" t="n">
        <f aca="false">D465*0.75</f>
        <v>2.84571428571429</v>
      </c>
    </row>
    <row r="466" customFormat="false" ht="15" hidden="false" customHeight="false" outlineLevel="0" collapsed="false">
      <c r="A466" s="53" t="n">
        <v>51340</v>
      </c>
      <c r="B466" s="54" t="s">
        <v>3183</v>
      </c>
      <c r="C466" s="55" t="n">
        <v>481</v>
      </c>
      <c r="D466" s="56" t="n">
        <v>3.26571428571429</v>
      </c>
      <c r="E466" s="56" t="n">
        <f aca="false">D466*0.8</f>
        <v>2.61257142857143</v>
      </c>
      <c r="F466" s="57" t="n">
        <f aca="false">D466*0.75</f>
        <v>2.44928571428571</v>
      </c>
    </row>
    <row r="467" customFormat="false" ht="15" hidden="false" customHeight="false" outlineLevel="0" collapsed="false">
      <c r="A467" s="53" t="n">
        <v>51347</v>
      </c>
      <c r="B467" s="54" t="s">
        <v>3183</v>
      </c>
      <c r="C467" s="55" t="n">
        <v>481</v>
      </c>
      <c r="D467" s="56" t="n">
        <v>3.79428571428571</v>
      </c>
      <c r="E467" s="56" t="n">
        <f aca="false">D467*0.8</f>
        <v>3.03542857142857</v>
      </c>
      <c r="F467" s="57" t="n">
        <f aca="false">D467*0.75</f>
        <v>2.84571428571429</v>
      </c>
    </row>
    <row r="468" customFormat="false" ht="15" hidden="false" customHeight="false" outlineLevel="0" collapsed="false">
      <c r="A468" s="53" t="n">
        <v>51367</v>
      </c>
      <c r="B468" s="54" t="s">
        <v>3184</v>
      </c>
      <c r="C468" s="55" t="n">
        <v>481</v>
      </c>
      <c r="D468" s="56" t="n">
        <v>3.47714285714286</v>
      </c>
      <c r="E468" s="56" t="n">
        <f aca="false">D468*0.8</f>
        <v>2.78171428571429</v>
      </c>
      <c r="F468" s="57" t="n">
        <f aca="false">D468*0.75</f>
        <v>2.60785714285714</v>
      </c>
    </row>
    <row r="469" customFormat="false" ht="15" hidden="false" customHeight="false" outlineLevel="0" collapsed="false">
      <c r="A469" s="53" t="n">
        <v>51410</v>
      </c>
      <c r="B469" s="54" t="s">
        <v>3185</v>
      </c>
      <c r="C469" s="55" t="n">
        <v>481</v>
      </c>
      <c r="D469" s="56" t="n">
        <v>3.05428571428571</v>
      </c>
      <c r="E469" s="56" t="n">
        <f aca="false">D469*0.8</f>
        <v>2.44342857142857</v>
      </c>
      <c r="F469" s="57" t="n">
        <f aca="false">D469*0.75</f>
        <v>2.29071428571429</v>
      </c>
    </row>
    <row r="470" customFormat="false" ht="15" hidden="false" customHeight="false" outlineLevel="0" collapsed="false">
      <c r="A470" s="53" t="n">
        <v>51420</v>
      </c>
      <c r="B470" s="54" t="s">
        <v>3182</v>
      </c>
      <c r="C470" s="55" t="n">
        <v>481</v>
      </c>
      <c r="D470" s="56" t="n">
        <v>2.63142857142857</v>
      </c>
      <c r="E470" s="56" t="n">
        <f aca="false">D470*0.8</f>
        <v>2.10514285714286</v>
      </c>
      <c r="F470" s="57" t="n">
        <f aca="false">D470*0.75</f>
        <v>1.97357142857143</v>
      </c>
    </row>
    <row r="471" customFormat="false" ht="15" hidden="false" customHeight="false" outlineLevel="0" collapsed="false">
      <c r="A471" s="53" t="n">
        <v>51440</v>
      </c>
      <c r="B471" s="54" t="s">
        <v>3183</v>
      </c>
      <c r="C471" s="55" t="n">
        <v>481</v>
      </c>
      <c r="D471" s="56" t="n">
        <v>2.63142857142857</v>
      </c>
      <c r="E471" s="56" t="n">
        <f aca="false">D471*0.8</f>
        <v>2.10514285714286</v>
      </c>
      <c r="F471" s="57" t="n">
        <f aca="false">D471*0.75</f>
        <v>1.97357142857143</v>
      </c>
    </row>
    <row r="472" customFormat="false" ht="15" hidden="false" customHeight="false" outlineLevel="0" collapsed="false">
      <c r="A472" s="53" t="n">
        <v>51460</v>
      </c>
      <c r="B472" s="54" t="s">
        <v>3184</v>
      </c>
      <c r="C472" s="55" t="n">
        <v>481</v>
      </c>
      <c r="D472" s="56" t="n">
        <v>3.05428571428571</v>
      </c>
      <c r="E472" s="56" t="n">
        <f aca="false">D472*0.8</f>
        <v>2.44342857142857</v>
      </c>
      <c r="F472" s="57" t="n">
        <f aca="false">D472*0.75</f>
        <v>2.29071428571429</v>
      </c>
    </row>
    <row r="473" customFormat="false" ht="15" hidden="false" customHeight="false" outlineLevel="0" collapsed="false">
      <c r="A473" s="53" t="n">
        <v>51620</v>
      </c>
      <c r="B473" s="54" t="s">
        <v>3186</v>
      </c>
      <c r="C473" s="55" t="n">
        <v>476</v>
      </c>
      <c r="D473" s="56" t="n">
        <v>3.26571428571429</v>
      </c>
      <c r="E473" s="56" t="n">
        <f aca="false">D473*0.8</f>
        <v>2.61257142857143</v>
      </c>
      <c r="F473" s="57" t="n">
        <f aca="false">D473*0.75</f>
        <v>2.44928571428571</v>
      </c>
    </row>
    <row r="474" customFormat="false" ht="15" hidden="false" customHeight="false" outlineLevel="0" collapsed="false">
      <c r="A474" s="53" t="n">
        <v>51640</v>
      </c>
      <c r="B474" s="54" t="s">
        <v>3187</v>
      </c>
      <c r="C474" s="55" t="n">
        <v>476</v>
      </c>
      <c r="D474" s="56" t="n">
        <v>3.26571428571429</v>
      </c>
      <c r="E474" s="56" t="n">
        <f aca="false">D474*0.8</f>
        <v>2.61257142857143</v>
      </c>
      <c r="F474" s="57" t="n">
        <f aca="false">D474*0.75</f>
        <v>2.44928571428571</v>
      </c>
    </row>
    <row r="475" customFormat="false" ht="15" hidden="false" customHeight="false" outlineLevel="0" collapsed="false">
      <c r="A475" s="53" t="n">
        <v>52120</v>
      </c>
      <c r="B475" s="54" t="s">
        <v>3188</v>
      </c>
      <c r="C475" s="55" t="n">
        <v>484</v>
      </c>
      <c r="D475" s="56" t="n">
        <v>3.05428571428571</v>
      </c>
      <c r="E475" s="56" t="n">
        <f aca="false">D475*0.8</f>
        <v>2.44342857142857</v>
      </c>
      <c r="F475" s="57" t="n">
        <f aca="false">D475*0.75</f>
        <v>2.29071428571429</v>
      </c>
    </row>
    <row r="476" customFormat="false" ht="15" hidden="false" customHeight="false" outlineLevel="0" collapsed="false">
      <c r="A476" s="53" t="n">
        <v>52140</v>
      </c>
      <c r="B476" s="54" t="s">
        <v>3189</v>
      </c>
      <c r="C476" s="55" t="n">
        <v>484</v>
      </c>
      <c r="D476" s="56" t="n">
        <v>3.05428571428571</v>
      </c>
      <c r="E476" s="56" t="n">
        <f aca="false">D476*0.8</f>
        <v>2.44342857142857</v>
      </c>
      <c r="F476" s="57" t="n">
        <f aca="false">D476*0.75</f>
        <v>2.29071428571429</v>
      </c>
    </row>
    <row r="477" customFormat="false" ht="15" hidden="false" customHeight="false" outlineLevel="0" collapsed="false">
      <c r="A477" s="53" t="n">
        <v>52340</v>
      </c>
      <c r="B477" s="54" t="s">
        <v>3190</v>
      </c>
      <c r="C477" s="55" t="n">
        <v>484</v>
      </c>
      <c r="D477" s="56" t="n">
        <v>2.84285714285714</v>
      </c>
      <c r="E477" s="56" t="n">
        <f aca="false">D477*0.8</f>
        <v>2.27428571428571</v>
      </c>
      <c r="F477" s="57" t="n">
        <f aca="false">D477*0.75</f>
        <v>2.13214285714286</v>
      </c>
    </row>
    <row r="478" customFormat="false" ht="15" hidden="false" customHeight="false" outlineLevel="0" collapsed="false">
      <c r="A478" s="53" t="n">
        <v>53000</v>
      </c>
      <c r="B478" s="54" t="s">
        <v>3191</v>
      </c>
      <c r="C478" s="55" t="n">
        <v>479</v>
      </c>
      <c r="D478" s="56" t="n">
        <v>3.05428571428571</v>
      </c>
      <c r="E478" s="56" t="n">
        <f aca="false">D478*0.8</f>
        <v>2.44342857142857</v>
      </c>
      <c r="F478" s="57" t="n">
        <f aca="false">D478*0.75</f>
        <v>2.29071428571429</v>
      </c>
    </row>
    <row r="479" customFormat="false" ht="15" hidden="false" customHeight="false" outlineLevel="0" collapsed="false">
      <c r="A479" s="53" t="n">
        <v>53001</v>
      </c>
      <c r="B479" s="54" t="s">
        <v>3192</v>
      </c>
      <c r="C479" s="55" t="n">
        <v>479</v>
      </c>
      <c r="D479" s="56" t="n">
        <v>4.53428571428571</v>
      </c>
      <c r="E479" s="56" t="n">
        <f aca="false">D479*0.8</f>
        <v>3.62742857142857</v>
      </c>
      <c r="F479" s="57" t="n">
        <f aca="false">D479*0.75</f>
        <v>3.40071428571429</v>
      </c>
    </row>
    <row r="480" customFormat="false" ht="15" hidden="false" customHeight="false" outlineLevel="0" collapsed="false">
      <c r="A480" s="53" t="n">
        <v>53002</v>
      </c>
      <c r="B480" s="54" t="s">
        <v>3193</v>
      </c>
      <c r="C480" s="55" t="n">
        <v>479</v>
      </c>
      <c r="D480" s="56" t="n">
        <v>4.53428571428571</v>
      </c>
      <c r="E480" s="56" t="n">
        <f aca="false">D480*0.8</f>
        <v>3.62742857142857</v>
      </c>
      <c r="F480" s="57" t="n">
        <f aca="false">D480*0.75</f>
        <v>3.40071428571429</v>
      </c>
    </row>
    <row r="481" customFormat="false" ht="15" hidden="false" customHeight="false" outlineLevel="0" collapsed="false">
      <c r="A481" s="53" t="n">
        <v>53003</v>
      </c>
      <c r="B481" s="54" t="s">
        <v>3194</v>
      </c>
      <c r="C481" s="55" t="n">
        <v>479</v>
      </c>
      <c r="D481" s="56" t="n">
        <v>3.68857142857143</v>
      </c>
      <c r="E481" s="56" t="n">
        <f aca="false">D481*0.8</f>
        <v>2.95085714285714</v>
      </c>
      <c r="F481" s="57" t="n">
        <f aca="false">D481*0.75</f>
        <v>2.76642857142857</v>
      </c>
    </row>
    <row r="482" customFormat="false" ht="15" hidden="false" customHeight="false" outlineLevel="0" collapsed="false">
      <c r="A482" s="53" t="n">
        <v>5308</v>
      </c>
      <c r="B482" s="54" t="s">
        <v>3195</v>
      </c>
      <c r="C482" s="55" t="n">
        <v>183</v>
      </c>
      <c r="D482" s="56" t="n">
        <v>79.2314285714286</v>
      </c>
      <c r="E482" s="56" t="n">
        <f aca="false">D482*0.8</f>
        <v>63.3851428571429</v>
      </c>
      <c r="F482" s="57" t="n">
        <f aca="false">D482*0.75</f>
        <v>59.4235714285714</v>
      </c>
    </row>
    <row r="483" customFormat="false" ht="15" hidden="false" customHeight="false" outlineLevel="0" collapsed="false">
      <c r="A483" s="53" t="n">
        <v>5309</v>
      </c>
      <c r="B483" s="54" t="s">
        <v>3196</v>
      </c>
      <c r="C483" s="55" t="n">
        <v>183</v>
      </c>
      <c r="D483" s="56" t="n">
        <v>89.8028571428572</v>
      </c>
      <c r="E483" s="56" t="n">
        <f aca="false">D483*0.8</f>
        <v>71.8422857142857</v>
      </c>
      <c r="F483" s="57" t="n">
        <f aca="false">D483*0.75</f>
        <v>67.3521428571429</v>
      </c>
    </row>
    <row r="484" customFormat="false" ht="15" hidden="false" customHeight="false" outlineLevel="0" collapsed="false">
      <c r="A484" s="53" t="n">
        <v>53100</v>
      </c>
      <c r="B484" s="54" t="s">
        <v>3197</v>
      </c>
      <c r="C484" s="55" t="n">
        <v>479</v>
      </c>
      <c r="D484" s="56" t="n">
        <v>4.53428571428571</v>
      </c>
      <c r="E484" s="56" t="n">
        <f aca="false">D484*0.8</f>
        <v>3.62742857142857</v>
      </c>
      <c r="F484" s="57" t="n">
        <f aca="false">D484*0.75</f>
        <v>3.40071428571429</v>
      </c>
    </row>
    <row r="485" customFormat="false" ht="15" hidden="false" customHeight="false" outlineLevel="0" collapsed="false">
      <c r="A485" s="53" t="n">
        <v>5310</v>
      </c>
      <c r="B485" s="54" t="s">
        <v>3198</v>
      </c>
      <c r="C485" s="55" t="n">
        <v>183</v>
      </c>
      <c r="D485" s="56" t="n">
        <v>119.714285714286</v>
      </c>
      <c r="E485" s="56" t="n">
        <f aca="false">D485*0.8</f>
        <v>95.7714285714286</v>
      </c>
      <c r="F485" s="57" t="n">
        <f aca="false">D485*0.75</f>
        <v>89.7857142857143</v>
      </c>
    </row>
    <row r="486" customFormat="false" ht="15" hidden="false" customHeight="false" outlineLevel="0" collapsed="false">
      <c r="A486" s="53" t="n">
        <v>53300</v>
      </c>
      <c r="B486" s="54" t="s">
        <v>3199</v>
      </c>
      <c r="C486" s="55" t="n">
        <v>484</v>
      </c>
      <c r="D486" s="56" t="n">
        <v>27.1428571428571</v>
      </c>
      <c r="E486" s="56" t="n">
        <f aca="false">D486*0.8</f>
        <v>21.7142857142857</v>
      </c>
      <c r="F486" s="57" t="n">
        <f aca="false">D486*0.75</f>
        <v>20.3571428571429</v>
      </c>
    </row>
    <row r="487" customFormat="false" ht="15" hidden="false" customHeight="false" outlineLevel="0" collapsed="false">
      <c r="A487" s="53" t="n">
        <v>54020</v>
      </c>
      <c r="B487" s="54" t="s">
        <v>3200</v>
      </c>
      <c r="C487" s="55" t="n">
        <v>491</v>
      </c>
      <c r="D487" s="56" t="n">
        <v>2.84285714285714</v>
      </c>
      <c r="E487" s="56" t="n">
        <f aca="false">D487*0.8</f>
        <v>2.27428571428571</v>
      </c>
      <c r="F487" s="57" t="n">
        <f aca="false">D487*0.75</f>
        <v>2.13214285714286</v>
      </c>
    </row>
    <row r="488" customFormat="false" ht="15" hidden="false" customHeight="false" outlineLevel="0" collapsed="false">
      <c r="A488" s="53" t="n">
        <v>54022</v>
      </c>
      <c r="B488" s="54" t="s">
        <v>3201</v>
      </c>
      <c r="C488" s="55" t="n">
        <v>491</v>
      </c>
      <c r="D488" s="56" t="n">
        <v>3.05428571428571</v>
      </c>
      <c r="E488" s="56" t="n">
        <f aca="false">D488*0.8</f>
        <v>2.44342857142857</v>
      </c>
      <c r="F488" s="57" t="n">
        <f aca="false">D488*0.75</f>
        <v>2.29071428571429</v>
      </c>
    </row>
    <row r="489" customFormat="false" ht="15" hidden="false" customHeight="false" outlineLevel="0" collapsed="false">
      <c r="A489" s="53" t="n">
        <v>54040</v>
      </c>
      <c r="B489" s="54" t="s">
        <v>3202</v>
      </c>
      <c r="C489" s="55" t="n">
        <v>491</v>
      </c>
      <c r="D489" s="56" t="n">
        <v>2.84285714285714</v>
      </c>
      <c r="E489" s="56" t="n">
        <f aca="false">D489*0.8</f>
        <v>2.27428571428571</v>
      </c>
      <c r="F489" s="57" t="n">
        <f aca="false">D489*0.75</f>
        <v>2.13214285714286</v>
      </c>
    </row>
    <row r="490" customFormat="false" ht="15" hidden="false" customHeight="false" outlineLevel="0" collapsed="false">
      <c r="A490" s="53" t="n">
        <v>54041</v>
      </c>
      <c r="B490" s="54" t="s">
        <v>3203</v>
      </c>
      <c r="C490" s="55" t="n">
        <v>491</v>
      </c>
      <c r="D490" s="56" t="n">
        <v>2.20857142857143</v>
      </c>
      <c r="E490" s="56" t="n">
        <f aca="false">D490*0.8</f>
        <v>1.76685714285714</v>
      </c>
      <c r="F490" s="57" t="n">
        <f aca="false">D490*0.75</f>
        <v>1.65642857142857</v>
      </c>
    </row>
    <row r="491" customFormat="false" ht="15" hidden="false" customHeight="false" outlineLevel="0" collapsed="false">
      <c r="A491" s="53" t="n">
        <v>54042</v>
      </c>
      <c r="B491" s="54" t="s">
        <v>3204</v>
      </c>
      <c r="C491" s="55" t="n">
        <v>491</v>
      </c>
      <c r="D491" s="56" t="n">
        <v>3.05428571428571</v>
      </c>
      <c r="E491" s="56" t="n">
        <f aca="false">D491*0.8</f>
        <v>2.44342857142857</v>
      </c>
      <c r="F491" s="57" t="n">
        <f aca="false">D491*0.75</f>
        <v>2.29071428571429</v>
      </c>
    </row>
    <row r="492" customFormat="false" ht="15" hidden="false" customHeight="false" outlineLevel="0" collapsed="false">
      <c r="A492" s="53" t="n">
        <v>54120</v>
      </c>
      <c r="B492" s="54" t="s">
        <v>3205</v>
      </c>
      <c r="C492" s="55" t="n">
        <v>491</v>
      </c>
      <c r="D492" s="56" t="n">
        <v>3.47714285714286</v>
      </c>
      <c r="E492" s="56" t="n">
        <f aca="false">D492*0.8</f>
        <v>2.78171428571429</v>
      </c>
      <c r="F492" s="57" t="n">
        <f aca="false">D492*0.75</f>
        <v>2.60785714285714</v>
      </c>
    </row>
    <row r="493" customFormat="false" ht="15" hidden="false" customHeight="false" outlineLevel="0" collapsed="false">
      <c r="A493" s="53" t="n">
        <v>54140</v>
      </c>
      <c r="B493" s="54" t="s">
        <v>3206</v>
      </c>
      <c r="C493" s="55" t="n">
        <v>491</v>
      </c>
      <c r="D493" s="56" t="n">
        <v>3.47714285714286</v>
      </c>
      <c r="E493" s="56" t="n">
        <f aca="false">D493*0.8</f>
        <v>2.78171428571429</v>
      </c>
      <c r="F493" s="57" t="n">
        <f aca="false">D493*0.75</f>
        <v>2.60785714285714</v>
      </c>
    </row>
    <row r="494" customFormat="false" ht="15" hidden="false" customHeight="false" outlineLevel="0" collapsed="false">
      <c r="A494" s="53" t="n">
        <v>5411</v>
      </c>
      <c r="B494" s="54" t="s">
        <v>3207</v>
      </c>
      <c r="C494" s="55" t="n">
        <v>245</v>
      </c>
      <c r="D494" s="56" t="n">
        <v>142.571428571429</v>
      </c>
      <c r="E494" s="56" t="n">
        <f aca="false">D494*0.8</f>
        <v>114.057142857143</v>
      </c>
      <c r="F494" s="57" t="n">
        <f aca="false">D494*0.75</f>
        <v>106.928571428571</v>
      </c>
    </row>
    <row r="495" customFormat="false" ht="15" hidden="false" customHeight="false" outlineLevel="0" collapsed="false">
      <c r="A495" s="53" t="n">
        <v>54520</v>
      </c>
      <c r="B495" s="54" t="s">
        <v>3208</v>
      </c>
      <c r="C495" s="55" t="n">
        <v>491</v>
      </c>
      <c r="D495" s="56" t="n">
        <v>2.84285714285714</v>
      </c>
      <c r="E495" s="56" t="n">
        <f aca="false">D495*0.8</f>
        <v>2.27428571428571</v>
      </c>
      <c r="F495" s="57" t="n">
        <f aca="false">D495*0.75</f>
        <v>2.13214285714286</v>
      </c>
    </row>
    <row r="496" customFormat="false" ht="15" hidden="false" customHeight="false" outlineLevel="0" collapsed="false">
      <c r="A496" s="53" t="n">
        <v>54540</v>
      </c>
      <c r="B496" s="54" t="s">
        <v>3209</v>
      </c>
      <c r="C496" s="55" t="n">
        <v>491</v>
      </c>
      <c r="D496" s="56" t="n">
        <v>2.84285714285714</v>
      </c>
      <c r="E496" s="56" t="n">
        <f aca="false">D496*0.8</f>
        <v>2.27428571428571</v>
      </c>
      <c r="F496" s="57" t="n">
        <f aca="false">D496*0.75</f>
        <v>2.13214285714286</v>
      </c>
    </row>
    <row r="497" customFormat="false" ht="15" hidden="false" customHeight="false" outlineLevel="0" collapsed="false">
      <c r="A497" s="53" t="n">
        <v>54620</v>
      </c>
      <c r="B497" s="54" t="s">
        <v>3210</v>
      </c>
      <c r="C497" s="55" t="n">
        <v>491</v>
      </c>
      <c r="D497" s="56" t="n">
        <v>2.84285714285714</v>
      </c>
      <c r="E497" s="56" t="n">
        <f aca="false">D497*0.8</f>
        <v>2.27428571428571</v>
      </c>
      <c r="F497" s="57" t="n">
        <f aca="false">D497*0.75</f>
        <v>2.13214285714286</v>
      </c>
    </row>
    <row r="498" customFormat="false" ht="15" hidden="false" customHeight="false" outlineLevel="0" collapsed="false">
      <c r="A498" s="53" t="n">
        <v>54840</v>
      </c>
      <c r="B498" s="54" t="s">
        <v>3211</v>
      </c>
      <c r="C498" s="55" t="n">
        <v>490</v>
      </c>
      <c r="D498" s="56" t="n">
        <v>4.74571428571429</v>
      </c>
      <c r="E498" s="56" t="n">
        <f aca="false">D498*0.8</f>
        <v>3.79657142857143</v>
      </c>
      <c r="F498" s="57" t="n">
        <f aca="false">D498*0.75</f>
        <v>3.55928571428571</v>
      </c>
    </row>
    <row r="499" customFormat="false" ht="15" hidden="false" customHeight="false" outlineLevel="0" collapsed="false">
      <c r="A499" s="53" t="n">
        <v>54860</v>
      </c>
      <c r="B499" s="54" t="s">
        <v>3212</v>
      </c>
      <c r="C499" s="55" t="n">
        <v>490</v>
      </c>
      <c r="D499" s="56" t="n">
        <v>4.74571428571429</v>
      </c>
      <c r="E499" s="56" t="n">
        <f aca="false">D499*0.8</f>
        <v>3.79657142857143</v>
      </c>
      <c r="F499" s="57" t="n">
        <f aca="false">D499*0.75</f>
        <v>3.55928571428571</v>
      </c>
    </row>
    <row r="500" customFormat="false" ht="15" hidden="false" customHeight="false" outlineLevel="0" collapsed="false">
      <c r="A500" s="53" t="n">
        <v>54910</v>
      </c>
      <c r="B500" s="54" t="s">
        <v>3213</v>
      </c>
      <c r="C500" s="55" t="n">
        <v>491</v>
      </c>
      <c r="D500" s="56" t="n">
        <v>1.99714285714286</v>
      </c>
      <c r="E500" s="56" t="n">
        <f aca="false">D500*0.8</f>
        <v>1.59771428571429</v>
      </c>
      <c r="F500" s="57" t="n">
        <f aca="false">D500*0.75</f>
        <v>1.49785714285714</v>
      </c>
    </row>
    <row r="501" customFormat="false" ht="15" hidden="false" customHeight="false" outlineLevel="0" collapsed="false">
      <c r="A501" s="53" t="n">
        <v>54911</v>
      </c>
      <c r="B501" s="54" t="s">
        <v>3214</v>
      </c>
      <c r="C501" s="55" t="n">
        <v>465</v>
      </c>
      <c r="D501" s="56" t="n">
        <v>4.21714285714286</v>
      </c>
      <c r="E501" s="56" t="n">
        <f aca="false">D501*0.8</f>
        <v>3.37371428571429</v>
      </c>
      <c r="F501" s="57" t="n">
        <f aca="false">D501*0.75</f>
        <v>3.16285714285714</v>
      </c>
    </row>
    <row r="502" customFormat="false" ht="15" hidden="false" customHeight="false" outlineLevel="0" collapsed="false">
      <c r="A502" s="53" t="n">
        <v>54912</v>
      </c>
      <c r="B502" s="54" t="s">
        <v>3215</v>
      </c>
      <c r="C502" s="55" t="n">
        <v>465</v>
      </c>
      <c r="D502" s="56" t="n">
        <v>4.21714285714286</v>
      </c>
      <c r="E502" s="56" t="n">
        <f aca="false">D502*0.8</f>
        <v>3.37371428571429</v>
      </c>
      <c r="F502" s="57" t="n">
        <f aca="false">D502*0.75</f>
        <v>3.16285714285714</v>
      </c>
    </row>
    <row r="503" customFormat="false" ht="15" hidden="false" customHeight="false" outlineLevel="0" collapsed="false">
      <c r="A503" s="53" t="n">
        <v>54913</v>
      </c>
      <c r="B503" s="54" t="s">
        <v>3216</v>
      </c>
      <c r="C503" s="55" t="n">
        <v>465</v>
      </c>
      <c r="D503" s="56" t="n">
        <v>4.21714285714286</v>
      </c>
      <c r="E503" s="56" t="n">
        <f aca="false">D503*0.8</f>
        <v>3.37371428571429</v>
      </c>
      <c r="F503" s="57" t="n">
        <f aca="false">D503*0.75</f>
        <v>3.16285714285714</v>
      </c>
    </row>
    <row r="504" customFormat="false" ht="15" hidden="false" customHeight="false" outlineLevel="0" collapsed="false">
      <c r="A504" s="53" t="n">
        <v>54914</v>
      </c>
      <c r="B504" s="54" t="s">
        <v>3217</v>
      </c>
      <c r="C504" s="55" t="n">
        <v>465</v>
      </c>
      <c r="D504" s="56" t="n">
        <v>4.21714285714286</v>
      </c>
      <c r="E504" s="56" t="n">
        <f aca="false">D504*0.8</f>
        <v>3.37371428571429</v>
      </c>
      <c r="F504" s="57" t="n">
        <f aca="false">D504*0.75</f>
        <v>3.16285714285714</v>
      </c>
    </row>
    <row r="505" customFormat="false" ht="15" hidden="false" customHeight="false" outlineLevel="0" collapsed="false">
      <c r="A505" s="53" t="n">
        <v>54915</v>
      </c>
      <c r="B505" s="54" t="s">
        <v>3218</v>
      </c>
      <c r="C505" s="55" t="n">
        <v>465</v>
      </c>
      <c r="D505" s="56" t="n">
        <v>4.21714285714286</v>
      </c>
      <c r="E505" s="56" t="n">
        <f aca="false">D505*0.8</f>
        <v>3.37371428571429</v>
      </c>
      <c r="F505" s="57" t="n">
        <f aca="false">D505*0.75</f>
        <v>3.16285714285714</v>
      </c>
    </row>
    <row r="506" customFormat="false" ht="15" hidden="false" customHeight="false" outlineLevel="0" collapsed="false">
      <c r="A506" s="53" t="n">
        <v>55040</v>
      </c>
      <c r="B506" s="54" t="s">
        <v>3219</v>
      </c>
      <c r="C506" s="55" t="n">
        <v>490</v>
      </c>
      <c r="D506" s="56" t="n">
        <v>14.7457142857143</v>
      </c>
      <c r="E506" s="56" t="n">
        <f aca="false">D506*0.8</f>
        <v>11.7965714285714</v>
      </c>
      <c r="F506" s="57" t="n">
        <f aca="false">D506*0.75</f>
        <v>11.0592857142857</v>
      </c>
    </row>
    <row r="507" customFormat="false" ht="15" hidden="false" customHeight="false" outlineLevel="0" collapsed="false">
      <c r="A507" s="53" t="n">
        <v>55060</v>
      </c>
      <c r="B507" s="54" t="s">
        <v>3220</v>
      </c>
      <c r="C507" s="55" t="n">
        <v>490</v>
      </c>
      <c r="D507" s="56" t="n">
        <v>14.7457142857143</v>
      </c>
      <c r="E507" s="56" t="n">
        <f aca="false">D507*0.8</f>
        <v>11.7965714285714</v>
      </c>
      <c r="F507" s="57" t="n">
        <f aca="false">D507*0.75</f>
        <v>11.0592857142857</v>
      </c>
    </row>
    <row r="508" customFormat="false" ht="15" hidden="false" customHeight="false" outlineLevel="0" collapsed="false">
      <c r="A508" s="53" t="n">
        <v>55120</v>
      </c>
      <c r="B508" s="54" t="s">
        <v>3221</v>
      </c>
      <c r="C508" s="55" t="n">
        <v>490</v>
      </c>
      <c r="D508" s="56" t="n">
        <v>2.73714285714286</v>
      </c>
      <c r="E508" s="56" t="n">
        <f aca="false">D508*0.8</f>
        <v>2.18971428571429</v>
      </c>
      <c r="F508" s="57" t="n">
        <f aca="false">D508*0.75</f>
        <v>2.05285714285714</v>
      </c>
    </row>
    <row r="509" customFormat="false" ht="15" hidden="false" customHeight="false" outlineLevel="0" collapsed="false">
      <c r="A509" s="53" t="n">
        <v>55140</v>
      </c>
      <c r="B509" s="54" t="s">
        <v>3222</v>
      </c>
      <c r="C509" s="55" t="n">
        <v>490</v>
      </c>
      <c r="D509" s="56" t="n">
        <v>2.73714285714286</v>
      </c>
      <c r="E509" s="56" t="n">
        <f aca="false">D509*0.8</f>
        <v>2.18971428571429</v>
      </c>
      <c r="F509" s="57" t="n">
        <f aca="false">D509*0.75</f>
        <v>2.05285714285714</v>
      </c>
    </row>
    <row r="510" customFormat="false" ht="15" hidden="false" customHeight="false" outlineLevel="0" collapsed="false">
      <c r="A510" s="53" t="n">
        <v>55220</v>
      </c>
      <c r="B510" s="54" t="s">
        <v>3223</v>
      </c>
      <c r="C510" s="55" t="n">
        <v>490</v>
      </c>
      <c r="D510" s="56" t="n">
        <v>3.05428571428571</v>
      </c>
      <c r="E510" s="56" t="n">
        <f aca="false">D510*0.8</f>
        <v>2.44342857142857</v>
      </c>
      <c r="F510" s="57" t="n">
        <f aca="false">D510*0.75</f>
        <v>2.29071428571429</v>
      </c>
    </row>
    <row r="511" customFormat="false" ht="15" hidden="false" customHeight="false" outlineLevel="0" collapsed="false">
      <c r="A511" s="53" t="n">
        <v>55240</v>
      </c>
      <c r="B511" s="54" t="s">
        <v>3224</v>
      </c>
      <c r="C511" s="55" t="n">
        <v>490</v>
      </c>
      <c r="D511" s="56" t="n">
        <v>3.05428571428571</v>
      </c>
      <c r="E511" s="56" t="n">
        <f aca="false">D511*0.8</f>
        <v>2.44342857142857</v>
      </c>
      <c r="F511" s="57" t="n">
        <f aca="false">D511*0.75</f>
        <v>2.29071428571429</v>
      </c>
    </row>
    <row r="512" customFormat="false" ht="15" hidden="false" customHeight="false" outlineLevel="0" collapsed="false">
      <c r="A512" s="53" t="n">
        <v>55320</v>
      </c>
      <c r="B512" s="54" t="s">
        <v>3225</v>
      </c>
      <c r="C512" s="55" t="n">
        <v>490</v>
      </c>
      <c r="D512" s="56" t="n">
        <v>4.53428571428571</v>
      </c>
      <c r="E512" s="56" t="n">
        <f aca="false">D512*0.8</f>
        <v>3.62742857142857</v>
      </c>
      <c r="F512" s="57" t="n">
        <f aca="false">D512*0.75</f>
        <v>3.40071428571429</v>
      </c>
    </row>
    <row r="513" customFormat="false" ht="15" hidden="false" customHeight="false" outlineLevel="0" collapsed="false">
      <c r="A513" s="53" t="n">
        <v>55340</v>
      </c>
      <c r="B513" s="54" t="s">
        <v>3226</v>
      </c>
      <c r="C513" s="55" t="n">
        <v>490</v>
      </c>
      <c r="D513" s="56" t="n">
        <v>4.53428571428571</v>
      </c>
      <c r="E513" s="56" t="n">
        <f aca="false">D513*0.8</f>
        <v>3.62742857142857</v>
      </c>
      <c r="F513" s="57" t="n">
        <f aca="false">D513*0.75</f>
        <v>3.40071428571429</v>
      </c>
    </row>
    <row r="514" customFormat="false" ht="15" hidden="false" customHeight="false" outlineLevel="0" collapsed="false">
      <c r="A514" s="53" t="n">
        <v>55440</v>
      </c>
      <c r="B514" s="54" t="s">
        <v>3227</v>
      </c>
      <c r="C514" s="55" t="n">
        <v>490</v>
      </c>
      <c r="D514" s="56" t="n">
        <v>4.53428571428571</v>
      </c>
      <c r="E514" s="56" t="n">
        <f aca="false">D514*0.8</f>
        <v>3.62742857142857</v>
      </c>
      <c r="F514" s="57" t="n">
        <f aca="false">D514*0.75</f>
        <v>3.40071428571429</v>
      </c>
    </row>
    <row r="515" customFormat="false" ht="15" hidden="false" customHeight="false" outlineLevel="0" collapsed="false">
      <c r="A515" s="53" t="n">
        <v>55460</v>
      </c>
      <c r="B515" s="54" t="s">
        <v>3228</v>
      </c>
      <c r="C515" s="55" t="n">
        <v>490</v>
      </c>
      <c r="D515" s="56" t="n">
        <v>4.53428571428571</v>
      </c>
      <c r="E515" s="56" t="n">
        <f aca="false">D515*0.8</f>
        <v>3.62742857142857</v>
      </c>
      <c r="F515" s="57" t="n">
        <f aca="false">D515*0.75</f>
        <v>3.40071428571429</v>
      </c>
    </row>
    <row r="516" customFormat="false" ht="15" hidden="false" customHeight="false" outlineLevel="0" collapsed="false">
      <c r="A516" s="53" t="n">
        <v>55540</v>
      </c>
      <c r="B516" s="54" t="s">
        <v>3229</v>
      </c>
      <c r="C516" s="55" t="n">
        <v>490</v>
      </c>
      <c r="D516" s="56" t="n">
        <v>4.74571428571429</v>
      </c>
      <c r="E516" s="56" t="n">
        <f aca="false">D516*0.8</f>
        <v>3.79657142857143</v>
      </c>
      <c r="F516" s="57" t="n">
        <f aca="false">D516*0.75</f>
        <v>3.55928571428571</v>
      </c>
    </row>
    <row r="517" customFormat="false" ht="15" hidden="false" customHeight="false" outlineLevel="0" collapsed="false">
      <c r="A517" s="53" t="n">
        <v>55560</v>
      </c>
      <c r="B517" s="54" t="s">
        <v>3230</v>
      </c>
      <c r="C517" s="55" t="n">
        <v>490</v>
      </c>
      <c r="D517" s="56" t="n">
        <v>4.74571428571429</v>
      </c>
      <c r="E517" s="56" t="n">
        <f aca="false">D517*0.8</f>
        <v>3.79657142857143</v>
      </c>
      <c r="F517" s="57" t="n">
        <f aca="false">D517*0.75</f>
        <v>3.55928571428571</v>
      </c>
    </row>
    <row r="518" customFormat="false" ht="15" hidden="false" customHeight="false" outlineLevel="0" collapsed="false">
      <c r="A518" s="53" t="n">
        <v>55640</v>
      </c>
      <c r="B518" s="54" t="s">
        <v>3231</v>
      </c>
      <c r="C518" s="55" t="n">
        <v>490</v>
      </c>
      <c r="D518" s="56" t="n">
        <v>5.27428571428572</v>
      </c>
      <c r="E518" s="56" t="n">
        <f aca="false">D518*0.8</f>
        <v>4.21942857142857</v>
      </c>
      <c r="F518" s="57" t="n">
        <f aca="false">D518*0.75</f>
        <v>3.95571428571429</v>
      </c>
    </row>
    <row r="519" customFormat="false" ht="15" hidden="false" customHeight="false" outlineLevel="0" collapsed="false">
      <c r="A519" s="53" t="n">
        <v>55660</v>
      </c>
      <c r="B519" s="54" t="s">
        <v>3232</v>
      </c>
      <c r="C519" s="55" t="n">
        <v>490</v>
      </c>
      <c r="D519" s="56" t="n">
        <v>5.27428571428572</v>
      </c>
      <c r="E519" s="56" t="n">
        <f aca="false">D519*0.8</f>
        <v>4.21942857142857</v>
      </c>
      <c r="F519" s="57" t="n">
        <f aca="false">D519*0.75</f>
        <v>3.95571428571429</v>
      </c>
    </row>
    <row r="520" customFormat="false" ht="15" hidden="false" customHeight="false" outlineLevel="0" collapsed="false">
      <c r="A520" s="53" t="n">
        <v>56020</v>
      </c>
      <c r="B520" s="54" t="s">
        <v>3233</v>
      </c>
      <c r="C520" s="55" t="n">
        <v>479</v>
      </c>
      <c r="D520" s="56" t="n">
        <v>3.26571428571429</v>
      </c>
      <c r="E520" s="56" t="n">
        <f aca="false">D520*0.8</f>
        <v>2.61257142857143</v>
      </c>
      <c r="F520" s="57" t="n">
        <f aca="false">D520*0.75</f>
        <v>2.44928571428571</v>
      </c>
    </row>
    <row r="521" customFormat="false" ht="15" hidden="false" customHeight="false" outlineLevel="0" collapsed="false">
      <c r="A521" s="53" t="n">
        <v>56040</v>
      </c>
      <c r="B521" s="54" t="s">
        <v>3234</v>
      </c>
      <c r="C521" s="55" t="n">
        <v>479</v>
      </c>
      <c r="D521" s="56" t="n">
        <v>3.26571428571429</v>
      </c>
      <c r="E521" s="56" t="n">
        <f aca="false">D521*0.8</f>
        <v>2.61257142857143</v>
      </c>
      <c r="F521" s="57" t="n">
        <f aca="false">D521*0.75</f>
        <v>2.44928571428571</v>
      </c>
    </row>
    <row r="522" customFormat="false" ht="15" hidden="false" customHeight="false" outlineLevel="0" collapsed="false">
      <c r="A522" s="53" t="n">
        <v>56127</v>
      </c>
      <c r="B522" s="54" t="s">
        <v>3233</v>
      </c>
      <c r="C522" s="55" t="n">
        <v>479</v>
      </c>
      <c r="D522" s="56" t="n">
        <v>3.79428571428571</v>
      </c>
      <c r="E522" s="56" t="n">
        <f aca="false">D522*0.8</f>
        <v>3.03542857142857</v>
      </c>
      <c r="F522" s="57" t="n">
        <f aca="false">D522*0.75</f>
        <v>2.84571428571429</v>
      </c>
    </row>
    <row r="523" customFormat="false" ht="15" hidden="false" customHeight="false" outlineLevel="0" collapsed="false">
      <c r="A523" s="53" t="n">
        <v>56147</v>
      </c>
      <c r="B523" s="54" t="s">
        <v>3234</v>
      </c>
      <c r="C523" s="55" t="n">
        <v>479</v>
      </c>
      <c r="D523" s="56" t="n">
        <v>3.79428571428571</v>
      </c>
      <c r="E523" s="56" t="n">
        <f aca="false">D523*0.8</f>
        <v>3.03542857142857</v>
      </c>
      <c r="F523" s="57" t="n">
        <f aca="false">D523*0.75</f>
        <v>2.84571428571429</v>
      </c>
    </row>
    <row r="524" customFormat="false" ht="15" hidden="false" customHeight="false" outlineLevel="0" collapsed="false">
      <c r="A524" s="53" t="n">
        <v>56220</v>
      </c>
      <c r="B524" s="54" t="s">
        <v>3235</v>
      </c>
      <c r="C524" s="55" t="n">
        <v>480</v>
      </c>
      <c r="D524" s="56" t="n">
        <v>3.79428571428571</v>
      </c>
      <c r="E524" s="56" t="n">
        <f aca="false">D524*0.8</f>
        <v>3.03542857142857</v>
      </c>
      <c r="F524" s="57" t="n">
        <f aca="false">D524*0.75</f>
        <v>2.84571428571429</v>
      </c>
    </row>
    <row r="525" customFormat="false" ht="15" hidden="false" customHeight="false" outlineLevel="0" collapsed="false">
      <c r="A525" s="53" t="n">
        <v>56221</v>
      </c>
      <c r="B525" s="54" t="s">
        <v>3235</v>
      </c>
      <c r="C525" s="55" t="n">
        <v>480</v>
      </c>
      <c r="D525" s="56" t="n">
        <v>3.05428571428571</v>
      </c>
      <c r="E525" s="56" t="n">
        <f aca="false">D525*0.8</f>
        <v>2.44342857142857</v>
      </c>
      <c r="F525" s="57" t="n">
        <f aca="false">D525*0.75</f>
        <v>2.29071428571429</v>
      </c>
    </row>
    <row r="526" customFormat="false" ht="15" hidden="false" customHeight="false" outlineLevel="0" collapsed="false">
      <c r="A526" s="53" t="n">
        <v>56240</v>
      </c>
      <c r="B526" s="54" t="s">
        <v>3236</v>
      </c>
      <c r="C526" s="55" t="n">
        <v>480</v>
      </c>
      <c r="D526" s="56" t="n">
        <v>3.79428571428571</v>
      </c>
      <c r="E526" s="56" t="n">
        <f aca="false">D526*0.8</f>
        <v>3.03542857142857</v>
      </c>
      <c r="F526" s="57" t="n">
        <f aca="false">D526*0.75</f>
        <v>2.84571428571429</v>
      </c>
    </row>
    <row r="527" customFormat="false" ht="15" hidden="false" customHeight="false" outlineLevel="0" collapsed="false">
      <c r="A527" s="53" t="n">
        <v>56241</v>
      </c>
      <c r="B527" s="54" t="s">
        <v>3236</v>
      </c>
      <c r="C527" s="55" t="n">
        <v>480</v>
      </c>
      <c r="D527" s="56" t="n">
        <v>3.05428571428571</v>
      </c>
      <c r="E527" s="56" t="n">
        <f aca="false">D527*0.8</f>
        <v>2.44342857142857</v>
      </c>
      <c r="F527" s="57" t="n">
        <f aca="false">D527*0.75</f>
        <v>2.29071428571429</v>
      </c>
    </row>
    <row r="528" customFormat="false" ht="15" hidden="false" customHeight="false" outlineLevel="0" collapsed="false">
      <c r="A528" s="53" t="n">
        <v>56329</v>
      </c>
      <c r="B528" s="54" t="s">
        <v>3237</v>
      </c>
      <c r="C528" s="55" t="n">
        <v>484</v>
      </c>
      <c r="D528" s="56" t="n">
        <v>4.21714285714286</v>
      </c>
      <c r="E528" s="56" t="n">
        <f aca="false">D528*0.8</f>
        <v>3.37371428571429</v>
      </c>
      <c r="F528" s="57" t="n">
        <f aca="false">D528*0.75</f>
        <v>3.16285714285714</v>
      </c>
    </row>
    <row r="529" customFormat="false" ht="15" hidden="false" customHeight="false" outlineLevel="0" collapsed="false">
      <c r="A529" s="53" t="n">
        <v>56349</v>
      </c>
      <c r="B529" s="54" t="s">
        <v>3238</v>
      </c>
      <c r="C529" s="55" t="n">
        <v>484</v>
      </c>
      <c r="D529" s="56" t="n">
        <v>4.21714285714286</v>
      </c>
      <c r="E529" s="56" t="n">
        <f aca="false">D529*0.8</f>
        <v>3.37371428571429</v>
      </c>
      <c r="F529" s="57" t="n">
        <f aca="false">D529*0.75</f>
        <v>3.16285714285714</v>
      </c>
    </row>
    <row r="530" customFormat="false" ht="15" hidden="false" customHeight="false" outlineLevel="0" collapsed="false">
      <c r="A530" s="53" t="n">
        <v>56520</v>
      </c>
      <c r="B530" s="54" t="s">
        <v>3239</v>
      </c>
      <c r="C530" s="55" t="n">
        <v>483</v>
      </c>
      <c r="D530" s="56" t="n">
        <v>2.20857142857143</v>
      </c>
      <c r="E530" s="56" t="n">
        <f aca="false">D530*0.8</f>
        <v>1.76685714285714</v>
      </c>
      <c r="F530" s="57" t="n">
        <f aca="false">D530*0.75</f>
        <v>1.65642857142857</v>
      </c>
    </row>
    <row r="531" customFormat="false" ht="15" hidden="false" customHeight="false" outlineLevel="0" collapsed="false">
      <c r="A531" s="53" t="n">
        <v>56521</v>
      </c>
      <c r="B531" s="54" t="s">
        <v>3239</v>
      </c>
      <c r="C531" s="55" t="n">
        <v>483</v>
      </c>
      <c r="D531" s="56" t="n">
        <v>2.73714285714286</v>
      </c>
      <c r="E531" s="56" t="n">
        <f aca="false">D531*0.8</f>
        <v>2.18971428571429</v>
      </c>
      <c r="F531" s="57" t="n">
        <f aca="false">D531*0.75</f>
        <v>2.05285714285714</v>
      </c>
    </row>
    <row r="532" customFormat="false" ht="15" hidden="false" customHeight="false" outlineLevel="0" collapsed="false">
      <c r="A532" s="53" t="n">
        <v>56527</v>
      </c>
      <c r="B532" s="54" t="s">
        <v>3239</v>
      </c>
      <c r="C532" s="55" t="n">
        <v>483</v>
      </c>
      <c r="D532" s="56" t="n">
        <v>3.26571428571429</v>
      </c>
      <c r="E532" s="56" t="n">
        <f aca="false">D532*0.8</f>
        <v>2.61257142857143</v>
      </c>
      <c r="F532" s="57" t="n">
        <f aca="false">D532*0.75</f>
        <v>2.44928571428571</v>
      </c>
    </row>
    <row r="533" customFormat="false" ht="15" hidden="false" customHeight="false" outlineLevel="0" collapsed="false">
      <c r="A533" s="53" t="n">
        <v>56540</v>
      </c>
      <c r="B533" s="54" t="s">
        <v>3240</v>
      </c>
      <c r="C533" s="55" t="n">
        <v>483</v>
      </c>
      <c r="D533" s="56" t="n">
        <v>2.20857142857143</v>
      </c>
      <c r="E533" s="56" t="n">
        <f aca="false">D533*0.8</f>
        <v>1.76685714285714</v>
      </c>
      <c r="F533" s="57" t="n">
        <f aca="false">D533*0.75</f>
        <v>1.65642857142857</v>
      </c>
    </row>
    <row r="534" customFormat="false" ht="15" hidden="false" customHeight="false" outlineLevel="0" collapsed="false">
      <c r="A534" s="53" t="n">
        <v>56541</v>
      </c>
      <c r="B534" s="54" t="s">
        <v>3240</v>
      </c>
      <c r="C534" s="55" t="n">
        <v>483</v>
      </c>
      <c r="D534" s="56" t="n">
        <v>2.73714285714286</v>
      </c>
      <c r="E534" s="56" t="n">
        <f aca="false">D534*0.8</f>
        <v>2.18971428571429</v>
      </c>
      <c r="F534" s="57" t="n">
        <f aca="false">D534*0.75</f>
        <v>2.05285714285714</v>
      </c>
    </row>
    <row r="535" customFormat="false" ht="15" hidden="false" customHeight="false" outlineLevel="0" collapsed="false">
      <c r="A535" s="53" t="n">
        <v>56547</v>
      </c>
      <c r="B535" s="54" t="s">
        <v>3240</v>
      </c>
      <c r="C535" s="55" t="n">
        <v>483</v>
      </c>
      <c r="D535" s="56" t="n">
        <v>3.26571428571429</v>
      </c>
      <c r="E535" s="56" t="n">
        <f aca="false">D535*0.8</f>
        <v>2.61257142857143</v>
      </c>
      <c r="F535" s="57" t="n">
        <f aca="false">D535*0.75</f>
        <v>2.44928571428571</v>
      </c>
    </row>
    <row r="536" customFormat="false" ht="15" hidden="false" customHeight="false" outlineLevel="0" collapsed="false">
      <c r="A536" s="53" t="n">
        <v>56567</v>
      </c>
      <c r="B536" s="54" t="s">
        <v>3241</v>
      </c>
      <c r="C536" s="55" t="n">
        <v>483</v>
      </c>
      <c r="D536" s="56" t="n">
        <v>3.26571428571429</v>
      </c>
      <c r="E536" s="56" t="n">
        <f aca="false">D536*0.8</f>
        <v>2.61257142857143</v>
      </c>
      <c r="F536" s="57" t="n">
        <f aca="false">D536*0.75</f>
        <v>2.44928571428571</v>
      </c>
    </row>
    <row r="537" customFormat="false" ht="15" hidden="false" customHeight="false" outlineLevel="0" collapsed="false">
      <c r="A537" s="53" t="n">
        <v>5700</v>
      </c>
      <c r="B537" s="54" t="s">
        <v>3242</v>
      </c>
      <c r="C537" s="55" t="n">
        <v>338</v>
      </c>
      <c r="D537" s="56" t="n">
        <v>7.87428571428571</v>
      </c>
      <c r="E537" s="56" t="n">
        <f aca="false">D537*0.8</f>
        <v>6.29942857142857</v>
      </c>
      <c r="F537" s="57" t="n">
        <f aca="false">D537*0.75</f>
        <v>5.90571428571429</v>
      </c>
    </row>
    <row r="538" customFormat="false" ht="15" hidden="false" customHeight="false" outlineLevel="0" collapsed="false">
      <c r="A538" s="53" t="n">
        <v>5703</v>
      </c>
      <c r="B538" s="54" t="s">
        <v>3243</v>
      </c>
      <c r="C538" s="55" t="n">
        <v>338</v>
      </c>
      <c r="D538" s="56" t="n">
        <v>8.40285714285714</v>
      </c>
      <c r="E538" s="56" t="n">
        <f aca="false">D538*0.8</f>
        <v>6.72228571428571</v>
      </c>
      <c r="F538" s="57" t="n">
        <f aca="false">D538*0.75</f>
        <v>6.30214285714286</v>
      </c>
    </row>
    <row r="539" customFormat="false" ht="15" hidden="false" customHeight="false" outlineLevel="0" collapsed="false">
      <c r="A539" s="53" t="n">
        <v>5704</v>
      </c>
      <c r="B539" s="54" t="s">
        <v>3244</v>
      </c>
      <c r="C539" s="55" t="n">
        <v>338</v>
      </c>
      <c r="D539" s="56" t="n">
        <v>8.40285714285714</v>
      </c>
      <c r="E539" s="56" t="n">
        <f aca="false">D539*0.8</f>
        <v>6.72228571428571</v>
      </c>
      <c r="F539" s="57" t="n">
        <f aca="false">D539*0.75</f>
        <v>6.30214285714286</v>
      </c>
    </row>
    <row r="540" customFormat="false" ht="15" hidden="false" customHeight="false" outlineLevel="0" collapsed="false">
      <c r="A540" s="53" t="n">
        <v>5705</v>
      </c>
      <c r="B540" s="54" t="s">
        <v>3245</v>
      </c>
      <c r="C540" s="55" t="n">
        <v>339</v>
      </c>
      <c r="D540" s="56" t="n">
        <v>8.93142857142857</v>
      </c>
      <c r="E540" s="56" t="n">
        <f aca="false">D540*0.8</f>
        <v>7.14514285714286</v>
      </c>
      <c r="F540" s="57" t="n">
        <f aca="false">D540*0.75</f>
        <v>6.69857142857143</v>
      </c>
    </row>
    <row r="541" customFormat="false" ht="15" hidden="false" customHeight="false" outlineLevel="0" collapsed="false">
      <c r="A541" s="53" t="n">
        <v>5706</v>
      </c>
      <c r="B541" s="54" t="s">
        <v>3246</v>
      </c>
      <c r="C541" s="55" t="n">
        <v>339</v>
      </c>
      <c r="D541" s="56" t="n">
        <v>9.46</v>
      </c>
      <c r="E541" s="56" t="n">
        <f aca="false">D541*0.8</f>
        <v>7.568</v>
      </c>
      <c r="F541" s="57" t="n">
        <f aca="false">D541*0.75</f>
        <v>7.095</v>
      </c>
    </row>
    <row r="542" customFormat="false" ht="15" hidden="false" customHeight="false" outlineLevel="0" collapsed="false">
      <c r="A542" s="53" t="n">
        <v>5708</v>
      </c>
      <c r="B542" s="54" t="s">
        <v>3247</v>
      </c>
      <c r="C542" s="55" t="n">
        <v>339</v>
      </c>
      <c r="D542" s="56" t="n">
        <v>9.46</v>
      </c>
      <c r="E542" s="56" t="n">
        <f aca="false">D542*0.8</f>
        <v>7.568</v>
      </c>
      <c r="F542" s="57" t="n">
        <f aca="false">D542*0.75</f>
        <v>7.095</v>
      </c>
    </row>
    <row r="543" customFormat="false" ht="15" hidden="false" customHeight="false" outlineLevel="0" collapsed="false">
      <c r="A543" s="53" t="n">
        <v>5709</v>
      </c>
      <c r="B543" s="54" t="s">
        <v>3248</v>
      </c>
      <c r="C543" s="55" t="n">
        <v>339</v>
      </c>
      <c r="D543" s="56" t="n">
        <v>9.46</v>
      </c>
      <c r="E543" s="56" t="n">
        <f aca="false">D543*0.8</f>
        <v>7.568</v>
      </c>
      <c r="F543" s="57" t="n">
        <f aca="false">D543*0.75</f>
        <v>7.095</v>
      </c>
    </row>
    <row r="544" customFormat="false" ht="15" hidden="false" customHeight="false" outlineLevel="0" collapsed="false">
      <c r="A544" s="53" t="n">
        <v>5753</v>
      </c>
      <c r="B544" s="54" t="s">
        <v>3249</v>
      </c>
      <c r="C544" s="55" t="n">
        <v>337</v>
      </c>
      <c r="D544" s="56" t="n">
        <v>8.40285714285714</v>
      </c>
      <c r="E544" s="56" t="n">
        <f aca="false">D544*0.8</f>
        <v>6.72228571428571</v>
      </c>
      <c r="F544" s="57" t="n">
        <f aca="false">D544*0.75</f>
        <v>6.30214285714286</v>
      </c>
    </row>
    <row r="545" customFormat="false" ht="15" hidden="false" customHeight="false" outlineLevel="0" collapsed="false">
      <c r="A545" s="53" t="n">
        <v>5754</v>
      </c>
      <c r="B545" s="54" t="s">
        <v>3250</v>
      </c>
      <c r="C545" s="55" t="n">
        <v>337</v>
      </c>
      <c r="D545" s="56" t="n">
        <v>8.40285714285714</v>
      </c>
      <c r="E545" s="56" t="n">
        <f aca="false">D545*0.8</f>
        <v>6.72228571428571</v>
      </c>
      <c r="F545" s="57" t="n">
        <f aca="false">D545*0.75</f>
        <v>6.30214285714286</v>
      </c>
    </row>
    <row r="546" customFormat="false" ht="15" hidden="false" customHeight="false" outlineLevel="0" collapsed="false">
      <c r="A546" s="53" t="n">
        <v>5774</v>
      </c>
      <c r="B546" s="54" t="s">
        <v>3251</v>
      </c>
      <c r="C546" s="55" t="n">
        <v>341</v>
      </c>
      <c r="D546" s="56" t="n">
        <v>8.93142857142857</v>
      </c>
      <c r="E546" s="56" t="n">
        <f aca="false">D546*0.8</f>
        <v>7.14514285714286</v>
      </c>
      <c r="F546" s="57" t="n">
        <f aca="false">D546*0.75</f>
        <v>6.69857142857143</v>
      </c>
    </row>
    <row r="547" customFormat="false" ht="15" hidden="false" customHeight="false" outlineLevel="0" collapsed="false">
      <c r="A547" s="53" t="n">
        <v>5775</v>
      </c>
      <c r="B547" s="54" t="s">
        <v>3252</v>
      </c>
      <c r="C547" s="55" t="n">
        <v>341</v>
      </c>
      <c r="D547" s="56" t="n">
        <v>9.46</v>
      </c>
      <c r="E547" s="56" t="n">
        <f aca="false">D547*0.8</f>
        <v>7.568</v>
      </c>
      <c r="F547" s="57" t="n">
        <f aca="false">D547*0.75</f>
        <v>7.095</v>
      </c>
    </row>
    <row r="548" customFormat="false" ht="15" hidden="false" customHeight="false" outlineLevel="0" collapsed="false">
      <c r="A548" s="53" t="n">
        <v>5776</v>
      </c>
      <c r="B548" s="54" t="s">
        <v>3253</v>
      </c>
      <c r="C548" s="55" t="n">
        <v>341</v>
      </c>
      <c r="D548" s="56" t="n">
        <v>9.46</v>
      </c>
      <c r="E548" s="56" t="n">
        <f aca="false">D548*0.8</f>
        <v>7.568</v>
      </c>
      <c r="F548" s="57" t="n">
        <f aca="false">D548*0.75</f>
        <v>7.095</v>
      </c>
    </row>
    <row r="549" customFormat="false" ht="15" hidden="false" customHeight="false" outlineLevel="0" collapsed="false">
      <c r="A549" s="53" t="n">
        <v>5777</v>
      </c>
      <c r="B549" s="54" t="s">
        <v>3254</v>
      </c>
      <c r="C549" s="55" t="n">
        <v>341</v>
      </c>
      <c r="D549" s="56" t="n">
        <v>9.46</v>
      </c>
      <c r="E549" s="56" t="n">
        <f aca="false">D549*0.8</f>
        <v>7.568</v>
      </c>
      <c r="F549" s="57" t="n">
        <f aca="false">D549*0.75</f>
        <v>7.095</v>
      </c>
    </row>
    <row r="550" customFormat="false" ht="15" hidden="false" customHeight="false" outlineLevel="0" collapsed="false">
      <c r="A550" s="53" t="n">
        <v>5778</v>
      </c>
      <c r="B550" s="54" t="s">
        <v>3255</v>
      </c>
      <c r="C550" s="55" t="n">
        <v>341</v>
      </c>
      <c r="D550" s="56" t="n">
        <v>9.46</v>
      </c>
      <c r="E550" s="56" t="n">
        <f aca="false">D550*0.8</f>
        <v>7.568</v>
      </c>
      <c r="F550" s="57" t="n">
        <f aca="false">D550*0.75</f>
        <v>7.095</v>
      </c>
    </row>
    <row r="551" customFormat="false" ht="15" hidden="false" customHeight="false" outlineLevel="0" collapsed="false">
      <c r="A551" s="53" t="n">
        <v>5792</v>
      </c>
      <c r="B551" s="54" t="s">
        <v>3256</v>
      </c>
      <c r="C551" s="55" t="n">
        <v>349</v>
      </c>
      <c r="D551" s="56" t="n">
        <v>11.5742857142857</v>
      </c>
      <c r="E551" s="56" t="n">
        <f aca="false">D551*0.8</f>
        <v>9.25942857142857</v>
      </c>
      <c r="F551" s="57" t="n">
        <f aca="false">D551*0.75</f>
        <v>8.68071428571428</v>
      </c>
    </row>
    <row r="552" customFormat="false" ht="15" hidden="false" customHeight="false" outlineLevel="0" collapsed="false">
      <c r="A552" s="53" t="n">
        <v>5793</v>
      </c>
      <c r="B552" s="54" t="s">
        <v>3257</v>
      </c>
      <c r="C552" s="55" t="n">
        <v>349</v>
      </c>
      <c r="D552" s="56" t="n">
        <v>13.6885714285714</v>
      </c>
      <c r="E552" s="56" t="n">
        <f aca="false">D552*0.8</f>
        <v>10.9508571428571</v>
      </c>
      <c r="F552" s="57" t="n">
        <f aca="false">D552*0.75</f>
        <v>10.2664285714286</v>
      </c>
    </row>
    <row r="553" customFormat="false" ht="15" hidden="false" customHeight="false" outlineLevel="0" collapsed="false">
      <c r="A553" s="53" t="n">
        <v>5794</v>
      </c>
      <c r="B553" s="54" t="s">
        <v>3258</v>
      </c>
      <c r="C553" s="55" t="n">
        <v>349</v>
      </c>
      <c r="D553" s="56" t="n">
        <v>13.6885714285714</v>
      </c>
      <c r="E553" s="56" t="n">
        <f aca="false">D553*0.8</f>
        <v>10.9508571428571</v>
      </c>
      <c r="F553" s="57" t="n">
        <f aca="false">D553*0.75</f>
        <v>10.2664285714286</v>
      </c>
    </row>
    <row r="554" customFormat="false" ht="15" hidden="false" customHeight="false" outlineLevel="0" collapsed="false">
      <c r="A554" s="53" t="n">
        <v>5796</v>
      </c>
      <c r="B554" s="54" t="s">
        <v>3259</v>
      </c>
      <c r="C554" s="55" t="n">
        <v>349</v>
      </c>
      <c r="D554" s="56" t="n">
        <v>13.6885714285714</v>
      </c>
      <c r="E554" s="56" t="n">
        <f aca="false">D554*0.8</f>
        <v>10.9508571428571</v>
      </c>
      <c r="F554" s="57" t="n">
        <f aca="false">D554*0.75</f>
        <v>10.2664285714286</v>
      </c>
    </row>
    <row r="555" customFormat="false" ht="15" hidden="false" customHeight="false" outlineLevel="0" collapsed="false">
      <c r="A555" s="53" t="n">
        <v>59070</v>
      </c>
      <c r="B555" s="54" t="s">
        <v>3260</v>
      </c>
      <c r="C555" s="55" t="n">
        <v>498</v>
      </c>
      <c r="D555" s="56" t="n">
        <v>3.26571428571429</v>
      </c>
      <c r="E555" s="56" t="n">
        <f aca="false">D555*0.8</f>
        <v>2.61257142857143</v>
      </c>
      <c r="F555" s="57" t="n">
        <f aca="false">D555*0.75</f>
        <v>2.44928571428571</v>
      </c>
    </row>
    <row r="556" customFormat="false" ht="15" hidden="false" customHeight="false" outlineLevel="0" collapsed="false">
      <c r="A556" s="53" t="n">
        <v>59170</v>
      </c>
      <c r="B556" s="54" t="s">
        <v>3261</v>
      </c>
      <c r="C556" s="55" t="n">
        <v>498</v>
      </c>
      <c r="D556" s="56" t="n">
        <v>4.53428571428571</v>
      </c>
      <c r="E556" s="56" t="n">
        <f aca="false">D556*0.8</f>
        <v>3.62742857142857</v>
      </c>
      <c r="F556" s="57" t="n">
        <f aca="false">D556*0.75</f>
        <v>3.40071428571429</v>
      </c>
    </row>
    <row r="557" customFormat="false" ht="15" hidden="false" customHeight="false" outlineLevel="0" collapsed="false">
      <c r="A557" s="53" t="n">
        <v>59320</v>
      </c>
      <c r="B557" s="54" t="s">
        <v>3262</v>
      </c>
      <c r="C557" s="55" t="n">
        <v>498</v>
      </c>
      <c r="D557" s="56" t="n">
        <v>27.4314285714286</v>
      </c>
      <c r="E557" s="56" t="n">
        <f aca="false">D557*0.8</f>
        <v>21.9451428571429</v>
      </c>
      <c r="F557" s="57" t="n">
        <f aca="false">D557*0.75</f>
        <v>20.5735714285714</v>
      </c>
    </row>
    <row r="558" customFormat="false" ht="15" hidden="false" customHeight="false" outlineLevel="0" collapsed="false">
      <c r="A558" s="53" t="n">
        <v>59340</v>
      </c>
      <c r="B558" s="54" t="s">
        <v>3263</v>
      </c>
      <c r="C558" s="55" t="n">
        <v>498</v>
      </c>
      <c r="D558" s="56" t="n">
        <v>28.2857142857143</v>
      </c>
      <c r="E558" s="56" t="n">
        <f aca="false">D558*0.8</f>
        <v>22.6285714285714</v>
      </c>
      <c r="F558" s="57" t="n">
        <f aca="false">D558*0.75</f>
        <v>21.2142857142857</v>
      </c>
    </row>
    <row r="559" customFormat="false" ht="15" hidden="false" customHeight="false" outlineLevel="0" collapsed="false">
      <c r="A559" s="53" t="n">
        <v>66029</v>
      </c>
      <c r="B559" s="54" t="s">
        <v>3264</v>
      </c>
      <c r="C559" s="55" t="n">
        <v>274</v>
      </c>
      <c r="D559" s="56" t="n">
        <v>13.6885714285714</v>
      </c>
      <c r="E559" s="56" t="n">
        <f aca="false">D559*0.8</f>
        <v>10.9508571428571</v>
      </c>
      <c r="F559" s="57" t="n">
        <f aca="false">D559*0.75</f>
        <v>10.2664285714286</v>
      </c>
    </row>
    <row r="560" customFormat="false" ht="15" hidden="false" customHeight="false" outlineLevel="0" collapsed="false">
      <c r="A560" s="53" t="n">
        <v>66030</v>
      </c>
      <c r="B560" s="54" t="s">
        <v>3265</v>
      </c>
      <c r="C560" s="55" t="n">
        <v>274</v>
      </c>
      <c r="D560" s="56" t="n">
        <v>26.3742857142857</v>
      </c>
      <c r="E560" s="56" t="n">
        <f aca="false">D560*0.8</f>
        <v>21.0994285714286</v>
      </c>
      <c r="F560" s="57" t="n">
        <f aca="false">D560*0.75</f>
        <v>19.7807142857143</v>
      </c>
    </row>
    <row r="561" customFormat="false" ht="15" hidden="false" customHeight="false" outlineLevel="0" collapsed="false">
      <c r="A561" s="53" t="n">
        <v>66031</v>
      </c>
      <c r="B561" s="54" t="s">
        <v>3266</v>
      </c>
      <c r="C561" s="55" t="n">
        <v>329</v>
      </c>
      <c r="D561" s="56" t="n">
        <v>31.66</v>
      </c>
      <c r="E561" s="56" t="n">
        <f aca="false">D561*0.8</f>
        <v>25.328</v>
      </c>
      <c r="F561" s="57" t="n">
        <f aca="false">D561*0.75</f>
        <v>23.745</v>
      </c>
    </row>
    <row r="562" customFormat="false" ht="15" hidden="false" customHeight="false" outlineLevel="0" collapsed="false">
      <c r="A562" s="53" t="n">
        <v>66032</v>
      </c>
      <c r="B562" s="54" t="s">
        <v>3267</v>
      </c>
      <c r="C562" s="55" t="n">
        <v>329</v>
      </c>
      <c r="D562" s="56" t="n">
        <v>52.8028571428571</v>
      </c>
      <c r="E562" s="56" t="n">
        <f aca="false">D562*0.8</f>
        <v>42.2422857142857</v>
      </c>
      <c r="F562" s="57" t="n">
        <f aca="false">D562*0.75</f>
        <v>39.6021428571429</v>
      </c>
    </row>
    <row r="563" customFormat="false" ht="15" hidden="false" customHeight="false" outlineLevel="0" collapsed="false">
      <c r="A563" s="53" t="n">
        <v>66033</v>
      </c>
      <c r="B563" s="54" t="s">
        <v>3268</v>
      </c>
      <c r="C563" s="55" t="n">
        <v>274</v>
      </c>
      <c r="D563" s="56" t="n">
        <v>17.9171428571429</v>
      </c>
      <c r="E563" s="56" t="n">
        <f aca="false">D563*0.8</f>
        <v>14.3337142857143</v>
      </c>
      <c r="F563" s="57" t="n">
        <f aca="false">D563*0.75</f>
        <v>13.4378571428571</v>
      </c>
    </row>
    <row r="564" customFormat="false" ht="15" hidden="false" customHeight="false" outlineLevel="0" collapsed="false">
      <c r="A564" s="53" t="n">
        <v>66034</v>
      </c>
      <c r="B564" s="54" t="s">
        <v>3269</v>
      </c>
      <c r="C564" s="55" t="n">
        <v>274</v>
      </c>
      <c r="D564" s="56" t="n">
        <v>31.66</v>
      </c>
      <c r="E564" s="56" t="n">
        <f aca="false">D564*0.8</f>
        <v>25.328</v>
      </c>
      <c r="F564" s="57" t="n">
        <f aca="false">D564*0.75</f>
        <v>23.745</v>
      </c>
    </row>
    <row r="565" customFormat="false" ht="15" hidden="false" customHeight="false" outlineLevel="0" collapsed="false">
      <c r="A565" s="53" t="n">
        <v>66035</v>
      </c>
      <c r="B565" s="54" t="s">
        <v>3270</v>
      </c>
      <c r="C565" s="55" t="n">
        <v>274</v>
      </c>
      <c r="D565" s="56" t="n">
        <v>42.2314285714286</v>
      </c>
      <c r="E565" s="56" t="n">
        <f aca="false">D565*0.8</f>
        <v>33.7851428571429</v>
      </c>
      <c r="F565" s="57" t="n">
        <f aca="false">D565*0.75</f>
        <v>31.6735714285714</v>
      </c>
    </row>
    <row r="566" customFormat="false" ht="15" hidden="false" customHeight="false" outlineLevel="0" collapsed="false">
      <c r="A566" s="53" t="n">
        <v>66036</v>
      </c>
      <c r="B566" s="54" t="s">
        <v>3271</v>
      </c>
      <c r="C566" s="55" t="n">
        <v>273</v>
      </c>
      <c r="D566" s="56" t="n">
        <v>10.5171428571429</v>
      </c>
      <c r="E566" s="56" t="n">
        <f aca="false">D566*0.8</f>
        <v>8.41371428571429</v>
      </c>
      <c r="F566" s="57" t="n">
        <f aca="false">D566*0.75</f>
        <v>7.88785714285714</v>
      </c>
    </row>
    <row r="567" customFormat="false" ht="15" hidden="false" customHeight="false" outlineLevel="0" collapsed="false">
      <c r="A567" s="53" t="n">
        <v>66037</v>
      </c>
      <c r="B567" s="54" t="s">
        <v>3272</v>
      </c>
      <c r="C567" s="55" t="n">
        <v>273</v>
      </c>
      <c r="D567" s="56" t="n">
        <v>21.0885714285714</v>
      </c>
      <c r="E567" s="56" t="n">
        <f aca="false">D567*0.8</f>
        <v>16.8708571428571</v>
      </c>
      <c r="F567" s="57" t="n">
        <f aca="false">D567*0.75</f>
        <v>15.8164285714286</v>
      </c>
    </row>
    <row r="568" customFormat="false" ht="15" hidden="false" customHeight="false" outlineLevel="0" collapsed="false">
      <c r="A568" s="53" t="n">
        <v>66038</v>
      </c>
      <c r="B568" s="54" t="s">
        <v>3273</v>
      </c>
      <c r="C568" s="55" t="n">
        <v>273</v>
      </c>
      <c r="D568" s="56" t="n">
        <v>27.1428571428571</v>
      </c>
      <c r="E568" s="56" t="n">
        <f aca="false">D568*0.8</f>
        <v>21.7142857142857</v>
      </c>
      <c r="F568" s="57" t="n">
        <f aca="false">D568*0.75</f>
        <v>20.3571428571429</v>
      </c>
    </row>
    <row r="569" customFormat="false" ht="15" hidden="false" customHeight="false" outlineLevel="0" collapsed="false">
      <c r="A569" s="53" t="n">
        <v>66039</v>
      </c>
      <c r="B569" s="54" t="s">
        <v>3274</v>
      </c>
      <c r="C569" s="55" t="n">
        <v>273</v>
      </c>
      <c r="D569" s="56" t="n">
        <v>36.9457142857143</v>
      </c>
      <c r="E569" s="56" t="n">
        <f aca="false">D569*0.8</f>
        <v>29.5565714285714</v>
      </c>
      <c r="F569" s="57" t="n">
        <f aca="false">D569*0.75</f>
        <v>27.7092857142857</v>
      </c>
    </row>
    <row r="570" customFormat="false" ht="15" hidden="false" customHeight="false" outlineLevel="0" collapsed="false">
      <c r="A570" s="53" t="n">
        <v>66043</v>
      </c>
      <c r="B570" s="54" t="s">
        <v>3275</v>
      </c>
      <c r="C570" s="55" t="n">
        <v>273</v>
      </c>
      <c r="D570" s="56" t="n">
        <v>10.5171428571429</v>
      </c>
      <c r="E570" s="56" t="n">
        <f aca="false">D570*0.8</f>
        <v>8.41371428571429</v>
      </c>
      <c r="F570" s="57" t="n">
        <f aca="false">D570*0.75</f>
        <v>7.88785714285714</v>
      </c>
    </row>
    <row r="571" customFormat="false" ht="15" hidden="false" customHeight="false" outlineLevel="0" collapsed="false">
      <c r="A571" s="53" t="n">
        <v>66044</v>
      </c>
      <c r="B571" s="54" t="s">
        <v>3276</v>
      </c>
      <c r="C571" s="55" t="n">
        <v>273</v>
      </c>
      <c r="D571" s="56" t="n">
        <v>21.0885714285714</v>
      </c>
      <c r="E571" s="56" t="n">
        <f aca="false">D571*0.8</f>
        <v>16.8708571428571</v>
      </c>
      <c r="F571" s="57" t="n">
        <f aca="false">D571*0.75</f>
        <v>15.8164285714286</v>
      </c>
    </row>
    <row r="572" customFormat="false" ht="15" hidden="false" customHeight="false" outlineLevel="0" collapsed="false">
      <c r="A572" s="53" t="n">
        <v>66045</v>
      </c>
      <c r="B572" s="54" t="s">
        <v>3277</v>
      </c>
      <c r="C572" s="55" t="n">
        <v>273</v>
      </c>
      <c r="D572" s="56" t="n">
        <v>27.1428571428571</v>
      </c>
      <c r="E572" s="56" t="n">
        <f aca="false">D572*0.8</f>
        <v>21.7142857142857</v>
      </c>
      <c r="F572" s="57" t="n">
        <f aca="false">D572*0.75</f>
        <v>20.3571428571429</v>
      </c>
    </row>
    <row r="573" customFormat="false" ht="15" hidden="false" customHeight="false" outlineLevel="0" collapsed="false">
      <c r="A573" s="53" t="n">
        <v>66046</v>
      </c>
      <c r="B573" s="54" t="s">
        <v>3278</v>
      </c>
      <c r="C573" s="55" t="n">
        <v>273</v>
      </c>
      <c r="D573" s="56" t="n">
        <v>36.9457142857143</v>
      </c>
      <c r="E573" s="56" t="n">
        <f aca="false">D573*0.8</f>
        <v>29.5565714285714</v>
      </c>
      <c r="F573" s="57" t="n">
        <f aca="false">D573*0.75</f>
        <v>27.7092857142857</v>
      </c>
    </row>
    <row r="574" customFormat="false" ht="15" hidden="false" customHeight="false" outlineLevel="0" collapsed="false">
      <c r="A574" s="53" t="n">
        <v>66047</v>
      </c>
      <c r="B574" s="54" t="s">
        <v>3279</v>
      </c>
      <c r="C574" s="55" t="n">
        <v>95</v>
      </c>
      <c r="D574" s="56" t="n">
        <v>77.1171428571429</v>
      </c>
      <c r="E574" s="56" t="n">
        <f aca="false">D574*0.8</f>
        <v>61.6937142857143</v>
      </c>
      <c r="F574" s="57" t="n">
        <f aca="false">D574*0.75</f>
        <v>57.8378571428571</v>
      </c>
    </row>
    <row r="575" customFormat="false" ht="15" hidden="false" customHeight="false" outlineLevel="0" collapsed="false">
      <c r="A575" s="53" t="n">
        <v>66048</v>
      </c>
      <c r="B575" s="54" t="s">
        <v>3280</v>
      </c>
      <c r="C575" s="55" t="n">
        <v>95</v>
      </c>
      <c r="D575" s="56" t="n">
        <v>50.6885714285714</v>
      </c>
      <c r="E575" s="56" t="n">
        <f aca="false">D575*0.8</f>
        <v>40.5508571428572</v>
      </c>
      <c r="F575" s="57" t="n">
        <f aca="false">D575*0.75</f>
        <v>38.0164285714286</v>
      </c>
    </row>
    <row r="576" customFormat="false" ht="15" hidden="false" customHeight="false" outlineLevel="0" collapsed="false">
      <c r="A576" s="53" t="n">
        <v>66049</v>
      </c>
      <c r="B576" s="54" t="s">
        <v>3281</v>
      </c>
      <c r="C576" s="55" t="n">
        <v>95</v>
      </c>
      <c r="D576" s="56" t="n">
        <v>45.4028571428571</v>
      </c>
      <c r="E576" s="56" t="n">
        <f aca="false">D576*0.8</f>
        <v>36.3222857142857</v>
      </c>
      <c r="F576" s="57" t="n">
        <f aca="false">D576*0.75</f>
        <v>34.0521428571429</v>
      </c>
    </row>
    <row r="577" customFormat="false" ht="15" hidden="false" customHeight="false" outlineLevel="0" collapsed="false">
      <c r="A577" s="53" t="n">
        <v>66050</v>
      </c>
      <c r="B577" s="54" t="s">
        <v>3282</v>
      </c>
      <c r="C577" s="55" t="n">
        <v>95</v>
      </c>
      <c r="D577" s="56" t="n">
        <v>66.5457142857143</v>
      </c>
      <c r="E577" s="56" t="n">
        <f aca="false">D577*0.8</f>
        <v>53.2365714285714</v>
      </c>
      <c r="F577" s="57" t="n">
        <f aca="false">D577*0.75</f>
        <v>49.9092857142857</v>
      </c>
    </row>
    <row r="578" customFormat="false" ht="15" hidden="false" customHeight="false" outlineLevel="0" collapsed="false">
      <c r="A578" s="53" t="n">
        <v>66051</v>
      </c>
      <c r="B578" s="54" t="s">
        <v>3283</v>
      </c>
      <c r="C578" s="55" t="n">
        <v>95</v>
      </c>
      <c r="D578" s="56" t="n">
        <v>66.5457142857143</v>
      </c>
      <c r="E578" s="56" t="n">
        <f aca="false">D578*0.8</f>
        <v>53.2365714285714</v>
      </c>
      <c r="F578" s="57" t="n">
        <f aca="false">D578*0.75</f>
        <v>49.9092857142857</v>
      </c>
    </row>
    <row r="579" customFormat="false" ht="15" hidden="false" customHeight="false" outlineLevel="0" collapsed="false">
      <c r="A579" s="53" t="n">
        <v>66052</v>
      </c>
      <c r="B579" s="54" t="s">
        <v>3284</v>
      </c>
      <c r="C579" s="55" t="n">
        <v>95</v>
      </c>
      <c r="D579" s="56" t="n">
        <v>22.1457142857143</v>
      </c>
      <c r="E579" s="56" t="n">
        <f aca="false">D579*0.8</f>
        <v>17.7165714285714</v>
      </c>
      <c r="F579" s="57" t="n">
        <f aca="false">D579*0.75</f>
        <v>16.6092857142857</v>
      </c>
    </row>
    <row r="580" customFormat="false" ht="15" hidden="false" customHeight="false" outlineLevel="0" collapsed="false">
      <c r="A580" s="53" t="n">
        <v>66168</v>
      </c>
      <c r="B580" s="54" t="s">
        <v>3285</v>
      </c>
      <c r="C580" s="55" t="n">
        <v>267</v>
      </c>
      <c r="D580" s="56" t="n">
        <v>42.2314285714286</v>
      </c>
      <c r="E580" s="56" t="n">
        <f aca="false">D580*0.8</f>
        <v>33.7851428571429</v>
      </c>
      <c r="F580" s="57" t="n">
        <f aca="false">D580*0.75</f>
        <v>31.6735714285714</v>
      </c>
    </row>
    <row r="581" customFormat="false" ht="15" hidden="false" customHeight="false" outlineLevel="0" collapsed="false">
      <c r="A581" s="53" t="n">
        <v>66169</v>
      </c>
      <c r="B581" s="54" t="s">
        <v>3286</v>
      </c>
      <c r="C581" s="55" t="n">
        <v>267</v>
      </c>
      <c r="D581" s="56" t="n">
        <v>84.5171428571429</v>
      </c>
      <c r="E581" s="56" t="n">
        <f aca="false">D581*0.8</f>
        <v>67.6137142857143</v>
      </c>
      <c r="F581" s="57" t="n">
        <f aca="false">D581*0.75</f>
        <v>63.3878571428571</v>
      </c>
    </row>
    <row r="582" customFormat="false" ht="15" hidden="false" customHeight="false" outlineLevel="0" collapsed="false">
      <c r="A582" s="53" t="n">
        <v>66170</v>
      </c>
      <c r="B582" s="54" t="s">
        <v>3287</v>
      </c>
      <c r="C582" s="55" t="n">
        <v>267</v>
      </c>
      <c r="D582" s="56" t="n">
        <v>132.142857142857</v>
      </c>
      <c r="E582" s="56" t="n">
        <f aca="false">D582*0.8</f>
        <v>105.714285714286</v>
      </c>
      <c r="F582" s="57" t="n">
        <f aca="false">D582*0.75</f>
        <v>99.1071428571429</v>
      </c>
    </row>
    <row r="583" customFormat="false" ht="15" hidden="false" customHeight="false" outlineLevel="0" collapsed="false">
      <c r="A583" s="53" t="n">
        <v>66171</v>
      </c>
      <c r="B583" s="54" t="s">
        <v>3288</v>
      </c>
      <c r="C583" s="55" t="n">
        <v>267</v>
      </c>
      <c r="D583" s="56" t="n">
        <v>174.428571428571</v>
      </c>
      <c r="E583" s="56" t="n">
        <f aca="false">D583*0.8</f>
        <v>139.542857142857</v>
      </c>
      <c r="F583" s="57" t="n">
        <f aca="false">D583*0.75</f>
        <v>130.821428571429</v>
      </c>
    </row>
    <row r="584" customFormat="false" ht="15" hidden="false" customHeight="false" outlineLevel="0" collapsed="false">
      <c r="A584" s="53" t="n">
        <v>66172</v>
      </c>
      <c r="B584" s="54" t="s">
        <v>3289</v>
      </c>
      <c r="C584" s="55" t="n">
        <v>267</v>
      </c>
      <c r="D584" s="56" t="n">
        <v>174.428571428571</v>
      </c>
      <c r="E584" s="56" t="n">
        <f aca="false">D584*0.8</f>
        <v>139.542857142857</v>
      </c>
      <c r="F584" s="57" t="n">
        <f aca="false">D584*0.75</f>
        <v>130.821428571429</v>
      </c>
    </row>
    <row r="585" customFormat="false" ht="15" hidden="false" customHeight="false" outlineLevel="0" collapsed="false">
      <c r="A585" s="53" t="n">
        <v>66207</v>
      </c>
      <c r="B585" s="54" t="s">
        <v>3290</v>
      </c>
      <c r="C585" s="55" t="n">
        <v>277</v>
      </c>
      <c r="D585" s="56" t="n">
        <v>15.8028571428571</v>
      </c>
      <c r="E585" s="56" t="n">
        <f aca="false">D585*0.8</f>
        <v>12.6422857142857</v>
      </c>
      <c r="F585" s="57" t="n">
        <f aca="false">D585*0.75</f>
        <v>11.8521428571429</v>
      </c>
    </row>
    <row r="586" customFormat="false" ht="15" hidden="false" customHeight="false" outlineLevel="0" collapsed="false">
      <c r="A586" s="53" t="n">
        <v>66208</v>
      </c>
      <c r="B586" s="54" t="s">
        <v>3291</v>
      </c>
      <c r="C586" s="55" t="n">
        <v>277</v>
      </c>
      <c r="D586" s="56" t="n">
        <v>50.6885714285714</v>
      </c>
      <c r="E586" s="56" t="n">
        <f aca="false">D586*0.8</f>
        <v>40.5508571428572</v>
      </c>
      <c r="F586" s="57" t="n">
        <f aca="false">D586*0.75</f>
        <v>38.0164285714286</v>
      </c>
    </row>
    <row r="587" customFormat="false" ht="15" hidden="false" customHeight="false" outlineLevel="0" collapsed="false">
      <c r="A587" s="53" t="n">
        <v>66209</v>
      </c>
      <c r="B587" s="54" t="s">
        <v>3292</v>
      </c>
      <c r="C587" s="55" t="n">
        <v>277</v>
      </c>
      <c r="D587" s="56" t="n">
        <v>50.6885714285714</v>
      </c>
      <c r="E587" s="56" t="n">
        <f aca="false">D587*0.8</f>
        <v>40.5508571428572</v>
      </c>
      <c r="F587" s="57" t="n">
        <f aca="false">D587*0.75</f>
        <v>38.0164285714286</v>
      </c>
    </row>
    <row r="588" customFormat="false" ht="15" hidden="false" customHeight="false" outlineLevel="0" collapsed="false">
      <c r="A588" s="53" t="n">
        <v>66210</v>
      </c>
      <c r="B588" s="54" t="s">
        <v>3293</v>
      </c>
      <c r="C588" s="55" t="n">
        <v>277</v>
      </c>
      <c r="D588" s="56" t="n">
        <v>50.6885714285714</v>
      </c>
      <c r="E588" s="56" t="n">
        <f aca="false">D588*0.8</f>
        <v>40.5508571428572</v>
      </c>
      <c r="F588" s="57" t="n">
        <f aca="false">D588*0.75</f>
        <v>38.0164285714286</v>
      </c>
    </row>
    <row r="589" customFormat="false" ht="15" hidden="false" customHeight="false" outlineLevel="0" collapsed="false">
      <c r="A589" s="53" t="n">
        <v>66211</v>
      </c>
      <c r="B589" s="54" t="s">
        <v>3294</v>
      </c>
      <c r="C589" s="55" t="n">
        <v>272</v>
      </c>
      <c r="D589" s="56" t="n">
        <v>16.86</v>
      </c>
      <c r="E589" s="56" t="n">
        <f aca="false">D589*0.8</f>
        <v>13.488</v>
      </c>
      <c r="F589" s="57" t="n">
        <f aca="false">D589*0.75</f>
        <v>12.645</v>
      </c>
    </row>
    <row r="590" customFormat="false" ht="15" hidden="false" customHeight="false" outlineLevel="0" collapsed="false">
      <c r="A590" s="53" t="n">
        <v>66212</v>
      </c>
      <c r="B590" s="54" t="s">
        <v>3295</v>
      </c>
      <c r="C590" s="55" t="n">
        <v>272</v>
      </c>
      <c r="D590" s="56" t="n">
        <v>34.8314285714286</v>
      </c>
      <c r="E590" s="56" t="n">
        <f aca="false">D590*0.8</f>
        <v>27.8651428571429</v>
      </c>
      <c r="F590" s="57" t="n">
        <f aca="false">D590*0.75</f>
        <v>26.1235714285714</v>
      </c>
    </row>
    <row r="591" customFormat="false" ht="15" hidden="false" customHeight="false" outlineLevel="0" collapsed="false">
      <c r="A591" s="53" t="n">
        <v>66213</v>
      </c>
      <c r="B591" s="54" t="s">
        <v>3296</v>
      </c>
      <c r="C591" s="55" t="n">
        <v>272</v>
      </c>
      <c r="D591" s="56" t="n">
        <v>45.4028571428571</v>
      </c>
      <c r="E591" s="56" t="n">
        <f aca="false">D591*0.8</f>
        <v>36.3222857142857</v>
      </c>
      <c r="F591" s="57" t="n">
        <f aca="false">D591*0.75</f>
        <v>34.0521428571429</v>
      </c>
    </row>
    <row r="592" customFormat="false" ht="15" hidden="false" customHeight="false" outlineLevel="0" collapsed="false">
      <c r="A592" s="53" t="n">
        <v>66214</v>
      </c>
      <c r="B592" s="54" t="s">
        <v>3297</v>
      </c>
      <c r="C592" s="55" t="n">
        <v>272</v>
      </c>
      <c r="D592" s="56" t="n">
        <v>52.8028571428571</v>
      </c>
      <c r="E592" s="56" t="n">
        <f aca="false">D592*0.8</f>
        <v>42.2422857142857</v>
      </c>
      <c r="F592" s="57" t="n">
        <f aca="false">D592*0.75</f>
        <v>39.6021428571429</v>
      </c>
    </row>
    <row r="593" customFormat="false" ht="15" hidden="false" customHeight="false" outlineLevel="0" collapsed="false">
      <c r="A593" s="53" t="n">
        <v>66223</v>
      </c>
      <c r="B593" s="54" t="s">
        <v>3298</v>
      </c>
      <c r="C593" s="55" t="n">
        <v>270</v>
      </c>
      <c r="D593" s="56" t="n">
        <v>29.4285714285714</v>
      </c>
      <c r="E593" s="56" t="n">
        <f aca="false">D593*0.8</f>
        <v>23.5428571428571</v>
      </c>
      <c r="F593" s="57" t="n">
        <f aca="false">D593*0.75</f>
        <v>22.0714285714286</v>
      </c>
    </row>
    <row r="594" customFormat="false" ht="15" hidden="false" customHeight="false" outlineLevel="0" collapsed="false">
      <c r="A594" s="53" t="n">
        <v>66224</v>
      </c>
      <c r="B594" s="54" t="s">
        <v>3299</v>
      </c>
      <c r="C594" s="55" t="n">
        <v>270</v>
      </c>
      <c r="D594" s="56" t="n">
        <v>22.5714285714286</v>
      </c>
      <c r="E594" s="56" t="n">
        <f aca="false">D594*0.8</f>
        <v>18.0571428571429</v>
      </c>
      <c r="F594" s="57" t="n">
        <f aca="false">D594*0.75</f>
        <v>16.9285714285714</v>
      </c>
    </row>
    <row r="595" customFormat="false" ht="15" hidden="false" customHeight="false" outlineLevel="0" collapsed="false">
      <c r="A595" s="53" t="n">
        <v>66225</v>
      </c>
      <c r="B595" s="54" t="s">
        <v>3300</v>
      </c>
      <c r="C595" s="55" t="n">
        <v>270</v>
      </c>
      <c r="D595" s="56" t="n">
        <v>14.2571428571429</v>
      </c>
      <c r="E595" s="56" t="n">
        <f aca="false">D595*0.8</f>
        <v>11.4057142857143</v>
      </c>
      <c r="F595" s="57" t="n">
        <f aca="false">D595*0.75</f>
        <v>10.6928571428571</v>
      </c>
    </row>
    <row r="596" customFormat="false" ht="15" hidden="false" customHeight="false" outlineLevel="0" collapsed="false">
      <c r="A596" s="53" t="n">
        <v>66226</v>
      </c>
      <c r="B596" s="54" t="s">
        <v>3301</v>
      </c>
      <c r="C596" s="55" t="n">
        <v>270</v>
      </c>
      <c r="D596" s="56" t="n">
        <v>6.28571428571429</v>
      </c>
      <c r="E596" s="56" t="n">
        <f aca="false">D596*0.8</f>
        <v>5.02857142857143</v>
      </c>
      <c r="F596" s="57" t="n">
        <f aca="false">D596*0.75</f>
        <v>4.71428571428571</v>
      </c>
    </row>
    <row r="597" customFormat="false" ht="15" hidden="false" customHeight="false" outlineLevel="0" collapsed="false">
      <c r="A597" s="53" t="n">
        <v>66280</v>
      </c>
      <c r="B597" s="54" t="s">
        <v>3302</v>
      </c>
      <c r="C597" s="55" t="n">
        <v>263</v>
      </c>
      <c r="D597" s="56" t="n">
        <v>45.4028571428571</v>
      </c>
      <c r="E597" s="56" t="n">
        <f aca="false">D597*0.8</f>
        <v>36.3222857142857</v>
      </c>
      <c r="F597" s="57" t="n">
        <f aca="false">D597*0.75</f>
        <v>34.0521428571429</v>
      </c>
    </row>
    <row r="598" customFormat="false" ht="15" hidden="false" customHeight="false" outlineLevel="0" collapsed="false">
      <c r="A598" s="53" t="n">
        <v>66282</v>
      </c>
      <c r="B598" s="54" t="s">
        <v>3303</v>
      </c>
      <c r="C598" s="55" t="n">
        <v>263</v>
      </c>
      <c r="D598" s="56" t="n">
        <v>68.66</v>
      </c>
      <c r="E598" s="56" t="n">
        <f aca="false">D598*0.8</f>
        <v>54.928</v>
      </c>
      <c r="F598" s="57" t="n">
        <f aca="false">D598*0.75</f>
        <v>51.495</v>
      </c>
    </row>
    <row r="599" customFormat="false" ht="15" hidden="false" customHeight="false" outlineLevel="0" collapsed="false">
      <c r="A599" s="53" t="n">
        <v>66284</v>
      </c>
      <c r="B599" s="54" t="s">
        <v>3304</v>
      </c>
      <c r="C599" s="55" t="n">
        <v>263</v>
      </c>
      <c r="D599" s="56" t="n">
        <v>95.0885714285714</v>
      </c>
      <c r="E599" s="56" t="n">
        <f aca="false">D599*0.8</f>
        <v>76.0708571428572</v>
      </c>
      <c r="F599" s="57" t="n">
        <f aca="false">D599*0.75</f>
        <v>71.3164285714286</v>
      </c>
    </row>
    <row r="600" customFormat="false" ht="15" hidden="false" customHeight="false" outlineLevel="0" collapsed="false">
      <c r="A600" s="53" t="n">
        <v>66286</v>
      </c>
      <c r="B600" s="54" t="s">
        <v>3305</v>
      </c>
      <c r="C600" s="55" t="n">
        <v>263</v>
      </c>
      <c r="D600" s="56" t="n">
        <v>125.8</v>
      </c>
      <c r="E600" s="56" t="n">
        <f aca="false">D600*0.8</f>
        <v>100.64</v>
      </c>
      <c r="F600" s="57" t="n">
        <f aca="false">D600*0.75</f>
        <v>94.35</v>
      </c>
    </row>
    <row r="601" customFormat="false" ht="15" hidden="false" customHeight="false" outlineLevel="0" collapsed="false">
      <c r="A601" s="53" t="n">
        <v>66298</v>
      </c>
      <c r="B601" s="54" t="s">
        <v>3306</v>
      </c>
      <c r="C601" s="55" t="n">
        <v>262</v>
      </c>
      <c r="D601" s="56" t="n">
        <v>28.4885714285714</v>
      </c>
      <c r="E601" s="56" t="n">
        <f aca="false">D601*0.8</f>
        <v>22.7908571428571</v>
      </c>
      <c r="F601" s="57" t="n">
        <f aca="false">D601*0.75</f>
        <v>21.3664285714286</v>
      </c>
    </row>
    <row r="602" customFormat="false" ht="15" hidden="false" customHeight="false" outlineLevel="0" collapsed="false">
      <c r="A602" s="53" t="n">
        <v>66299</v>
      </c>
      <c r="B602" s="54" t="s">
        <v>3307</v>
      </c>
      <c r="C602" s="55" t="n">
        <v>262</v>
      </c>
      <c r="D602" s="56" t="n">
        <v>47.5171428571429</v>
      </c>
      <c r="E602" s="56" t="n">
        <f aca="false">D602*0.8</f>
        <v>38.0137142857143</v>
      </c>
      <c r="F602" s="57" t="n">
        <f aca="false">D602*0.75</f>
        <v>35.6378571428571</v>
      </c>
    </row>
    <row r="603" customFormat="false" ht="15" hidden="false" customHeight="false" outlineLevel="0" collapsed="false">
      <c r="A603" s="53" t="n">
        <v>66300</v>
      </c>
      <c r="B603" s="54" t="s">
        <v>3308</v>
      </c>
      <c r="C603" s="55" t="n">
        <v>262</v>
      </c>
      <c r="D603" s="56" t="n">
        <v>73.9457142857143</v>
      </c>
      <c r="E603" s="56" t="n">
        <f aca="false">D603*0.8</f>
        <v>59.1565714285714</v>
      </c>
      <c r="F603" s="57" t="n">
        <f aca="false">D603*0.75</f>
        <v>55.4592857142857</v>
      </c>
    </row>
    <row r="604" customFormat="false" ht="15" hidden="false" customHeight="false" outlineLevel="0" collapsed="false">
      <c r="A604" s="53" t="n">
        <v>66301</v>
      </c>
      <c r="B604" s="54" t="s">
        <v>3309</v>
      </c>
      <c r="C604" s="55" t="n">
        <v>262</v>
      </c>
      <c r="D604" s="56" t="n">
        <v>95.0885714285714</v>
      </c>
      <c r="E604" s="56" t="n">
        <f aca="false">D604*0.8</f>
        <v>76.0708571428572</v>
      </c>
      <c r="F604" s="57" t="n">
        <f aca="false">D604*0.75</f>
        <v>71.3164285714286</v>
      </c>
    </row>
    <row r="605" customFormat="false" ht="15" hidden="false" customHeight="false" outlineLevel="0" collapsed="false">
      <c r="A605" s="53" t="n">
        <v>66307</v>
      </c>
      <c r="B605" s="54" t="s">
        <v>3310</v>
      </c>
      <c r="C605" s="55" t="n">
        <v>270</v>
      </c>
      <c r="D605" s="56" t="n">
        <v>14.8571428571429</v>
      </c>
      <c r="E605" s="56" t="n">
        <f aca="false">D605*0.8</f>
        <v>11.8857142857143</v>
      </c>
      <c r="F605" s="57" t="n">
        <f aca="false">D605*0.75</f>
        <v>11.1428571428571</v>
      </c>
    </row>
    <row r="606" customFormat="false" ht="15" hidden="false" customHeight="false" outlineLevel="0" collapsed="false">
      <c r="A606" s="53" t="n">
        <v>66308</v>
      </c>
      <c r="B606" s="54" t="s">
        <v>3311</v>
      </c>
      <c r="C606" s="55" t="n">
        <v>271</v>
      </c>
      <c r="D606" s="56" t="n">
        <v>16.8571428571429</v>
      </c>
      <c r="E606" s="56" t="n">
        <f aca="false">D606*0.8</f>
        <v>13.4857142857143</v>
      </c>
      <c r="F606" s="57" t="n">
        <f aca="false">D606*0.75</f>
        <v>12.6428571428571</v>
      </c>
    </row>
    <row r="607" customFormat="false" ht="15" hidden="false" customHeight="false" outlineLevel="0" collapsed="false">
      <c r="A607" s="53" t="n">
        <v>66310</v>
      </c>
      <c r="B607" s="54" t="s">
        <v>3312</v>
      </c>
      <c r="C607" s="55" t="n">
        <v>271</v>
      </c>
      <c r="D607" s="56" t="n">
        <v>21.0885714285714</v>
      </c>
      <c r="E607" s="56" t="n">
        <f aca="false">D607*0.8</f>
        <v>16.8708571428571</v>
      </c>
      <c r="F607" s="57" t="n">
        <f aca="false">D607*0.75</f>
        <v>15.8164285714286</v>
      </c>
    </row>
    <row r="608" customFormat="false" ht="15" hidden="false" customHeight="false" outlineLevel="0" collapsed="false">
      <c r="A608" s="53" t="n">
        <v>66311</v>
      </c>
      <c r="B608" s="54" t="s">
        <v>3313</v>
      </c>
      <c r="C608" s="55" t="n">
        <v>270</v>
      </c>
      <c r="D608" s="56" t="n">
        <v>25.4285714285714</v>
      </c>
      <c r="E608" s="56" t="n">
        <f aca="false">D608*0.8</f>
        <v>20.3428571428571</v>
      </c>
      <c r="F608" s="57" t="n">
        <f aca="false">D608*0.75</f>
        <v>19.0714285714286</v>
      </c>
    </row>
    <row r="609" customFormat="false" ht="15" hidden="false" customHeight="false" outlineLevel="0" collapsed="false">
      <c r="A609" s="53" t="n">
        <v>66312</v>
      </c>
      <c r="B609" s="54" t="s">
        <v>3314</v>
      </c>
      <c r="C609" s="55" t="n">
        <v>271</v>
      </c>
      <c r="D609" s="56" t="n">
        <v>26.3742857142857</v>
      </c>
      <c r="E609" s="56" t="n">
        <f aca="false">D609*0.8</f>
        <v>21.0994285714286</v>
      </c>
      <c r="F609" s="57" t="n">
        <f aca="false">D609*0.75</f>
        <v>19.7807142857143</v>
      </c>
    </row>
    <row r="610" customFormat="false" ht="15" hidden="false" customHeight="false" outlineLevel="0" collapsed="false">
      <c r="A610" s="53" t="n">
        <v>66313</v>
      </c>
      <c r="B610" s="54" t="s">
        <v>3315</v>
      </c>
      <c r="C610" s="55" t="n">
        <v>270</v>
      </c>
      <c r="D610" s="56" t="n">
        <v>36.9457142857143</v>
      </c>
      <c r="E610" s="56" t="n">
        <f aca="false">D610*0.8</f>
        <v>29.5565714285714</v>
      </c>
      <c r="F610" s="57" t="n">
        <f aca="false">D610*0.75</f>
        <v>27.7092857142857</v>
      </c>
    </row>
    <row r="611" customFormat="false" ht="15" hidden="false" customHeight="false" outlineLevel="0" collapsed="false">
      <c r="A611" s="53" t="n">
        <v>66314</v>
      </c>
      <c r="B611" s="54" t="s">
        <v>3316</v>
      </c>
      <c r="C611" s="55" t="n">
        <v>271</v>
      </c>
      <c r="D611" s="56" t="n">
        <v>42.2314285714286</v>
      </c>
      <c r="E611" s="56" t="n">
        <f aca="false">D611*0.8</f>
        <v>33.7851428571429</v>
      </c>
      <c r="F611" s="57" t="n">
        <f aca="false">D611*0.75</f>
        <v>31.6735714285714</v>
      </c>
    </row>
    <row r="612" customFormat="false" ht="15" hidden="false" customHeight="false" outlineLevel="0" collapsed="false">
      <c r="A612" s="53" t="n">
        <v>66315</v>
      </c>
      <c r="B612" s="54" t="s">
        <v>3317</v>
      </c>
      <c r="C612" s="55" t="n">
        <v>270</v>
      </c>
      <c r="D612" s="56" t="n">
        <v>52.8028571428571</v>
      </c>
      <c r="E612" s="56" t="n">
        <f aca="false">D612*0.8</f>
        <v>42.2422857142857</v>
      </c>
      <c r="F612" s="57" t="n">
        <f aca="false">D612*0.75</f>
        <v>39.6021428571429</v>
      </c>
    </row>
    <row r="613" customFormat="false" ht="15" hidden="false" customHeight="false" outlineLevel="0" collapsed="false">
      <c r="A613" s="53" t="n">
        <v>66316</v>
      </c>
      <c r="B613" s="54" t="s">
        <v>3318</v>
      </c>
      <c r="C613" s="55" t="n">
        <v>271</v>
      </c>
      <c r="D613" s="56" t="n">
        <v>63.3742857142857</v>
      </c>
      <c r="E613" s="56" t="n">
        <f aca="false">D613*0.8</f>
        <v>50.6994285714286</v>
      </c>
      <c r="F613" s="57" t="n">
        <f aca="false">D613*0.75</f>
        <v>47.5307142857143</v>
      </c>
    </row>
    <row r="614" customFormat="false" ht="15" hidden="false" customHeight="false" outlineLevel="0" collapsed="false">
      <c r="A614" s="53" t="n">
        <v>66335</v>
      </c>
      <c r="B614" s="54" t="s">
        <v>3319</v>
      </c>
      <c r="C614" s="55" t="n">
        <v>275</v>
      </c>
      <c r="D614" s="56" t="n">
        <v>21.6171428571429</v>
      </c>
      <c r="E614" s="56" t="n">
        <f aca="false">D614*0.8</f>
        <v>17.2937142857143</v>
      </c>
      <c r="F614" s="57" t="n">
        <f aca="false">D614*0.75</f>
        <v>16.2128571428571</v>
      </c>
    </row>
    <row r="615" customFormat="false" ht="15" hidden="false" customHeight="false" outlineLevel="0" collapsed="false">
      <c r="A615" s="53" t="n">
        <v>66337</v>
      </c>
      <c r="B615" s="54" t="s">
        <v>3320</v>
      </c>
      <c r="C615" s="55" t="n">
        <v>275</v>
      </c>
      <c r="D615" s="56" t="n">
        <v>26.3742857142857</v>
      </c>
      <c r="E615" s="56" t="n">
        <f aca="false">D615*0.8</f>
        <v>21.0994285714286</v>
      </c>
      <c r="F615" s="57" t="n">
        <f aca="false">D615*0.75</f>
        <v>19.7807142857143</v>
      </c>
    </row>
    <row r="616" customFormat="false" ht="15" hidden="false" customHeight="false" outlineLevel="0" collapsed="false">
      <c r="A616" s="53" t="n">
        <v>66339</v>
      </c>
      <c r="B616" s="54" t="s">
        <v>3321</v>
      </c>
      <c r="C616" s="55" t="n">
        <v>275</v>
      </c>
      <c r="D616" s="56" t="n">
        <v>45.4028571428571</v>
      </c>
      <c r="E616" s="56" t="n">
        <f aca="false">D616*0.8</f>
        <v>36.3222857142857</v>
      </c>
      <c r="F616" s="57" t="n">
        <f aca="false">D616*0.75</f>
        <v>34.0521428571429</v>
      </c>
    </row>
    <row r="617" customFormat="false" ht="15" hidden="false" customHeight="false" outlineLevel="0" collapsed="false">
      <c r="A617" s="53" t="n">
        <v>66343</v>
      </c>
      <c r="B617" s="54" t="s">
        <v>3322</v>
      </c>
      <c r="C617" s="55" t="n">
        <v>275</v>
      </c>
      <c r="D617" s="56" t="n">
        <v>89.8028571428572</v>
      </c>
      <c r="E617" s="56" t="n">
        <f aca="false">D617*0.8</f>
        <v>71.8422857142857</v>
      </c>
      <c r="F617" s="57" t="n">
        <f aca="false">D617*0.75</f>
        <v>67.3521428571429</v>
      </c>
    </row>
    <row r="618" customFormat="false" ht="15" hidden="false" customHeight="false" outlineLevel="0" collapsed="false">
      <c r="A618" s="53" t="n">
        <v>66345</v>
      </c>
      <c r="B618" s="54" t="s">
        <v>3323</v>
      </c>
      <c r="C618" s="55" t="n">
        <v>277</v>
      </c>
      <c r="D618" s="56" t="n">
        <v>25.3171428571429</v>
      </c>
      <c r="E618" s="56" t="n">
        <f aca="false">D618*0.8</f>
        <v>20.2537142857143</v>
      </c>
      <c r="F618" s="57" t="n">
        <f aca="false">D618*0.75</f>
        <v>18.9878571428571</v>
      </c>
    </row>
    <row r="619" customFormat="false" ht="15" hidden="false" customHeight="false" outlineLevel="0" collapsed="false">
      <c r="A619" s="53" t="n">
        <v>66346</v>
      </c>
      <c r="B619" s="54" t="s">
        <v>3324</v>
      </c>
      <c r="C619" s="55" t="n">
        <v>275</v>
      </c>
      <c r="D619" s="56" t="n">
        <v>15.8028571428571</v>
      </c>
      <c r="E619" s="56" t="n">
        <f aca="false">D619*0.8</f>
        <v>12.6422857142857</v>
      </c>
      <c r="F619" s="57" t="n">
        <f aca="false">D619*0.75</f>
        <v>11.8521428571429</v>
      </c>
    </row>
    <row r="620" customFormat="false" ht="15" hidden="false" customHeight="false" outlineLevel="0" collapsed="false">
      <c r="A620" s="53" t="n">
        <v>66347</v>
      </c>
      <c r="B620" s="54" t="s">
        <v>3325</v>
      </c>
      <c r="C620" s="55" t="n">
        <v>275</v>
      </c>
      <c r="D620" s="56" t="n">
        <v>34.8314285714286</v>
      </c>
      <c r="E620" s="56" t="n">
        <f aca="false">D620*0.8</f>
        <v>27.8651428571429</v>
      </c>
      <c r="F620" s="57" t="n">
        <f aca="false">D620*0.75</f>
        <v>26.1235714285714</v>
      </c>
    </row>
    <row r="621" customFormat="false" ht="15" hidden="false" customHeight="false" outlineLevel="0" collapsed="false">
      <c r="A621" s="53" t="n">
        <v>66348</v>
      </c>
      <c r="B621" s="54" t="s">
        <v>3326</v>
      </c>
      <c r="C621" s="55" t="n">
        <v>275</v>
      </c>
      <c r="D621" s="56" t="n">
        <v>73.9457142857143</v>
      </c>
      <c r="E621" s="56" t="n">
        <f aca="false">D621*0.8</f>
        <v>59.1565714285714</v>
      </c>
      <c r="F621" s="57" t="n">
        <f aca="false">D621*0.75</f>
        <v>55.4592857142857</v>
      </c>
    </row>
    <row r="622" customFormat="false" ht="15" hidden="false" customHeight="false" outlineLevel="0" collapsed="false">
      <c r="A622" s="53" t="n">
        <v>66349</v>
      </c>
      <c r="B622" s="54" t="s">
        <v>3327</v>
      </c>
      <c r="C622" s="55" t="n">
        <v>272</v>
      </c>
      <c r="D622" s="56" t="n">
        <v>12.6314285714286</v>
      </c>
      <c r="E622" s="56" t="n">
        <f aca="false">D622*0.8</f>
        <v>10.1051428571429</v>
      </c>
      <c r="F622" s="57" t="n">
        <f aca="false">D622*0.75</f>
        <v>9.47357142857143</v>
      </c>
    </row>
    <row r="623" customFormat="false" ht="15" hidden="false" customHeight="false" outlineLevel="0" collapsed="false">
      <c r="A623" s="53" t="n">
        <v>66350</v>
      </c>
      <c r="B623" s="54" t="s">
        <v>3328</v>
      </c>
      <c r="C623" s="55" t="n">
        <v>272</v>
      </c>
      <c r="D623" s="56" t="n">
        <v>26.3742857142857</v>
      </c>
      <c r="E623" s="56" t="n">
        <f aca="false">D623*0.8</f>
        <v>21.0994285714286</v>
      </c>
      <c r="F623" s="57" t="n">
        <f aca="false">D623*0.75</f>
        <v>19.7807142857143</v>
      </c>
    </row>
    <row r="624" customFormat="false" ht="15" hidden="false" customHeight="false" outlineLevel="0" collapsed="false">
      <c r="A624" s="53" t="n">
        <v>66351</v>
      </c>
      <c r="B624" s="54" t="s">
        <v>3329</v>
      </c>
      <c r="C624" s="55" t="n">
        <v>272</v>
      </c>
      <c r="D624" s="56" t="n">
        <v>42.2314285714286</v>
      </c>
      <c r="E624" s="56" t="n">
        <f aca="false">D624*0.8</f>
        <v>33.7851428571429</v>
      </c>
      <c r="F624" s="57" t="n">
        <f aca="false">D624*0.75</f>
        <v>31.6735714285714</v>
      </c>
    </row>
    <row r="625" customFormat="false" ht="15" hidden="false" customHeight="false" outlineLevel="0" collapsed="false">
      <c r="A625" s="53" t="n">
        <v>66352</v>
      </c>
      <c r="B625" s="54" t="s">
        <v>3330</v>
      </c>
      <c r="C625" s="55" t="n">
        <v>268</v>
      </c>
      <c r="D625" s="56" t="n">
        <v>17.9171428571429</v>
      </c>
      <c r="E625" s="56" t="n">
        <f aca="false">D625*0.8</f>
        <v>14.3337142857143</v>
      </c>
      <c r="F625" s="57" t="n">
        <f aca="false">D625*0.75</f>
        <v>13.4378571428571</v>
      </c>
    </row>
    <row r="626" customFormat="false" ht="15" hidden="false" customHeight="false" outlineLevel="0" collapsed="false">
      <c r="A626" s="53" t="n">
        <v>66353</v>
      </c>
      <c r="B626" s="54" t="s">
        <v>3331</v>
      </c>
      <c r="C626" s="55" t="n">
        <v>268</v>
      </c>
      <c r="D626" s="56" t="n">
        <v>31.66</v>
      </c>
      <c r="E626" s="56" t="n">
        <f aca="false">D626*0.8</f>
        <v>25.328</v>
      </c>
      <c r="F626" s="57" t="n">
        <f aca="false">D626*0.75</f>
        <v>23.745</v>
      </c>
    </row>
    <row r="627" customFormat="false" ht="15" hidden="false" customHeight="false" outlineLevel="0" collapsed="false">
      <c r="A627" s="53" t="n">
        <v>66354</v>
      </c>
      <c r="B627" s="54" t="s">
        <v>3332</v>
      </c>
      <c r="C627" s="55" t="n">
        <v>268</v>
      </c>
      <c r="D627" s="56" t="n">
        <v>47.5171428571429</v>
      </c>
      <c r="E627" s="56" t="n">
        <f aca="false">D627*0.8</f>
        <v>38.0137142857143</v>
      </c>
      <c r="F627" s="57" t="n">
        <f aca="false">D627*0.75</f>
        <v>35.6378571428571</v>
      </c>
    </row>
    <row r="628" customFormat="false" ht="15" hidden="false" customHeight="false" outlineLevel="0" collapsed="false">
      <c r="A628" s="53" t="n">
        <v>66355</v>
      </c>
      <c r="B628" s="54" t="s">
        <v>3333</v>
      </c>
      <c r="C628" s="55" t="n">
        <v>268</v>
      </c>
      <c r="D628" s="56" t="n">
        <v>63.3742857142857</v>
      </c>
      <c r="E628" s="56" t="n">
        <f aca="false">D628*0.8</f>
        <v>50.6994285714286</v>
      </c>
      <c r="F628" s="57" t="n">
        <f aca="false">D628*0.75</f>
        <v>47.5307142857143</v>
      </c>
    </row>
    <row r="629" customFormat="false" ht="15" hidden="false" customHeight="false" outlineLevel="0" collapsed="false">
      <c r="A629" s="53" t="n">
        <v>66357</v>
      </c>
      <c r="B629" s="54" t="s">
        <v>3334</v>
      </c>
      <c r="C629" s="55" t="n">
        <v>267</v>
      </c>
      <c r="D629" s="56" t="n">
        <v>17.7142857142857</v>
      </c>
      <c r="E629" s="56" t="n">
        <f aca="false">D629*0.8</f>
        <v>14.1714285714286</v>
      </c>
      <c r="F629" s="57" t="n">
        <f aca="false">D629*0.75</f>
        <v>13.2857142857143</v>
      </c>
    </row>
    <row r="630" customFormat="false" ht="15" hidden="false" customHeight="false" outlineLevel="0" collapsed="false">
      <c r="A630" s="53" t="n">
        <v>66358</v>
      </c>
      <c r="B630" s="54" t="s">
        <v>3335</v>
      </c>
      <c r="C630" s="55" t="n">
        <v>267</v>
      </c>
      <c r="D630" s="56" t="n">
        <v>34.8314285714286</v>
      </c>
      <c r="E630" s="56" t="n">
        <f aca="false">D630*0.8</f>
        <v>27.8651428571429</v>
      </c>
      <c r="F630" s="57" t="n">
        <f aca="false">D630*0.75</f>
        <v>26.1235714285714</v>
      </c>
    </row>
    <row r="631" customFormat="false" ht="15" hidden="false" customHeight="false" outlineLevel="0" collapsed="false">
      <c r="A631" s="53" t="n">
        <v>66359</v>
      </c>
      <c r="B631" s="54" t="s">
        <v>3336</v>
      </c>
      <c r="C631" s="55" t="n">
        <v>267</v>
      </c>
      <c r="D631" s="56" t="n">
        <v>50.6885714285714</v>
      </c>
      <c r="E631" s="56" t="n">
        <f aca="false">D631*0.8</f>
        <v>40.5508571428572</v>
      </c>
      <c r="F631" s="57" t="n">
        <f aca="false">D631*0.75</f>
        <v>38.0164285714286</v>
      </c>
    </row>
    <row r="632" customFormat="false" ht="15" hidden="false" customHeight="false" outlineLevel="0" collapsed="false">
      <c r="A632" s="53" t="n">
        <v>66363</v>
      </c>
      <c r="B632" s="54" t="s">
        <v>3337</v>
      </c>
      <c r="C632" s="55" t="n">
        <v>268</v>
      </c>
      <c r="D632" s="56" t="n">
        <v>6.28571428571429</v>
      </c>
      <c r="E632" s="56" t="n">
        <f aca="false">D632*0.8</f>
        <v>5.02857142857143</v>
      </c>
      <c r="F632" s="57" t="n">
        <f aca="false">D632*0.75</f>
        <v>4.71428571428571</v>
      </c>
    </row>
    <row r="633" customFormat="false" ht="15" hidden="false" customHeight="false" outlineLevel="0" collapsed="false">
      <c r="A633" s="53" t="n">
        <v>66364</v>
      </c>
      <c r="B633" s="54" t="s">
        <v>3338</v>
      </c>
      <c r="C633" s="55" t="n">
        <v>268</v>
      </c>
      <c r="D633" s="56" t="n">
        <v>15.7142857142857</v>
      </c>
      <c r="E633" s="56" t="n">
        <f aca="false">D633*0.8</f>
        <v>12.5714285714286</v>
      </c>
      <c r="F633" s="57" t="n">
        <f aca="false">D633*0.75</f>
        <v>11.7857142857143</v>
      </c>
    </row>
    <row r="634" customFormat="false" ht="15" hidden="false" customHeight="false" outlineLevel="0" collapsed="false">
      <c r="A634" s="53" t="n">
        <v>66365</v>
      </c>
      <c r="B634" s="54" t="s">
        <v>3339</v>
      </c>
      <c r="C634" s="55" t="n">
        <v>268</v>
      </c>
      <c r="D634" s="56" t="n">
        <v>20.0314285714286</v>
      </c>
      <c r="E634" s="56" t="n">
        <f aca="false">D634*0.8</f>
        <v>16.0251428571429</v>
      </c>
      <c r="F634" s="57" t="n">
        <f aca="false">D634*0.75</f>
        <v>15.0235714285714</v>
      </c>
    </row>
    <row r="635" customFormat="false" ht="15" hidden="false" customHeight="false" outlineLevel="0" collapsed="false">
      <c r="A635" s="53" t="n">
        <v>66366</v>
      </c>
      <c r="B635" s="54" t="s">
        <v>3340</v>
      </c>
      <c r="C635" s="55" t="n">
        <v>268</v>
      </c>
      <c r="D635" s="56" t="n">
        <v>28.2857142857143</v>
      </c>
      <c r="E635" s="56" t="n">
        <f aca="false">D635*0.8</f>
        <v>22.6285714285714</v>
      </c>
      <c r="F635" s="57" t="n">
        <f aca="false">D635*0.75</f>
        <v>21.2142857142857</v>
      </c>
    </row>
    <row r="636" customFormat="false" ht="15" hidden="false" customHeight="false" outlineLevel="0" collapsed="false">
      <c r="A636" s="53" t="n">
        <v>66398</v>
      </c>
      <c r="B636" s="54" t="s">
        <v>3341</v>
      </c>
      <c r="C636" s="55" t="n">
        <v>266</v>
      </c>
      <c r="D636" s="56" t="n">
        <v>31.66</v>
      </c>
      <c r="E636" s="56" t="n">
        <f aca="false">D636*0.8</f>
        <v>25.328</v>
      </c>
      <c r="F636" s="57" t="n">
        <f aca="false">D636*0.75</f>
        <v>23.745</v>
      </c>
    </row>
    <row r="637" customFormat="false" ht="15" hidden="false" customHeight="false" outlineLevel="0" collapsed="false">
      <c r="A637" s="53" t="n">
        <v>66403</v>
      </c>
      <c r="B637" s="54" t="s">
        <v>3342</v>
      </c>
      <c r="C637" s="55" t="n">
        <v>266</v>
      </c>
      <c r="D637" s="56" t="n">
        <v>47.5171428571429</v>
      </c>
      <c r="E637" s="56" t="n">
        <f aca="false">D637*0.8</f>
        <v>38.0137142857143</v>
      </c>
      <c r="F637" s="57" t="n">
        <f aca="false">D637*0.75</f>
        <v>35.6378571428571</v>
      </c>
    </row>
    <row r="638" customFormat="false" ht="15" hidden="false" customHeight="false" outlineLevel="0" collapsed="false">
      <c r="A638" s="53" t="n">
        <v>66406</v>
      </c>
      <c r="B638" s="54" t="s">
        <v>3343</v>
      </c>
      <c r="C638" s="55" t="n">
        <v>266</v>
      </c>
      <c r="D638" s="56" t="n">
        <v>16.86</v>
      </c>
      <c r="E638" s="56" t="n">
        <f aca="false">D638*0.8</f>
        <v>13.488</v>
      </c>
      <c r="F638" s="57" t="n">
        <f aca="false">D638*0.75</f>
        <v>12.645</v>
      </c>
    </row>
    <row r="639" customFormat="false" ht="15" hidden="false" customHeight="false" outlineLevel="0" collapsed="false">
      <c r="A639" s="53" t="n">
        <v>66411</v>
      </c>
      <c r="B639" s="54" t="s">
        <v>3344</v>
      </c>
      <c r="C639" s="55" t="n">
        <v>266</v>
      </c>
      <c r="D639" s="56" t="n">
        <v>47.5171428571429</v>
      </c>
      <c r="E639" s="56" t="n">
        <f aca="false">D639*0.8</f>
        <v>38.0137142857143</v>
      </c>
      <c r="F639" s="57" t="n">
        <f aca="false">D639*0.75</f>
        <v>35.6378571428571</v>
      </c>
    </row>
    <row r="640" customFormat="false" ht="15" hidden="false" customHeight="false" outlineLevel="0" collapsed="false">
      <c r="A640" s="53" t="n">
        <v>66421</v>
      </c>
      <c r="B640" s="54" t="s">
        <v>3345</v>
      </c>
      <c r="C640" s="55" t="n">
        <v>276</v>
      </c>
      <c r="D640" s="56" t="n">
        <v>39.06</v>
      </c>
      <c r="E640" s="56" t="n">
        <f aca="false">D640*0.8</f>
        <v>31.248</v>
      </c>
      <c r="F640" s="57" t="n">
        <f aca="false">D640*0.75</f>
        <v>29.295</v>
      </c>
    </row>
    <row r="641" customFormat="false" ht="15" hidden="false" customHeight="false" outlineLevel="0" collapsed="false">
      <c r="A641" s="53" t="n">
        <v>66422</v>
      </c>
      <c r="B641" s="54" t="s">
        <v>3346</v>
      </c>
      <c r="C641" s="55" t="n">
        <v>276</v>
      </c>
      <c r="D641" s="56" t="n">
        <v>18.9742857142857</v>
      </c>
      <c r="E641" s="56" t="n">
        <f aca="false">D641*0.8</f>
        <v>15.1794285714286</v>
      </c>
      <c r="F641" s="57" t="n">
        <f aca="false">D641*0.75</f>
        <v>14.2307142857143</v>
      </c>
    </row>
    <row r="642" customFormat="false" ht="15" hidden="false" customHeight="false" outlineLevel="0" collapsed="false">
      <c r="A642" s="53" t="n">
        <v>66423</v>
      </c>
      <c r="B642" s="54" t="s">
        <v>3347</v>
      </c>
      <c r="C642" s="55" t="n">
        <v>276</v>
      </c>
      <c r="D642" s="56" t="n">
        <v>47.5171428571429</v>
      </c>
      <c r="E642" s="56" t="n">
        <f aca="false">D642*0.8</f>
        <v>38.0137142857143</v>
      </c>
      <c r="F642" s="57" t="n">
        <f aca="false">D642*0.75</f>
        <v>35.6378571428571</v>
      </c>
    </row>
    <row r="643" customFormat="false" ht="15" hidden="false" customHeight="false" outlineLevel="0" collapsed="false">
      <c r="A643" s="53" t="n">
        <v>66424</v>
      </c>
      <c r="B643" s="54" t="s">
        <v>3348</v>
      </c>
      <c r="C643" s="55" t="n">
        <v>276</v>
      </c>
      <c r="D643" s="56" t="n">
        <v>29.5457142857143</v>
      </c>
      <c r="E643" s="56" t="n">
        <f aca="false">D643*0.8</f>
        <v>23.6365714285714</v>
      </c>
      <c r="F643" s="57" t="n">
        <f aca="false">D643*0.75</f>
        <v>22.1592857142857</v>
      </c>
    </row>
    <row r="644" customFormat="false" ht="15" hidden="false" customHeight="false" outlineLevel="0" collapsed="false">
      <c r="A644" s="53" t="n">
        <v>66426</v>
      </c>
      <c r="B644" s="54" t="s">
        <v>3349</v>
      </c>
      <c r="C644" s="55" t="n">
        <v>276</v>
      </c>
      <c r="D644" s="56" t="n">
        <v>15.8028571428571</v>
      </c>
      <c r="E644" s="56" t="n">
        <f aca="false">D644*0.8</f>
        <v>12.6422857142857</v>
      </c>
      <c r="F644" s="57" t="n">
        <f aca="false">D644*0.75</f>
        <v>11.8521428571429</v>
      </c>
    </row>
    <row r="645" customFormat="false" ht="15" hidden="false" customHeight="false" outlineLevel="0" collapsed="false">
      <c r="A645" s="53" t="n">
        <v>66427</v>
      </c>
      <c r="B645" s="54" t="s">
        <v>3350</v>
      </c>
      <c r="C645" s="55" t="n">
        <v>276</v>
      </c>
      <c r="D645" s="56" t="n">
        <v>42.2314285714286</v>
      </c>
      <c r="E645" s="56" t="n">
        <f aca="false">D645*0.8</f>
        <v>33.7851428571429</v>
      </c>
      <c r="F645" s="57" t="n">
        <f aca="false">D645*0.75</f>
        <v>31.6735714285714</v>
      </c>
    </row>
    <row r="646" customFormat="false" ht="15" hidden="false" customHeight="false" outlineLevel="0" collapsed="false">
      <c r="A646" s="53" t="n">
        <v>66432</v>
      </c>
      <c r="B646" s="54" t="s">
        <v>3351</v>
      </c>
      <c r="C646" s="55" t="n">
        <v>253</v>
      </c>
      <c r="D646" s="56" t="n">
        <v>26.3742857142857</v>
      </c>
      <c r="E646" s="56" t="n">
        <f aca="false">D646*0.8</f>
        <v>21.0994285714286</v>
      </c>
      <c r="F646" s="57" t="n">
        <f aca="false">D646*0.75</f>
        <v>19.7807142857143</v>
      </c>
    </row>
    <row r="647" customFormat="false" ht="15" hidden="false" customHeight="false" outlineLevel="0" collapsed="false">
      <c r="A647" s="53" t="n">
        <v>66433</v>
      </c>
      <c r="B647" s="54" t="s">
        <v>3352</v>
      </c>
      <c r="C647" s="55" t="n">
        <v>261</v>
      </c>
      <c r="D647" s="56" t="n">
        <v>36.9457142857143</v>
      </c>
      <c r="E647" s="56" t="n">
        <f aca="false">D647*0.8</f>
        <v>29.5565714285714</v>
      </c>
      <c r="F647" s="57" t="n">
        <f aca="false">D647*0.75</f>
        <v>27.7092857142857</v>
      </c>
    </row>
    <row r="648" customFormat="false" ht="15" hidden="false" customHeight="false" outlineLevel="0" collapsed="false">
      <c r="A648" s="53" t="n">
        <v>66442</v>
      </c>
      <c r="B648" s="54" t="s">
        <v>3353</v>
      </c>
      <c r="C648" s="55" t="n">
        <v>253</v>
      </c>
      <c r="D648" s="56" t="n">
        <v>47.5171428571429</v>
      </c>
      <c r="E648" s="56" t="n">
        <f aca="false">D648*0.8</f>
        <v>38.0137142857143</v>
      </c>
      <c r="F648" s="57" t="n">
        <f aca="false">D648*0.75</f>
        <v>35.6378571428571</v>
      </c>
    </row>
    <row r="649" customFormat="false" ht="15" hidden="false" customHeight="false" outlineLevel="0" collapsed="false">
      <c r="A649" s="53" t="n">
        <v>66443</v>
      </c>
      <c r="B649" s="54" t="s">
        <v>3354</v>
      </c>
      <c r="C649" s="55" t="n">
        <v>261</v>
      </c>
      <c r="D649" s="56" t="n">
        <v>63.3742857142857</v>
      </c>
      <c r="E649" s="56" t="n">
        <f aca="false">D649*0.8</f>
        <v>50.6994285714286</v>
      </c>
      <c r="F649" s="57" t="n">
        <f aca="false">D649*0.75</f>
        <v>47.5307142857143</v>
      </c>
    </row>
    <row r="650" customFormat="false" ht="15" hidden="false" customHeight="false" outlineLevel="0" collapsed="false">
      <c r="A650" s="53" t="n">
        <v>66452</v>
      </c>
      <c r="B650" s="54" t="s">
        <v>3355</v>
      </c>
      <c r="C650" s="55" t="n">
        <v>253</v>
      </c>
      <c r="D650" s="56" t="n">
        <v>68.66</v>
      </c>
      <c r="E650" s="56" t="n">
        <f aca="false">D650*0.8</f>
        <v>54.928</v>
      </c>
      <c r="F650" s="57" t="n">
        <f aca="false">D650*0.75</f>
        <v>51.495</v>
      </c>
    </row>
    <row r="651" customFormat="false" ht="15" hidden="false" customHeight="false" outlineLevel="0" collapsed="false">
      <c r="A651" s="53" t="n">
        <v>66458</v>
      </c>
      <c r="B651" s="54" t="s">
        <v>3356</v>
      </c>
      <c r="C651" s="55" t="n">
        <v>261</v>
      </c>
      <c r="D651" s="56" t="n">
        <v>115.228571428571</v>
      </c>
      <c r="E651" s="56" t="n">
        <f aca="false">D651*0.8</f>
        <v>92.1828571428572</v>
      </c>
      <c r="F651" s="57" t="n">
        <f aca="false">D651*0.75</f>
        <v>86.4214285714286</v>
      </c>
    </row>
    <row r="652" customFormat="false" ht="15" hidden="false" customHeight="false" outlineLevel="0" collapsed="false">
      <c r="A652" s="53" t="n">
        <v>66463</v>
      </c>
      <c r="B652" s="54" t="s">
        <v>3357</v>
      </c>
      <c r="C652" s="55" t="n">
        <v>261</v>
      </c>
      <c r="D652" s="56" t="n">
        <v>31.66</v>
      </c>
      <c r="E652" s="56" t="n">
        <f aca="false">D652*0.8</f>
        <v>25.328</v>
      </c>
      <c r="F652" s="57" t="n">
        <f aca="false">D652*0.75</f>
        <v>23.745</v>
      </c>
    </row>
    <row r="653" customFormat="false" ht="15" hidden="false" customHeight="false" outlineLevel="0" collapsed="false">
      <c r="A653" s="53" t="n">
        <v>66464</v>
      </c>
      <c r="B653" s="54" t="s">
        <v>3358</v>
      </c>
      <c r="C653" s="55" t="n">
        <v>260</v>
      </c>
      <c r="D653" s="56" t="n">
        <v>36.9457142857143</v>
      </c>
      <c r="E653" s="56" t="n">
        <f aca="false">D653*0.8</f>
        <v>29.5565714285714</v>
      </c>
      <c r="F653" s="57" t="n">
        <f aca="false">D653*0.75</f>
        <v>27.7092857142857</v>
      </c>
    </row>
    <row r="654" customFormat="false" ht="15" hidden="false" customHeight="false" outlineLevel="0" collapsed="false">
      <c r="A654" s="53" t="n">
        <v>66465</v>
      </c>
      <c r="B654" s="54" t="s">
        <v>3359</v>
      </c>
      <c r="C654" s="55" t="n">
        <v>261</v>
      </c>
      <c r="D654" s="56" t="n">
        <v>47.5171428571429</v>
      </c>
      <c r="E654" s="56" t="n">
        <f aca="false">D654*0.8</f>
        <v>38.0137142857143</v>
      </c>
      <c r="F654" s="57" t="n">
        <f aca="false">D654*0.75</f>
        <v>35.6378571428571</v>
      </c>
    </row>
    <row r="655" customFormat="false" ht="15" hidden="false" customHeight="false" outlineLevel="0" collapsed="false">
      <c r="A655" s="53" t="n">
        <v>66466</v>
      </c>
      <c r="B655" s="54" t="s">
        <v>3360</v>
      </c>
      <c r="C655" s="55" t="n">
        <v>260</v>
      </c>
      <c r="D655" s="56" t="n">
        <v>58.0885714285714</v>
      </c>
      <c r="E655" s="56" t="n">
        <f aca="false">D655*0.8</f>
        <v>46.4708571428571</v>
      </c>
      <c r="F655" s="57" t="n">
        <f aca="false">D655*0.75</f>
        <v>43.5664285714286</v>
      </c>
    </row>
    <row r="656" customFormat="false" ht="15" hidden="false" customHeight="false" outlineLevel="0" collapsed="false">
      <c r="A656" s="53" t="n">
        <v>66467</v>
      </c>
      <c r="B656" s="54" t="s">
        <v>3361</v>
      </c>
      <c r="C656" s="55" t="n">
        <v>261</v>
      </c>
      <c r="D656" s="56" t="n">
        <v>68.66</v>
      </c>
      <c r="E656" s="56" t="n">
        <f aca="false">D656*0.8</f>
        <v>54.928</v>
      </c>
      <c r="F656" s="57" t="n">
        <f aca="false">D656*0.75</f>
        <v>51.495</v>
      </c>
    </row>
    <row r="657" customFormat="false" ht="15" hidden="false" customHeight="false" outlineLevel="0" collapsed="false">
      <c r="A657" s="53" t="n">
        <v>66468</v>
      </c>
      <c r="B657" s="54" t="s">
        <v>3362</v>
      </c>
      <c r="C657" s="55" t="n">
        <v>260</v>
      </c>
      <c r="D657" s="56" t="n">
        <v>79.2314285714286</v>
      </c>
      <c r="E657" s="56" t="n">
        <f aca="false">D657*0.8</f>
        <v>63.3851428571429</v>
      </c>
      <c r="F657" s="57" t="n">
        <f aca="false">D657*0.75</f>
        <v>59.4235714285714</v>
      </c>
    </row>
    <row r="658" customFormat="false" ht="15" hidden="false" customHeight="false" outlineLevel="0" collapsed="false">
      <c r="A658" s="53" t="n">
        <v>66469</v>
      </c>
      <c r="B658" s="54" t="s">
        <v>3363</v>
      </c>
      <c r="C658" s="55" t="n">
        <v>261</v>
      </c>
      <c r="D658" s="56" t="n">
        <v>84.5171428571429</v>
      </c>
      <c r="E658" s="56" t="n">
        <f aca="false">D658*0.8</f>
        <v>67.6137142857143</v>
      </c>
      <c r="F658" s="57" t="n">
        <f aca="false">D658*0.75</f>
        <v>63.3878571428571</v>
      </c>
    </row>
    <row r="659" customFormat="false" ht="15" hidden="false" customHeight="false" outlineLevel="0" collapsed="false">
      <c r="A659" s="53" t="n">
        <v>66470</v>
      </c>
      <c r="B659" s="54" t="s">
        <v>3364</v>
      </c>
      <c r="C659" s="55" t="n">
        <v>266</v>
      </c>
      <c r="D659" s="56" t="n">
        <v>63.3742857142857</v>
      </c>
      <c r="E659" s="56" t="n">
        <f aca="false">D659*0.8</f>
        <v>50.6994285714286</v>
      </c>
      <c r="F659" s="57" t="n">
        <f aca="false">D659*0.75</f>
        <v>47.5307142857143</v>
      </c>
    </row>
    <row r="660" customFormat="false" ht="15" hidden="false" customHeight="false" outlineLevel="0" collapsed="false">
      <c r="A660" s="53" t="n">
        <v>66476</v>
      </c>
      <c r="B660" s="54" t="s">
        <v>3365</v>
      </c>
      <c r="C660" s="55" t="n">
        <v>253</v>
      </c>
      <c r="D660" s="56" t="n">
        <v>136.371428571429</v>
      </c>
      <c r="E660" s="56" t="n">
        <f aca="false">D660*0.8</f>
        <v>109.097142857143</v>
      </c>
      <c r="F660" s="57" t="n">
        <f aca="false">D660*0.75</f>
        <v>102.278571428571</v>
      </c>
    </row>
    <row r="661" customFormat="false" ht="15" hidden="false" customHeight="false" outlineLevel="0" collapsed="false">
      <c r="A661" s="53" t="n">
        <v>66477</v>
      </c>
      <c r="B661" s="54" t="s">
        <v>3366</v>
      </c>
      <c r="C661" s="55" t="n">
        <v>250</v>
      </c>
      <c r="D661" s="56" t="n">
        <v>52.8028571428571</v>
      </c>
      <c r="E661" s="56" t="n">
        <f aca="false">D661*0.8</f>
        <v>42.2422857142857</v>
      </c>
      <c r="F661" s="57" t="n">
        <f aca="false">D661*0.75</f>
        <v>39.6021428571429</v>
      </c>
    </row>
    <row r="662" customFormat="false" ht="15" hidden="false" customHeight="false" outlineLevel="0" collapsed="false">
      <c r="A662" s="53" t="n">
        <v>66478</v>
      </c>
      <c r="B662" s="54" t="s">
        <v>3367</v>
      </c>
      <c r="C662" s="55" t="n">
        <v>250</v>
      </c>
      <c r="D662" s="56" t="n">
        <v>84.5171428571429</v>
      </c>
      <c r="E662" s="56" t="n">
        <f aca="false">D662*0.8</f>
        <v>67.6137142857143</v>
      </c>
      <c r="F662" s="57" t="n">
        <f aca="false">D662*0.75</f>
        <v>63.3878571428571</v>
      </c>
    </row>
    <row r="663" customFormat="false" ht="15" hidden="false" customHeight="false" outlineLevel="0" collapsed="false">
      <c r="A663" s="53" t="n">
        <v>66484</v>
      </c>
      <c r="B663" s="54" t="s">
        <v>3368</v>
      </c>
      <c r="C663" s="55" t="n">
        <v>63</v>
      </c>
      <c r="D663" s="56" t="n">
        <v>146.942857142857</v>
      </c>
      <c r="E663" s="56" t="n">
        <f aca="false">D663*0.8</f>
        <v>117.554285714286</v>
      </c>
      <c r="F663" s="57" t="n">
        <f aca="false">D663*0.75</f>
        <v>110.207142857143</v>
      </c>
    </row>
    <row r="664" customFormat="false" ht="15" hidden="false" customHeight="false" outlineLevel="0" collapsed="false">
      <c r="A664" s="53" t="n">
        <v>66485</v>
      </c>
      <c r="B664" s="54" t="s">
        <v>3369</v>
      </c>
      <c r="C664" s="55" t="n">
        <v>63</v>
      </c>
      <c r="D664" s="56" t="n">
        <v>105.66</v>
      </c>
      <c r="E664" s="56" t="n">
        <f aca="false">D664*0.8</f>
        <v>84.528</v>
      </c>
      <c r="F664" s="57" t="n">
        <f aca="false">D664*0.75</f>
        <v>79.245</v>
      </c>
    </row>
    <row r="665" customFormat="false" ht="15" hidden="false" customHeight="false" outlineLevel="0" collapsed="false">
      <c r="A665" s="53" t="n">
        <v>66486</v>
      </c>
      <c r="B665" s="54" t="s">
        <v>3370</v>
      </c>
      <c r="C665" s="55" t="n">
        <v>63</v>
      </c>
      <c r="D665" s="56" t="n">
        <v>42.2314285714286</v>
      </c>
      <c r="E665" s="56" t="n">
        <f aca="false">D665*0.8</f>
        <v>33.7851428571429</v>
      </c>
      <c r="F665" s="57" t="n">
        <f aca="false">D665*0.75</f>
        <v>31.6735714285714</v>
      </c>
    </row>
    <row r="666" customFormat="false" ht="15" hidden="false" customHeight="false" outlineLevel="0" collapsed="false">
      <c r="A666" s="53" t="n">
        <v>66487</v>
      </c>
      <c r="B666" s="54" t="s">
        <v>3371</v>
      </c>
      <c r="C666" s="55" t="n">
        <v>63</v>
      </c>
      <c r="D666" s="56" t="n">
        <v>47.5171428571429</v>
      </c>
      <c r="E666" s="56" t="n">
        <f aca="false">D666*0.8</f>
        <v>38.0137142857143</v>
      </c>
      <c r="F666" s="57" t="n">
        <f aca="false">D666*0.75</f>
        <v>35.6378571428571</v>
      </c>
    </row>
    <row r="667" customFormat="false" ht="15" hidden="false" customHeight="false" outlineLevel="0" collapsed="false">
      <c r="A667" s="53" t="n">
        <v>66488</v>
      </c>
      <c r="B667" s="54" t="s">
        <v>3372</v>
      </c>
      <c r="C667" s="55" t="n">
        <v>63</v>
      </c>
      <c r="D667" s="56" t="n">
        <v>63.3742857142857</v>
      </c>
      <c r="E667" s="56" t="n">
        <f aca="false">D667*0.8</f>
        <v>50.6994285714286</v>
      </c>
      <c r="F667" s="57" t="n">
        <f aca="false">D667*0.75</f>
        <v>47.5307142857143</v>
      </c>
    </row>
    <row r="668" customFormat="false" ht="15" hidden="false" customHeight="false" outlineLevel="0" collapsed="false">
      <c r="A668" s="53" t="n">
        <v>66489</v>
      </c>
      <c r="B668" s="54" t="s">
        <v>3373</v>
      </c>
      <c r="C668" s="55" t="n">
        <v>63</v>
      </c>
      <c r="D668" s="56" t="n">
        <v>42.2314285714286</v>
      </c>
      <c r="E668" s="56" t="n">
        <f aca="false">D668*0.8</f>
        <v>33.7851428571429</v>
      </c>
      <c r="F668" s="57" t="n">
        <f aca="false">D668*0.75</f>
        <v>31.6735714285714</v>
      </c>
    </row>
    <row r="669" customFormat="false" ht="15" hidden="false" customHeight="false" outlineLevel="0" collapsed="false">
      <c r="A669" s="53" t="n">
        <v>66505</v>
      </c>
      <c r="B669" s="54" t="s">
        <v>3374</v>
      </c>
      <c r="C669" s="55" t="n">
        <v>256</v>
      </c>
      <c r="D669" s="56" t="n">
        <v>42.2314285714286</v>
      </c>
      <c r="E669" s="56" t="n">
        <f aca="false">D669*0.8</f>
        <v>33.7851428571429</v>
      </c>
      <c r="F669" s="57" t="n">
        <f aca="false">D669*0.75</f>
        <v>31.6735714285714</v>
      </c>
    </row>
    <row r="670" customFormat="false" ht="15" hidden="false" customHeight="false" outlineLevel="0" collapsed="false">
      <c r="A670" s="53" t="n">
        <v>66506</v>
      </c>
      <c r="B670" s="54" t="s">
        <v>3375</v>
      </c>
      <c r="C670" s="55" t="n">
        <v>256</v>
      </c>
      <c r="D670" s="56" t="n">
        <v>84.5171428571429</v>
      </c>
      <c r="E670" s="56" t="n">
        <f aca="false">D670*0.8</f>
        <v>67.6137142857143</v>
      </c>
      <c r="F670" s="57" t="n">
        <f aca="false">D670*0.75</f>
        <v>63.3878571428571</v>
      </c>
    </row>
    <row r="671" customFormat="false" ht="15" hidden="false" customHeight="false" outlineLevel="0" collapsed="false">
      <c r="A671" s="53" t="n">
        <v>66507</v>
      </c>
      <c r="B671" s="54" t="s">
        <v>3376</v>
      </c>
      <c r="C671" s="55" t="n">
        <v>256</v>
      </c>
      <c r="D671" s="56" t="n">
        <v>125.8</v>
      </c>
      <c r="E671" s="56" t="n">
        <f aca="false">D671*0.8</f>
        <v>100.64</v>
      </c>
      <c r="F671" s="57" t="n">
        <f aca="false">D671*0.75</f>
        <v>94.35</v>
      </c>
    </row>
    <row r="672" customFormat="false" ht="15" hidden="false" customHeight="false" outlineLevel="0" collapsed="false">
      <c r="A672" s="53" t="n">
        <v>66508</v>
      </c>
      <c r="B672" s="54" t="s">
        <v>3377</v>
      </c>
      <c r="C672" s="55" t="n">
        <v>257</v>
      </c>
      <c r="D672" s="56" t="n">
        <v>26.3742857142857</v>
      </c>
      <c r="E672" s="56" t="n">
        <f aca="false">D672*0.8</f>
        <v>21.0994285714286</v>
      </c>
      <c r="F672" s="57" t="n">
        <f aca="false">D672*0.75</f>
        <v>19.7807142857143</v>
      </c>
    </row>
    <row r="673" customFormat="false" ht="15" hidden="false" customHeight="false" outlineLevel="0" collapsed="false">
      <c r="A673" s="53" t="n">
        <v>66509</v>
      </c>
      <c r="B673" s="54" t="s">
        <v>3378</v>
      </c>
      <c r="C673" s="55" t="n">
        <v>257</v>
      </c>
      <c r="D673" s="56" t="n">
        <v>52.8028571428571</v>
      </c>
      <c r="E673" s="56" t="n">
        <f aca="false">D673*0.8</f>
        <v>42.2422857142857</v>
      </c>
      <c r="F673" s="57" t="n">
        <f aca="false">D673*0.75</f>
        <v>39.6021428571429</v>
      </c>
    </row>
    <row r="674" customFormat="false" ht="15" hidden="false" customHeight="false" outlineLevel="0" collapsed="false">
      <c r="A674" s="53" t="n">
        <v>66510</v>
      </c>
      <c r="B674" s="54" t="s">
        <v>3379</v>
      </c>
      <c r="C674" s="55" t="n">
        <v>257</v>
      </c>
      <c r="D674" s="56" t="n">
        <v>73.9457142857143</v>
      </c>
      <c r="E674" s="56" t="n">
        <f aca="false">D674*0.8</f>
        <v>59.1565714285714</v>
      </c>
      <c r="F674" s="57" t="n">
        <f aca="false">D674*0.75</f>
        <v>55.4592857142857</v>
      </c>
    </row>
    <row r="675" customFormat="false" ht="15" hidden="false" customHeight="false" outlineLevel="0" collapsed="false">
      <c r="A675" s="53" t="n">
        <v>66511</v>
      </c>
      <c r="B675" s="54" t="s">
        <v>3380</v>
      </c>
      <c r="C675" s="55" t="n">
        <v>258</v>
      </c>
      <c r="D675" s="56" t="n">
        <v>26.3742857142857</v>
      </c>
      <c r="E675" s="56" t="n">
        <f aca="false">D675*0.8</f>
        <v>21.0994285714286</v>
      </c>
      <c r="F675" s="57" t="n">
        <f aca="false">D675*0.75</f>
        <v>19.7807142857143</v>
      </c>
    </row>
    <row r="676" customFormat="false" ht="15" hidden="false" customHeight="false" outlineLevel="0" collapsed="false">
      <c r="A676" s="53" t="n">
        <v>66512</v>
      </c>
      <c r="B676" s="54" t="s">
        <v>3381</v>
      </c>
      <c r="C676" s="55" t="n">
        <v>258</v>
      </c>
      <c r="D676" s="56" t="n">
        <v>52.8028571428571</v>
      </c>
      <c r="E676" s="56" t="n">
        <f aca="false">D676*0.8</f>
        <v>42.2422857142857</v>
      </c>
      <c r="F676" s="57" t="n">
        <f aca="false">D676*0.75</f>
        <v>39.6021428571429</v>
      </c>
    </row>
    <row r="677" customFormat="false" ht="15" hidden="false" customHeight="false" outlineLevel="0" collapsed="false">
      <c r="A677" s="53" t="n">
        <v>66513</v>
      </c>
      <c r="B677" s="54" t="s">
        <v>3382</v>
      </c>
      <c r="C677" s="55" t="n">
        <v>258</v>
      </c>
      <c r="D677" s="56" t="n">
        <v>79.2314285714286</v>
      </c>
      <c r="E677" s="56" t="n">
        <f aca="false">D677*0.8</f>
        <v>63.3851428571429</v>
      </c>
      <c r="F677" s="57" t="n">
        <f aca="false">D677*0.75</f>
        <v>59.4235714285714</v>
      </c>
    </row>
    <row r="678" customFormat="false" ht="15" hidden="false" customHeight="false" outlineLevel="0" collapsed="false">
      <c r="A678" s="53" t="n">
        <v>66514</v>
      </c>
      <c r="B678" s="54" t="s">
        <v>3383</v>
      </c>
      <c r="C678" s="55" t="n">
        <v>258</v>
      </c>
      <c r="D678" s="56" t="n">
        <v>105.66</v>
      </c>
      <c r="E678" s="56" t="n">
        <f aca="false">D678*0.8</f>
        <v>84.528</v>
      </c>
      <c r="F678" s="57" t="n">
        <f aca="false">D678*0.75</f>
        <v>79.245</v>
      </c>
    </row>
    <row r="679" customFormat="false" ht="15" hidden="false" customHeight="false" outlineLevel="0" collapsed="false">
      <c r="A679" s="53" t="n">
        <v>66519</v>
      </c>
      <c r="B679" s="54" t="s">
        <v>3384</v>
      </c>
      <c r="C679" s="55" t="n">
        <v>264</v>
      </c>
      <c r="D679" s="56" t="n">
        <v>26.3742857142857</v>
      </c>
      <c r="E679" s="56" t="n">
        <f aca="false">D679*0.8</f>
        <v>21.0994285714286</v>
      </c>
      <c r="F679" s="57" t="n">
        <f aca="false">D679*0.75</f>
        <v>19.7807142857143</v>
      </c>
    </row>
    <row r="680" customFormat="false" ht="15" hidden="false" customHeight="false" outlineLevel="0" collapsed="false">
      <c r="A680" s="53" t="n">
        <v>66520</v>
      </c>
      <c r="B680" s="54" t="s">
        <v>3385</v>
      </c>
      <c r="C680" s="55" t="n">
        <v>264</v>
      </c>
      <c r="D680" s="56" t="n">
        <v>42.2314285714286</v>
      </c>
      <c r="E680" s="56" t="n">
        <f aca="false">D680*0.8</f>
        <v>33.7851428571429</v>
      </c>
      <c r="F680" s="57" t="n">
        <f aca="false">D680*0.75</f>
        <v>31.6735714285714</v>
      </c>
    </row>
    <row r="681" customFormat="false" ht="15" hidden="false" customHeight="false" outlineLevel="0" collapsed="false">
      <c r="A681" s="53" t="n">
        <v>66521</v>
      </c>
      <c r="B681" s="54" t="s">
        <v>3386</v>
      </c>
      <c r="C681" s="55" t="n">
        <v>264</v>
      </c>
      <c r="D681" s="56" t="n">
        <v>58.0885714285714</v>
      </c>
      <c r="E681" s="56" t="n">
        <f aca="false">D681*0.8</f>
        <v>46.4708571428571</v>
      </c>
      <c r="F681" s="57" t="n">
        <f aca="false">D681*0.75</f>
        <v>43.5664285714286</v>
      </c>
    </row>
    <row r="682" customFormat="false" ht="15" hidden="false" customHeight="false" outlineLevel="0" collapsed="false">
      <c r="A682" s="53" t="n">
        <v>66522</v>
      </c>
      <c r="B682" s="54" t="s">
        <v>3387</v>
      </c>
      <c r="C682" s="55" t="n">
        <v>264</v>
      </c>
      <c r="D682" s="56" t="n">
        <v>73.9457142857143</v>
      </c>
      <c r="E682" s="56" t="n">
        <f aca="false">D682*0.8</f>
        <v>59.1565714285714</v>
      </c>
      <c r="F682" s="57" t="n">
        <f aca="false">D682*0.75</f>
        <v>55.4592857142857</v>
      </c>
    </row>
    <row r="683" customFormat="false" ht="15" hidden="false" customHeight="false" outlineLevel="0" collapsed="false">
      <c r="A683" s="53" t="n">
        <v>66523</v>
      </c>
      <c r="B683" s="54" t="s">
        <v>3388</v>
      </c>
      <c r="C683" s="55" t="n">
        <v>264</v>
      </c>
      <c r="D683" s="56" t="n">
        <v>26.3742857142857</v>
      </c>
      <c r="E683" s="56" t="n">
        <f aca="false">D683*0.8</f>
        <v>21.0994285714286</v>
      </c>
      <c r="F683" s="57" t="n">
        <f aca="false">D683*0.75</f>
        <v>19.7807142857143</v>
      </c>
    </row>
    <row r="684" customFormat="false" ht="15" hidden="false" customHeight="false" outlineLevel="0" collapsed="false">
      <c r="A684" s="53" t="n">
        <v>66524</v>
      </c>
      <c r="B684" s="54" t="s">
        <v>3389</v>
      </c>
      <c r="C684" s="55" t="n">
        <v>264</v>
      </c>
      <c r="D684" s="56" t="n">
        <v>42.2314285714286</v>
      </c>
      <c r="E684" s="56" t="n">
        <f aca="false">D684*0.8</f>
        <v>33.7851428571429</v>
      </c>
      <c r="F684" s="57" t="n">
        <f aca="false">D684*0.75</f>
        <v>31.6735714285714</v>
      </c>
    </row>
    <row r="685" customFormat="false" ht="15" hidden="false" customHeight="false" outlineLevel="0" collapsed="false">
      <c r="A685" s="53" t="n">
        <v>66525</v>
      </c>
      <c r="B685" s="54" t="s">
        <v>3390</v>
      </c>
      <c r="C685" s="55" t="n">
        <v>264</v>
      </c>
      <c r="D685" s="56" t="n">
        <v>58.0885714285714</v>
      </c>
      <c r="E685" s="56" t="n">
        <f aca="false">D685*0.8</f>
        <v>46.4708571428571</v>
      </c>
      <c r="F685" s="57" t="n">
        <f aca="false">D685*0.75</f>
        <v>43.5664285714286</v>
      </c>
    </row>
    <row r="686" customFormat="false" ht="15" hidden="false" customHeight="false" outlineLevel="0" collapsed="false">
      <c r="A686" s="53" t="n">
        <v>66526</v>
      </c>
      <c r="B686" s="54" t="s">
        <v>3391</v>
      </c>
      <c r="C686" s="55" t="n">
        <v>264</v>
      </c>
      <c r="D686" s="56" t="n">
        <v>73.9457142857143</v>
      </c>
      <c r="E686" s="56" t="n">
        <f aca="false">D686*0.8</f>
        <v>59.1565714285714</v>
      </c>
      <c r="F686" s="57" t="n">
        <f aca="false">D686*0.75</f>
        <v>55.4592857142857</v>
      </c>
    </row>
    <row r="687" customFormat="false" ht="15" hidden="false" customHeight="false" outlineLevel="0" collapsed="false">
      <c r="A687" s="53" t="n">
        <v>66527</v>
      </c>
      <c r="B687" s="54" t="s">
        <v>3392</v>
      </c>
      <c r="C687" s="55" t="n">
        <v>260</v>
      </c>
      <c r="D687" s="56" t="n">
        <v>42.2314285714286</v>
      </c>
      <c r="E687" s="56" t="n">
        <f aca="false">D687*0.8</f>
        <v>33.7851428571429</v>
      </c>
      <c r="F687" s="57" t="n">
        <f aca="false">D687*0.75</f>
        <v>31.6735714285714</v>
      </c>
    </row>
    <row r="688" customFormat="false" ht="15" hidden="false" customHeight="false" outlineLevel="0" collapsed="false">
      <c r="A688" s="53" t="n">
        <v>66528</v>
      </c>
      <c r="B688" s="54" t="s">
        <v>3393</v>
      </c>
      <c r="C688" s="55" t="n">
        <v>260</v>
      </c>
      <c r="D688" s="56" t="n">
        <v>63.3742857142857</v>
      </c>
      <c r="E688" s="56" t="n">
        <f aca="false">D688*0.8</f>
        <v>50.6994285714286</v>
      </c>
      <c r="F688" s="57" t="n">
        <f aca="false">D688*0.75</f>
        <v>47.5307142857143</v>
      </c>
    </row>
    <row r="689" customFormat="false" ht="15" hidden="false" customHeight="false" outlineLevel="0" collapsed="false">
      <c r="A689" s="53" t="n">
        <v>66529</v>
      </c>
      <c r="B689" s="54" t="s">
        <v>3394</v>
      </c>
      <c r="C689" s="55" t="n">
        <v>260</v>
      </c>
      <c r="D689" s="56" t="n">
        <v>84.5171428571429</v>
      </c>
      <c r="E689" s="56" t="n">
        <f aca="false">D689*0.8</f>
        <v>67.6137142857143</v>
      </c>
      <c r="F689" s="57" t="n">
        <f aca="false">D689*0.75</f>
        <v>63.3878571428571</v>
      </c>
    </row>
    <row r="690" customFormat="false" ht="15" hidden="false" customHeight="false" outlineLevel="0" collapsed="false">
      <c r="A690" s="53" t="n">
        <v>66530</v>
      </c>
      <c r="B690" s="54" t="s">
        <v>3395</v>
      </c>
      <c r="C690" s="55" t="n">
        <v>250</v>
      </c>
      <c r="D690" s="56" t="n">
        <v>31.66</v>
      </c>
      <c r="E690" s="56" t="n">
        <f aca="false">D690*0.8</f>
        <v>25.328</v>
      </c>
      <c r="F690" s="57" t="n">
        <f aca="false">D690*0.75</f>
        <v>23.745</v>
      </c>
    </row>
    <row r="691" customFormat="false" ht="15" hidden="false" customHeight="false" outlineLevel="0" collapsed="false">
      <c r="A691" s="53" t="n">
        <v>66531</v>
      </c>
      <c r="B691" s="54" t="s">
        <v>3396</v>
      </c>
      <c r="C691" s="55" t="n">
        <v>250</v>
      </c>
      <c r="D691" s="56" t="n">
        <v>42.2314285714286</v>
      </c>
      <c r="E691" s="56" t="n">
        <f aca="false">D691*0.8</f>
        <v>33.7851428571429</v>
      </c>
      <c r="F691" s="57" t="n">
        <f aca="false">D691*0.75</f>
        <v>31.6735714285714</v>
      </c>
    </row>
    <row r="692" customFormat="false" ht="15" hidden="false" customHeight="false" outlineLevel="0" collapsed="false">
      <c r="A692" s="53" t="n">
        <v>66532</v>
      </c>
      <c r="B692" s="54" t="s">
        <v>3397</v>
      </c>
      <c r="C692" s="55" t="n">
        <v>251</v>
      </c>
      <c r="D692" s="56" t="n">
        <v>36.9457142857143</v>
      </c>
      <c r="E692" s="56" t="n">
        <f aca="false">D692*0.8</f>
        <v>29.5565714285714</v>
      </c>
      <c r="F692" s="57" t="n">
        <f aca="false">D692*0.75</f>
        <v>27.7092857142857</v>
      </c>
    </row>
    <row r="693" customFormat="false" ht="15" hidden="false" customHeight="false" outlineLevel="0" collapsed="false">
      <c r="A693" s="53" t="n">
        <v>66533</v>
      </c>
      <c r="B693" s="54" t="s">
        <v>3398</v>
      </c>
      <c r="C693" s="55" t="n">
        <v>251</v>
      </c>
      <c r="D693" s="56" t="n">
        <v>47.5171428571429</v>
      </c>
      <c r="E693" s="56" t="n">
        <f aca="false">D693*0.8</f>
        <v>38.0137142857143</v>
      </c>
      <c r="F693" s="57" t="n">
        <f aca="false">D693*0.75</f>
        <v>35.6378571428571</v>
      </c>
    </row>
    <row r="694" customFormat="false" ht="15" hidden="false" customHeight="false" outlineLevel="0" collapsed="false">
      <c r="A694" s="53" t="n">
        <v>66534</v>
      </c>
      <c r="B694" s="54" t="s">
        <v>3399</v>
      </c>
      <c r="C694" s="55" t="n">
        <v>255</v>
      </c>
      <c r="D694" s="56" t="n">
        <v>31.66</v>
      </c>
      <c r="E694" s="56" t="n">
        <f aca="false">D694*0.8</f>
        <v>25.328</v>
      </c>
      <c r="F694" s="57" t="n">
        <f aca="false">D694*0.75</f>
        <v>23.745</v>
      </c>
    </row>
    <row r="695" customFormat="false" ht="15" hidden="false" customHeight="false" outlineLevel="0" collapsed="false">
      <c r="A695" s="53" t="n">
        <v>66535</v>
      </c>
      <c r="B695" s="54" t="s">
        <v>3400</v>
      </c>
      <c r="C695" s="55" t="n">
        <v>255</v>
      </c>
      <c r="D695" s="56" t="n">
        <v>52.8028571428571</v>
      </c>
      <c r="E695" s="56" t="n">
        <f aca="false">D695*0.8</f>
        <v>42.2422857142857</v>
      </c>
      <c r="F695" s="57" t="n">
        <f aca="false">D695*0.75</f>
        <v>39.6021428571429</v>
      </c>
    </row>
    <row r="696" customFormat="false" ht="15" hidden="false" customHeight="false" outlineLevel="0" collapsed="false">
      <c r="A696" s="53" t="n">
        <v>66536</v>
      </c>
      <c r="B696" s="54" t="s">
        <v>3401</v>
      </c>
      <c r="C696" s="55" t="n">
        <v>255</v>
      </c>
      <c r="D696" s="56" t="n">
        <v>73.9457142857143</v>
      </c>
      <c r="E696" s="56" t="n">
        <f aca="false">D696*0.8</f>
        <v>59.1565714285714</v>
      </c>
      <c r="F696" s="57" t="n">
        <f aca="false">D696*0.75</f>
        <v>55.4592857142857</v>
      </c>
    </row>
    <row r="697" customFormat="false" ht="15" hidden="false" customHeight="false" outlineLevel="0" collapsed="false">
      <c r="A697" s="53" t="n">
        <v>66537</v>
      </c>
      <c r="B697" s="54" t="s">
        <v>3402</v>
      </c>
      <c r="C697" s="55" t="n">
        <v>255</v>
      </c>
      <c r="D697" s="56" t="n">
        <v>95.0885714285714</v>
      </c>
      <c r="E697" s="56" t="n">
        <f aca="false">D697*0.8</f>
        <v>76.0708571428572</v>
      </c>
      <c r="F697" s="57" t="n">
        <f aca="false">D697*0.75</f>
        <v>71.3164285714286</v>
      </c>
    </row>
    <row r="698" customFormat="false" ht="15" hidden="false" customHeight="false" outlineLevel="0" collapsed="false">
      <c r="A698" s="53" t="n">
        <v>66544</v>
      </c>
      <c r="B698" s="54" t="s">
        <v>3403</v>
      </c>
      <c r="C698" s="55" t="n">
        <v>252</v>
      </c>
      <c r="D698" s="56" t="n">
        <v>52.8028571428571</v>
      </c>
      <c r="E698" s="56" t="n">
        <f aca="false">D698*0.8</f>
        <v>42.2422857142857</v>
      </c>
      <c r="F698" s="57" t="n">
        <f aca="false">D698*0.75</f>
        <v>39.6021428571429</v>
      </c>
    </row>
    <row r="699" customFormat="false" ht="15" hidden="false" customHeight="false" outlineLevel="0" collapsed="false">
      <c r="A699" s="53" t="n">
        <v>66545</v>
      </c>
      <c r="B699" s="54" t="s">
        <v>3404</v>
      </c>
      <c r="C699" s="55" t="n">
        <v>252</v>
      </c>
      <c r="D699" s="56" t="n">
        <v>105.66</v>
      </c>
      <c r="E699" s="56" t="n">
        <f aca="false">D699*0.8</f>
        <v>84.528</v>
      </c>
      <c r="F699" s="57" t="n">
        <f aca="false">D699*0.75</f>
        <v>79.245</v>
      </c>
    </row>
    <row r="700" customFormat="false" ht="15" hidden="false" customHeight="false" outlineLevel="0" collapsed="false">
      <c r="A700" s="53" t="n">
        <v>66550</v>
      </c>
      <c r="B700" s="54" t="s">
        <v>3405</v>
      </c>
      <c r="C700" s="55" t="n">
        <v>255</v>
      </c>
      <c r="D700" s="56" t="n">
        <v>21.0885714285714</v>
      </c>
      <c r="E700" s="56" t="n">
        <f aca="false">D700*0.8</f>
        <v>16.8708571428571</v>
      </c>
      <c r="F700" s="57" t="n">
        <f aca="false">D700*0.75</f>
        <v>15.8164285714286</v>
      </c>
    </row>
    <row r="701" customFormat="false" ht="15" hidden="false" customHeight="false" outlineLevel="0" collapsed="false">
      <c r="A701" s="53" t="n">
        <v>66551</v>
      </c>
      <c r="B701" s="54" t="s">
        <v>3406</v>
      </c>
      <c r="C701" s="55" t="n">
        <v>255</v>
      </c>
      <c r="D701" s="56" t="n">
        <v>36.9457142857143</v>
      </c>
      <c r="E701" s="56" t="n">
        <f aca="false">D701*0.8</f>
        <v>29.5565714285714</v>
      </c>
      <c r="F701" s="57" t="n">
        <f aca="false">D701*0.75</f>
        <v>27.7092857142857</v>
      </c>
    </row>
    <row r="702" customFormat="false" ht="15" hidden="false" customHeight="false" outlineLevel="0" collapsed="false">
      <c r="A702" s="53" t="n">
        <v>66552</v>
      </c>
      <c r="B702" s="54" t="s">
        <v>3407</v>
      </c>
      <c r="C702" s="55" t="n">
        <v>255</v>
      </c>
      <c r="D702" s="56" t="n">
        <v>52.8028571428571</v>
      </c>
      <c r="E702" s="56" t="n">
        <f aca="false">D702*0.8</f>
        <v>42.2422857142857</v>
      </c>
      <c r="F702" s="57" t="n">
        <f aca="false">D702*0.75</f>
        <v>39.6021428571429</v>
      </c>
    </row>
    <row r="703" customFormat="false" ht="15" hidden="false" customHeight="false" outlineLevel="0" collapsed="false">
      <c r="A703" s="53" t="n">
        <v>66553</v>
      </c>
      <c r="B703" s="54" t="s">
        <v>3408</v>
      </c>
      <c r="C703" s="55" t="n">
        <v>255</v>
      </c>
      <c r="D703" s="56" t="n">
        <v>73.9457142857143</v>
      </c>
      <c r="E703" s="56" t="n">
        <f aca="false">D703*0.8</f>
        <v>59.1565714285714</v>
      </c>
      <c r="F703" s="57" t="n">
        <f aca="false">D703*0.75</f>
        <v>55.4592857142857</v>
      </c>
    </row>
    <row r="704" customFormat="false" ht="15" hidden="false" customHeight="false" outlineLevel="0" collapsed="false">
      <c r="A704" s="53" t="n">
        <v>66570</v>
      </c>
      <c r="B704" s="54" t="s">
        <v>3409</v>
      </c>
      <c r="C704" s="55" t="n">
        <v>262</v>
      </c>
      <c r="D704" s="56" t="n">
        <v>31.66</v>
      </c>
      <c r="E704" s="56" t="n">
        <f aca="false">D704*0.8</f>
        <v>25.328</v>
      </c>
      <c r="F704" s="57" t="n">
        <f aca="false">D704*0.75</f>
        <v>23.745</v>
      </c>
    </row>
    <row r="705" customFormat="false" ht="15" hidden="false" customHeight="false" outlineLevel="0" collapsed="false">
      <c r="A705" s="53" t="n">
        <v>66571</v>
      </c>
      <c r="B705" s="54" t="s">
        <v>3410</v>
      </c>
      <c r="C705" s="55" t="n">
        <v>262</v>
      </c>
      <c r="D705" s="56" t="n">
        <v>52.8028571428571</v>
      </c>
      <c r="E705" s="56" t="n">
        <f aca="false">D705*0.8</f>
        <v>42.2422857142857</v>
      </c>
      <c r="F705" s="57" t="n">
        <f aca="false">D705*0.75</f>
        <v>39.6021428571429</v>
      </c>
    </row>
    <row r="706" customFormat="false" ht="15" hidden="false" customHeight="false" outlineLevel="0" collapsed="false">
      <c r="A706" s="53" t="n">
        <v>66572</v>
      </c>
      <c r="B706" s="54" t="s">
        <v>3411</v>
      </c>
      <c r="C706" s="55" t="n">
        <v>262</v>
      </c>
      <c r="D706" s="56" t="n">
        <v>68.66</v>
      </c>
      <c r="E706" s="56" t="n">
        <f aca="false">D706*0.8</f>
        <v>54.928</v>
      </c>
      <c r="F706" s="57" t="n">
        <f aca="false">D706*0.75</f>
        <v>51.495</v>
      </c>
    </row>
    <row r="707" customFormat="false" ht="15" hidden="false" customHeight="false" outlineLevel="0" collapsed="false">
      <c r="A707" s="53" t="n">
        <v>66573</v>
      </c>
      <c r="B707" s="54" t="s">
        <v>3412</v>
      </c>
      <c r="C707" s="55" t="n">
        <v>262</v>
      </c>
      <c r="D707" s="56" t="n">
        <v>95.0885714285714</v>
      </c>
      <c r="E707" s="56" t="n">
        <f aca="false">D707*0.8</f>
        <v>76.0708571428572</v>
      </c>
      <c r="F707" s="57" t="n">
        <f aca="false">D707*0.75</f>
        <v>71.3164285714286</v>
      </c>
    </row>
    <row r="708" customFormat="false" ht="15" hidden="false" customHeight="false" outlineLevel="0" collapsed="false">
      <c r="A708" s="53" t="n">
        <v>66578</v>
      </c>
      <c r="B708" s="54" t="s">
        <v>3413</v>
      </c>
      <c r="C708" s="55" t="n">
        <v>254</v>
      </c>
      <c r="D708" s="56" t="n">
        <v>26.3742857142857</v>
      </c>
      <c r="E708" s="56" t="n">
        <f aca="false">D708*0.8</f>
        <v>21.0994285714286</v>
      </c>
      <c r="F708" s="57" t="n">
        <f aca="false">D708*0.75</f>
        <v>19.7807142857143</v>
      </c>
    </row>
    <row r="709" customFormat="false" ht="15" hidden="false" customHeight="false" outlineLevel="0" collapsed="false">
      <c r="A709" s="53" t="n">
        <v>66579</v>
      </c>
      <c r="B709" s="54" t="s">
        <v>3414</v>
      </c>
      <c r="C709" s="55" t="n">
        <v>254</v>
      </c>
      <c r="D709" s="56" t="n">
        <v>42.2314285714286</v>
      </c>
      <c r="E709" s="56" t="n">
        <f aca="false">D709*0.8</f>
        <v>33.7851428571429</v>
      </c>
      <c r="F709" s="57" t="n">
        <f aca="false">D709*0.75</f>
        <v>31.6735714285714</v>
      </c>
    </row>
    <row r="710" customFormat="false" ht="15" hidden="false" customHeight="false" outlineLevel="0" collapsed="false">
      <c r="A710" s="53" t="n">
        <v>66580</v>
      </c>
      <c r="B710" s="54" t="s">
        <v>3415</v>
      </c>
      <c r="C710" s="55" t="n">
        <v>254</v>
      </c>
      <c r="D710" s="56" t="n">
        <v>58.0885714285714</v>
      </c>
      <c r="E710" s="56" t="n">
        <f aca="false">D710*0.8</f>
        <v>46.4708571428571</v>
      </c>
      <c r="F710" s="57" t="n">
        <f aca="false">D710*0.75</f>
        <v>43.5664285714286</v>
      </c>
    </row>
    <row r="711" customFormat="false" ht="15" hidden="false" customHeight="false" outlineLevel="0" collapsed="false">
      <c r="A711" s="53" t="n">
        <v>66581</v>
      </c>
      <c r="B711" s="54" t="s">
        <v>3416</v>
      </c>
      <c r="C711" s="55" t="n">
        <v>254</v>
      </c>
      <c r="D711" s="56" t="n">
        <v>73.9457142857143</v>
      </c>
      <c r="E711" s="56" t="n">
        <f aca="false">D711*0.8</f>
        <v>59.1565714285714</v>
      </c>
      <c r="F711" s="57" t="n">
        <f aca="false">D711*0.75</f>
        <v>55.4592857142857</v>
      </c>
    </row>
    <row r="712" customFormat="false" ht="15" hidden="false" customHeight="false" outlineLevel="0" collapsed="false">
      <c r="A712" s="53" t="n">
        <v>66582</v>
      </c>
      <c r="B712" s="54" t="s">
        <v>3417</v>
      </c>
      <c r="C712" s="55" t="n">
        <v>254</v>
      </c>
      <c r="D712" s="56" t="n">
        <v>125.8</v>
      </c>
      <c r="E712" s="56" t="n">
        <f aca="false">D712*0.8</f>
        <v>100.64</v>
      </c>
      <c r="F712" s="57" t="n">
        <f aca="false">D712*0.75</f>
        <v>94.35</v>
      </c>
    </row>
    <row r="713" customFormat="false" ht="15" hidden="false" customHeight="false" outlineLevel="0" collapsed="false">
      <c r="A713" s="53" t="n">
        <v>66583</v>
      </c>
      <c r="B713" s="54" t="s">
        <v>3418</v>
      </c>
      <c r="C713" s="55" t="n">
        <v>257</v>
      </c>
      <c r="D713" s="56" t="n">
        <v>15.8028571428571</v>
      </c>
      <c r="E713" s="56" t="n">
        <f aca="false">D713*0.8</f>
        <v>12.6422857142857</v>
      </c>
      <c r="F713" s="57" t="n">
        <f aca="false">D713*0.75</f>
        <v>11.8521428571429</v>
      </c>
    </row>
    <row r="714" customFormat="false" ht="15" hidden="false" customHeight="false" outlineLevel="0" collapsed="false">
      <c r="A714" s="53" t="n">
        <v>66584</v>
      </c>
      <c r="B714" s="54" t="s">
        <v>3419</v>
      </c>
      <c r="C714" s="55" t="n">
        <v>257</v>
      </c>
      <c r="D714" s="56" t="n">
        <v>31.66</v>
      </c>
      <c r="E714" s="56" t="n">
        <f aca="false">D714*0.8</f>
        <v>25.328</v>
      </c>
      <c r="F714" s="57" t="n">
        <f aca="false">D714*0.75</f>
        <v>23.745</v>
      </c>
    </row>
    <row r="715" customFormat="false" ht="15" hidden="false" customHeight="false" outlineLevel="0" collapsed="false">
      <c r="A715" s="53" t="n">
        <v>66585</v>
      </c>
      <c r="B715" s="54" t="s">
        <v>3420</v>
      </c>
      <c r="C715" s="55" t="n">
        <v>257</v>
      </c>
      <c r="D715" s="56" t="n">
        <v>42.2314285714286</v>
      </c>
      <c r="E715" s="56" t="n">
        <f aca="false">D715*0.8</f>
        <v>33.7851428571429</v>
      </c>
      <c r="F715" s="57" t="n">
        <f aca="false">D715*0.75</f>
        <v>31.6735714285714</v>
      </c>
    </row>
    <row r="716" customFormat="false" ht="15" hidden="false" customHeight="false" outlineLevel="0" collapsed="false">
      <c r="A716" s="53" t="n">
        <v>66586</v>
      </c>
      <c r="B716" s="54" t="s">
        <v>3421</v>
      </c>
      <c r="C716" s="55" t="n">
        <v>257</v>
      </c>
      <c r="D716" s="56" t="n">
        <v>52.8028571428571</v>
      </c>
      <c r="E716" s="56" t="n">
        <f aca="false">D716*0.8</f>
        <v>42.2422857142857</v>
      </c>
      <c r="F716" s="57" t="n">
        <f aca="false">D716*0.75</f>
        <v>39.6021428571429</v>
      </c>
    </row>
    <row r="717" customFormat="false" ht="15" hidden="false" customHeight="false" outlineLevel="0" collapsed="false">
      <c r="A717" s="53" t="n">
        <v>66587</v>
      </c>
      <c r="B717" s="54" t="s">
        <v>3422</v>
      </c>
      <c r="C717" s="55" t="n">
        <v>256</v>
      </c>
      <c r="D717" s="56" t="n">
        <v>18.9742857142857</v>
      </c>
      <c r="E717" s="56" t="n">
        <f aca="false">D717*0.8</f>
        <v>15.1794285714286</v>
      </c>
      <c r="F717" s="57" t="n">
        <f aca="false">D717*0.75</f>
        <v>14.2307142857143</v>
      </c>
    </row>
    <row r="718" customFormat="false" ht="15" hidden="false" customHeight="false" outlineLevel="0" collapsed="false">
      <c r="A718" s="53" t="n">
        <v>66588</v>
      </c>
      <c r="B718" s="54" t="s">
        <v>3423</v>
      </c>
      <c r="C718" s="55" t="n">
        <v>256</v>
      </c>
      <c r="D718" s="56" t="n">
        <v>36.9457142857143</v>
      </c>
      <c r="E718" s="56" t="n">
        <f aca="false">D718*0.8</f>
        <v>29.5565714285714</v>
      </c>
      <c r="F718" s="57" t="n">
        <f aca="false">D718*0.75</f>
        <v>27.7092857142857</v>
      </c>
    </row>
    <row r="719" customFormat="false" ht="15" hidden="false" customHeight="false" outlineLevel="0" collapsed="false">
      <c r="A719" s="53" t="n">
        <v>66589</v>
      </c>
      <c r="B719" s="54" t="s">
        <v>3424</v>
      </c>
      <c r="C719" s="55" t="n">
        <v>256</v>
      </c>
      <c r="D719" s="56" t="n">
        <v>52.8028571428571</v>
      </c>
      <c r="E719" s="56" t="n">
        <f aca="false">D719*0.8</f>
        <v>42.2422857142857</v>
      </c>
      <c r="F719" s="57" t="n">
        <f aca="false">D719*0.75</f>
        <v>39.6021428571429</v>
      </c>
    </row>
    <row r="720" customFormat="false" ht="15" hidden="false" customHeight="false" outlineLevel="0" collapsed="false">
      <c r="A720" s="53" t="n">
        <v>66590</v>
      </c>
      <c r="B720" s="54" t="s">
        <v>3425</v>
      </c>
      <c r="C720" s="55" t="n">
        <v>256</v>
      </c>
      <c r="D720" s="56" t="n">
        <v>68.66</v>
      </c>
      <c r="E720" s="56" t="n">
        <f aca="false">D720*0.8</f>
        <v>54.928</v>
      </c>
      <c r="F720" s="57" t="n">
        <f aca="false">D720*0.75</f>
        <v>51.495</v>
      </c>
    </row>
    <row r="721" customFormat="false" ht="15" hidden="false" customHeight="false" outlineLevel="0" collapsed="false">
      <c r="A721" s="53" t="n">
        <v>66591</v>
      </c>
      <c r="B721" s="54" t="s">
        <v>3426</v>
      </c>
      <c r="C721" s="55" t="n">
        <v>258</v>
      </c>
      <c r="D721" s="56" t="n">
        <v>15.8028571428571</v>
      </c>
      <c r="E721" s="56" t="n">
        <f aca="false">D721*0.8</f>
        <v>12.6422857142857</v>
      </c>
      <c r="F721" s="57" t="n">
        <f aca="false">D721*0.75</f>
        <v>11.8521428571429</v>
      </c>
    </row>
    <row r="722" customFormat="false" ht="15" hidden="false" customHeight="false" outlineLevel="0" collapsed="false">
      <c r="A722" s="53" t="n">
        <v>66592</v>
      </c>
      <c r="B722" s="54" t="s">
        <v>3427</v>
      </c>
      <c r="C722" s="55" t="n">
        <v>258</v>
      </c>
      <c r="D722" s="56" t="n">
        <v>31.66</v>
      </c>
      <c r="E722" s="56" t="n">
        <f aca="false">D722*0.8</f>
        <v>25.328</v>
      </c>
      <c r="F722" s="57" t="n">
        <f aca="false">D722*0.75</f>
        <v>23.745</v>
      </c>
    </row>
    <row r="723" customFormat="false" ht="15" hidden="false" customHeight="false" outlineLevel="0" collapsed="false">
      <c r="A723" s="53" t="n">
        <v>66593</v>
      </c>
      <c r="B723" s="54" t="s">
        <v>3428</v>
      </c>
      <c r="C723" s="55" t="n">
        <v>258</v>
      </c>
      <c r="D723" s="56" t="n">
        <v>47.5171428571429</v>
      </c>
      <c r="E723" s="56" t="n">
        <f aca="false">D723*0.8</f>
        <v>38.0137142857143</v>
      </c>
      <c r="F723" s="57" t="n">
        <f aca="false">D723*0.75</f>
        <v>35.6378571428571</v>
      </c>
    </row>
    <row r="724" customFormat="false" ht="15" hidden="false" customHeight="false" outlineLevel="0" collapsed="false">
      <c r="A724" s="53" t="n">
        <v>66594</v>
      </c>
      <c r="B724" s="54" t="s">
        <v>3429</v>
      </c>
      <c r="C724" s="55" t="n">
        <v>258</v>
      </c>
      <c r="D724" s="56" t="n">
        <v>63.3742857142857</v>
      </c>
      <c r="E724" s="56" t="n">
        <f aca="false">D724*0.8</f>
        <v>50.6994285714286</v>
      </c>
      <c r="F724" s="57" t="n">
        <f aca="false">D724*0.75</f>
        <v>47.5307142857143</v>
      </c>
    </row>
    <row r="725" customFormat="false" ht="15" hidden="false" customHeight="false" outlineLevel="0" collapsed="false">
      <c r="A725" s="53" t="n">
        <v>66595</v>
      </c>
      <c r="B725" s="54" t="s">
        <v>3430</v>
      </c>
      <c r="C725" s="55" t="n">
        <v>269</v>
      </c>
      <c r="D725" s="56" t="n">
        <v>15.8028571428571</v>
      </c>
      <c r="E725" s="56" t="n">
        <f aca="false">D725*0.8</f>
        <v>12.6422857142857</v>
      </c>
      <c r="F725" s="57" t="n">
        <f aca="false">D725*0.75</f>
        <v>11.8521428571429</v>
      </c>
    </row>
    <row r="726" customFormat="false" ht="15" hidden="false" customHeight="false" outlineLevel="0" collapsed="false">
      <c r="A726" s="53" t="n">
        <v>66596</v>
      </c>
      <c r="B726" s="54" t="s">
        <v>3431</v>
      </c>
      <c r="C726" s="55" t="n">
        <v>269</v>
      </c>
      <c r="D726" s="56" t="n">
        <v>31.66</v>
      </c>
      <c r="E726" s="56" t="n">
        <f aca="false">D726*0.8</f>
        <v>25.328</v>
      </c>
      <c r="F726" s="57" t="n">
        <f aca="false">D726*0.75</f>
        <v>23.745</v>
      </c>
    </row>
    <row r="727" customFormat="false" ht="15" hidden="false" customHeight="false" outlineLevel="0" collapsed="false">
      <c r="A727" s="53" t="n">
        <v>66597</v>
      </c>
      <c r="B727" s="54" t="s">
        <v>3432</v>
      </c>
      <c r="C727" s="55" t="n">
        <v>269</v>
      </c>
      <c r="D727" s="56" t="n">
        <v>42.2314285714286</v>
      </c>
      <c r="E727" s="56" t="n">
        <f aca="false">D727*0.8</f>
        <v>33.7851428571429</v>
      </c>
      <c r="F727" s="57" t="n">
        <f aca="false">D727*0.75</f>
        <v>31.6735714285714</v>
      </c>
    </row>
    <row r="728" customFormat="false" ht="15" hidden="false" customHeight="false" outlineLevel="0" collapsed="false">
      <c r="A728" s="53" t="n">
        <v>66598</v>
      </c>
      <c r="B728" s="54" t="s">
        <v>3433</v>
      </c>
      <c r="C728" s="55" t="n">
        <v>269</v>
      </c>
      <c r="D728" s="56" t="n">
        <v>52.8028571428571</v>
      </c>
      <c r="E728" s="56" t="n">
        <f aca="false">D728*0.8</f>
        <v>42.2422857142857</v>
      </c>
      <c r="F728" s="57" t="n">
        <f aca="false">D728*0.75</f>
        <v>39.6021428571429</v>
      </c>
    </row>
    <row r="729" customFormat="false" ht="15" hidden="false" customHeight="false" outlineLevel="0" collapsed="false">
      <c r="A729" s="53" t="n">
        <v>66599</v>
      </c>
      <c r="B729" s="54" t="s">
        <v>3434</v>
      </c>
      <c r="C729" s="55" t="n">
        <v>269</v>
      </c>
      <c r="D729" s="56" t="n">
        <v>15.8028571428571</v>
      </c>
      <c r="E729" s="56" t="n">
        <f aca="false">D729*0.8</f>
        <v>12.6422857142857</v>
      </c>
      <c r="F729" s="57" t="n">
        <f aca="false">D729*0.75</f>
        <v>11.8521428571429</v>
      </c>
    </row>
    <row r="730" customFormat="false" ht="15" hidden="false" customHeight="false" outlineLevel="0" collapsed="false">
      <c r="A730" s="53" t="n">
        <v>66600</v>
      </c>
      <c r="B730" s="54" t="s">
        <v>3435</v>
      </c>
      <c r="C730" s="55" t="n">
        <v>269</v>
      </c>
      <c r="D730" s="56" t="n">
        <v>31.66</v>
      </c>
      <c r="E730" s="56" t="n">
        <f aca="false">D730*0.8</f>
        <v>25.328</v>
      </c>
      <c r="F730" s="57" t="n">
        <f aca="false">D730*0.75</f>
        <v>23.745</v>
      </c>
    </row>
    <row r="731" customFormat="false" ht="15" hidden="false" customHeight="false" outlineLevel="0" collapsed="false">
      <c r="A731" s="53" t="n">
        <v>66601</v>
      </c>
      <c r="B731" s="54" t="s">
        <v>3436</v>
      </c>
      <c r="C731" s="55" t="n">
        <v>269</v>
      </c>
      <c r="D731" s="56" t="n">
        <v>42.2314285714286</v>
      </c>
      <c r="E731" s="56" t="n">
        <f aca="false">D731*0.8</f>
        <v>33.7851428571429</v>
      </c>
      <c r="F731" s="57" t="n">
        <f aca="false">D731*0.75</f>
        <v>31.6735714285714</v>
      </c>
    </row>
    <row r="732" customFormat="false" ht="15" hidden="false" customHeight="false" outlineLevel="0" collapsed="false">
      <c r="A732" s="53" t="n">
        <v>66602</v>
      </c>
      <c r="B732" s="54" t="s">
        <v>3437</v>
      </c>
      <c r="C732" s="55" t="n">
        <v>269</v>
      </c>
      <c r="D732" s="56" t="n">
        <v>52.8028571428571</v>
      </c>
      <c r="E732" s="56" t="n">
        <f aca="false">D732*0.8</f>
        <v>42.2422857142857</v>
      </c>
      <c r="F732" s="57" t="n">
        <f aca="false">D732*0.75</f>
        <v>39.6021428571429</v>
      </c>
    </row>
    <row r="733" customFormat="false" ht="15" hidden="false" customHeight="false" outlineLevel="0" collapsed="false">
      <c r="A733" s="53" t="n">
        <v>66604</v>
      </c>
      <c r="B733" s="54" t="s">
        <v>3438</v>
      </c>
      <c r="C733" s="55" t="n">
        <v>274</v>
      </c>
      <c r="D733" s="56" t="n">
        <v>36.9457142857143</v>
      </c>
      <c r="E733" s="56" t="n">
        <f aca="false">D733*0.8</f>
        <v>29.5565714285714</v>
      </c>
      <c r="F733" s="57" t="n">
        <f aca="false">D733*0.75</f>
        <v>27.7092857142857</v>
      </c>
    </row>
    <row r="734" customFormat="false" ht="15" hidden="false" customHeight="false" outlineLevel="0" collapsed="false">
      <c r="A734" s="53" t="n">
        <v>66605</v>
      </c>
      <c r="B734" s="54" t="s">
        <v>3439</v>
      </c>
      <c r="C734" s="55" t="n">
        <v>274</v>
      </c>
      <c r="D734" s="56" t="n">
        <v>47.5171428571429</v>
      </c>
      <c r="E734" s="56" t="n">
        <f aca="false">D734*0.8</f>
        <v>38.0137142857143</v>
      </c>
      <c r="F734" s="57" t="n">
        <f aca="false">D734*0.75</f>
        <v>35.6378571428571</v>
      </c>
    </row>
    <row r="735" customFormat="false" ht="15" hidden="false" customHeight="false" outlineLevel="0" collapsed="false">
      <c r="A735" s="53" t="n">
        <v>66606</v>
      </c>
      <c r="B735" s="54" t="s">
        <v>3440</v>
      </c>
      <c r="C735" s="55" t="n">
        <v>252</v>
      </c>
      <c r="D735" s="56" t="n">
        <v>52.8028571428571</v>
      </c>
      <c r="E735" s="56" t="n">
        <f aca="false">D735*0.8</f>
        <v>42.2422857142857</v>
      </c>
      <c r="F735" s="57" t="n">
        <f aca="false">D735*0.75</f>
        <v>39.6021428571429</v>
      </c>
    </row>
    <row r="736" customFormat="false" ht="15" hidden="false" customHeight="false" outlineLevel="0" collapsed="false">
      <c r="A736" s="53" t="n">
        <v>66607</v>
      </c>
      <c r="B736" s="54" t="s">
        <v>3441</v>
      </c>
      <c r="C736" s="55" t="n">
        <v>252</v>
      </c>
      <c r="D736" s="56" t="n">
        <v>73.9457142857143</v>
      </c>
      <c r="E736" s="56" t="n">
        <f aca="false">D736*0.8</f>
        <v>59.1565714285714</v>
      </c>
      <c r="F736" s="57" t="n">
        <f aca="false">D736*0.75</f>
        <v>55.4592857142857</v>
      </c>
    </row>
    <row r="737" customFormat="false" ht="15" hidden="false" customHeight="false" outlineLevel="0" collapsed="false">
      <c r="A737" s="53" t="n">
        <v>66608</v>
      </c>
      <c r="B737" s="54" t="s">
        <v>3442</v>
      </c>
      <c r="C737" s="55" t="n">
        <v>252</v>
      </c>
      <c r="D737" s="56" t="n">
        <v>95.0885714285714</v>
      </c>
      <c r="E737" s="56" t="n">
        <f aca="false">D737*0.8</f>
        <v>76.0708571428572</v>
      </c>
      <c r="F737" s="57" t="n">
        <f aca="false">D737*0.75</f>
        <v>71.3164285714286</v>
      </c>
    </row>
    <row r="738" customFormat="false" ht="15" hidden="false" customHeight="false" outlineLevel="0" collapsed="false">
      <c r="A738" s="53" t="n">
        <v>66609</v>
      </c>
      <c r="B738" s="54" t="s">
        <v>3443</v>
      </c>
      <c r="C738" s="55" t="n">
        <v>252</v>
      </c>
      <c r="D738" s="56" t="n">
        <v>52.8028571428571</v>
      </c>
      <c r="E738" s="56" t="n">
        <f aca="false">D738*0.8</f>
        <v>42.2422857142857</v>
      </c>
      <c r="F738" s="57" t="n">
        <f aca="false">D738*0.75</f>
        <v>39.6021428571429</v>
      </c>
    </row>
    <row r="739" customFormat="false" ht="15" hidden="false" customHeight="false" outlineLevel="0" collapsed="false">
      <c r="A739" s="53" t="n">
        <v>66626</v>
      </c>
      <c r="B739" s="54" t="s">
        <v>3444</v>
      </c>
      <c r="C739" s="55" t="n">
        <v>263</v>
      </c>
      <c r="D739" s="56" t="n">
        <v>26.3742857142857</v>
      </c>
      <c r="E739" s="56" t="n">
        <f aca="false">D739*0.8</f>
        <v>21.0994285714286</v>
      </c>
      <c r="F739" s="57" t="n">
        <f aca="false">D739*0.75</f>
        <v>19.7807142857143</v>
      </c>
    </row>
    <row r="740" customFormat="false" ht="15" hidden="false" customHeight="false" outlineLevel="0" collapsed="false">
      <c r="A740" s="53" t="n">
        <v>66627</v>
      </c>
      <c r="B740" s="54" t="s">
        <v>3445</v>
      </c>
      <c r="C740" s="55" t="n">
        <v>263</v>
      </c>
      <c r="D740" s="56" t="n">
        <v>42.2314285714286</v>
      </c>
      <c r="E740" s="56" t="n">
        <f aca="false">D740*0.8</f>
        <v>33.7851428571429</v>
      </c>
      <c r="F740" s="57" t="n">
        <f aca="false">D740*0.75</f>
        <v>31.6735714285714</v>
      </c>
    </row>
    <row r="741" customFormat="false" ht="15" hidden="false" customHeight="false" outlineLevel="0" collapsed="false">
      <c r="A741" s="53" t="n">
        <v>66628</v>
      </c>
      <c r="B741" s="54" t="s">
        <v>3446</v>
      </c>
      <c r="C741" s="55" t="n">
        <v>263</v>
      </c>
      <c r="D741" s="56" t="n">
        <v>63.3742857142857</v>
      </c>
      <c r="E741" s="56" t="n">
        <f aca="false">D741*0.8</f>
        <v>50.6994285714286</v>
      </c>
      <c r="F741" s="57" t="n">
        <f aca="false">D741*0.75</f>
        <v>47.5307142857143</v>
      </c>
    </row>
    <row r="742" customFormat="false" ht="15" hidden="false" customHeight="false" outlineLevel="0" collapsed="false">
      <c r="A742" s="53" t="n">
        <v>66629</v>
      </c>
      <c r="B742" s="54" t="s">
        <v>3447</v>
      </c>
      <c r="C742" s="55" t="n">
        <v>263</v>
      </c>
      <c r="D742" s="56" t="n">
        <v>73.9457142857143</v>
      </c>
      <c r="E742" s="56" t="n">
        <f aca="false">D742*0.8</f>
        <v>59.1565714285714</v>
      </c>
      <c r="F742" s="57" t="n">
        <f aca="false">D742*0.75</f>
        <v>55.4592857142857</v>
      </c>
    </row>
    <row r="743" customFormat="false" ht="15" hidden="false" customHeight="false" outlineLevel="0" collapsed="false">
      <c r="A743" s="53" t="n">
        <v>70063</v>
      </c>
      <c r="B743" s="54" t="s">
        <v>3448</v>
      </c>
      <c r="C743" s="55" t="n">
        <v>490</v>
      </c>
      <c r="D743" s="56" t="n">
        <v>8.44571428571429</v>
      </c>
      <c r="E743" s="56" t="n">
        <f aca="false">D743*0.8</f>
        <v>6.75657142857143</v>
      </c>
      <c r="F743" s="57" t="n">
        <f aca="false">D743*0.75</f>
        <v>6.33428571428571</v>
      </c>
    </row>
    <row r="744" customFormat="false" ht="15" hidden="false" customHeight="false" outlineLevel="0" collapsed="false">
      <c r="A744" s="53" t="n">
        <v>7039</v>
      </c>
      <c r="B744" s="54" t="s">
        <v>3449</v>
      </c>
      <c r="C744" s="55" t="n">
        <v>182</v>
      </c>
      <c r="D744" s="56" t="n">
        <v>18.9742857142857</v>
      </c>
      <c r="E744" s="56" t="n">
        <f aca="false">D744*0.8</f>
        <v>15.1794285714286</v>
      </c>
      <c r="F744" s="57" t="n">
        <f aca="false">D744*0.75</f>
        <v>14.2307142857143</v>
      </c>
    </row>
    <row r="745" customFormat="false" ht="15" hidden="false" customHeight="false" outlineLevel="0" collapsed="false">
      <c r="A745" s="53" t="n">
        <v>7040</v>
      </c>
      <c r="B745" s="54" t="s">
        <v>3450</v>
      </c>
      <c r="C745" s="55" t="n">
        <v>181</v>
      </c>
      <c r="D745" s="56" t="n">
        <v>18.9742857142857</v>
      </c>
      <c r="E745" s="56" t="n">
        <f aca="false">D745*0.8</f>
        <v>15.1794285714286</v>
      </c>
      <c r="F745" s="57" t="n">
        <f aca="false">D745*0.75</f>
        <v>14.2307142857143</v>
      </c>
    </row>
    <row r="746" customFormat="false" ht="15" hidden="false" customHeight="false" outlineLevel="0" collapsed="false">
      <c r="A746" s="53" t="n">
        <v>7041</v>
      </c>
      <c r="B746" s="54" t="s">
        <v>3451</v>
      </c>
      <c r="C746" s="55" t="n">
        <v>180</v>
      </c>
      <c r="D746" s="56" t="n">
        <v>21.0885714285714</v>
      </c>
      <c r="E746" s="56" t="n">
        <f aca="false">D746*0.8</f>
        <v>16.8708571428571</v>
      </c>
      <c r="F746" s="57" t="n">
        <f aca="false">D746*0.75</f>
        <v>15.8164285714286</v>
      </c>
    </row>
    <row r="747" customFormat="false" ht="15" hidden="false" customHeight="false" outlineLevel="0" collapsed="false">
      <c r="A747" s="53" t="n">
        <v>7045</v>
      </c>
      <c r="B747" s="54" t="s">
        <v>3452</v>
      </c>
      <c r="C747" s="55" t="n">
        <v>177</v>
      </c>
      <c r="D747" s="56" t="n">
        <v>15.8028571428571</v>
      </c>
      <c r="E747" s="56" t="n">
        <f aca="false">D747*0.8</f>
        <v>12.6422857142857</v>
      </c>
      <c r="F747" s="57" t="n">
        <f aca="false">D747*0.75</f>
        <v>11.8521428571429</v>
      </c>
    </row>
    <row r="748" customFormat="false" ht="15" hidden="false" customHeight="false" outlineLevel="0" collapsed="false">
      <c r="A748" s="53" t="n">
        <v>7053</v>
      </c>
      <c r="B748" s="54" t="s">
        <v>3453</v>
      </c>
      <c r="C748" s="55" t="n">
        <v>180</v>
      </c>
      <c r="D748" s="56" t="n">
        <v>26.3742857142857</v>
      </c>
      <c r="E748" s="56" t="n">
        <f aca="false">D748*0.8</f>
        <v>21.0994285714286</v>
      </c>
      <c r="F748" s="57" t="n">
        <f aca="false">D748*0.75</f>
        <v>19.7807142857143</v>
      </c>
    </row>
    <row r="749" customFormat="false" ht="15" hidden="false" customHeight="false" outlineLevel="0" collapsed="false">
      <c r="A749" s="53" t="n">
        <v>7054</v>
      </c>
      <c r="B749" s="54" t="s">
        <v>3454</v>
      </c>
      <c r="C749" s="55" t="n">
        <v>180</v>
      </c>
      <c r="D749" s="56" t="n">
        <v>17.9171428571429</v>
      </c>
      <c r="E749" s="56" t="n">
        <f aca="false">D749*0.8</f>
        <v>14.3337142857143</v>
      </c>
      <c r="F749" s="57" t="n">
        <f aca="false">D749*0.75</f>
        <v>13.4378571428571</v>
      </c>
    </row>
    <row r="750" customFormat="false" ht="15" hidden="false" customHeight="false" outlineLevel="0" collapsed="false">
      <c r="A750" s="53" t="n">
        <v>7059</v>
      </c>
      <c r="B750" s="54" t="s">
        <v>3455</v>
      </c>
      <c r="C750" s="55" t="n">
        <v>181</v>
      </c>
      <c r="D750" s="56" t="n">
        <v>22.1457142857143</v>
      </c>
      <c r="E750" s="56" t="n">
        <f aca="false">D750*0.8</f>
        <v>17.7165714285714</v>
      </c>
      <c r="F750" s="57" t="n">
        <f aca="false">D750*0.75</f>
        <v>16.6092857142857</v>
      </c>
    </row>
    <row r="751" customFormat="false" ht="15" hidden="false" customHeight="false" outlineLevel="0" collapsed="false">
      <c r="A751" s="53" t="n">
        <v>7061</v>
      </c>
      <c r="B751" s="54" t="s">
        <v>3456</v>
      </c>
      <c r="C751" s="55" t="n">
        <v>180</v>
      </c>
      <c r="D751" s="56" t="n">
        <v>19.5028571428571</v>
      </c>
      <c r="E751" s="56" t="n">
        <f aca="false">D751*0.8</f>
        <v>15.6022857142857</v>
      </c>
      <c r="F751" s="57" t="n">
        <f aca="false">D751*0.75</f>
        <v>14.6271428571429</v>
      </c>
    </row>
    <row r="752" customFormat="false" ht="15" hidden="false" customHeight="false" outlineLevel="0" collapsed="false">
      <c r="A752" s="53" t="n">
        <v>7062</v>
      </c>
      <c r="B752" s="54" t="s">
        <v>3457</v>
      </c>
      <c r="C752" s="55" t="n">
        <v>181</v>
      </c>
      <c r="D752" s="56" t="n">
        <v>15.8028571428571</v>
      </c>
      <c r="E752" s="56" t="n">
        <f aca="false">D752*0.8</f>
        <v>12.6422857142857</v>
      </c>
      <c r="F752" s="57" t="n">
        <f aca="false">D752*0.75</f>
        <v>11.8521428571429</v>
      </c>
    </row>
    <row r="753" customFormat="false" ht="15" hidden="false" customHeight="false" outlineLevel="0" collapsed="false">
      <c r="A753" s="53" t="n">
        <v>7064</v>
      </c>
      <c r="B753" s="54" t="s">
        <v>3458</v>
      </c>
      <c r="C753" s="55" t="n">
        <v>181</v>
      </c>
      <c r="D753" s="56" t="n">
        <v>22.1457142857143</v>
      </c>
      <c r="E753" s="56" t="n">
        <f aca="false">D753*0.8</f>
        <v>17.7165714285714</v>
      </c>
      <c r="F753" s="57" t="n">
        <f aca="false">D753*0.75</f>
        <v>16.6092857142857</v>
      </c>
    </row>
    <row r="754" customFormat="false" ht="15" hidden="false" customHeight="false" outlineLevel="0" collapsed="false">
      <c r="A754" s="53" t="n">
        <v>7065</v>
      </c>
      <c r="B754" s="54" t="s">
        <v>3459</v>
      </c>
      <c r="C754" s="55" t="n">
        <v>180</v>
      </c>
      <c r="D754" s="56" t="n">
        <v>15.8028571428571</v>
      </c>
      <c r="E754" s="56" t="n">
        <f aca="false">D754*0.8</f>
        <v>12.6422857142857</v>
      </c>
      <c r="F754" s="57" t="n">
        <f aca="false">D754*0.75</f>
        <v>11.8521428571429</v>
      </c>
    </row>
    <row r="755" customFormat="false" ht="15" hidden="false" customHeight="false" outlineLevel="0" collapsed="false">
      <c r="A755" s="53" t="n">
        <v>7066</v>
      </c>
      <c r="B755" s="54" t="s">
        <v>3460</v>
      </c>
      <c r="C755" s="55" t="n">
        <v>181</v>
      </c>
      <c r="D755" s="56" t="n">
        <v>15.8028571428571</v>
      </c>
      <c r="E755" s="56" t="n">
        <f aca="false">D755*0.8</f>
        <v>12.6422857142857</v>
      </c>
      <c r="F755" s="57" t="n">
        <f aca="false">D755*0.75</f>
        <v>11.8521428571429</v>
      </c>
    </row>
    <row r="756" customFormat="false" ht="15" hidden="false" customHeight="false" outlineLevel="0" collapsed="false">
      <c r="A756" s="53" t="n">
        <v>7067</v>
      </c>
      <c r="B756" s="54" t="s">
        <v>3461</v>
      </c>
      <c r="C756" s="55" t="n">
        <v>243</v>
      </c>
      <c r="D756" s="56" t="n">
        <v>17.3885714285714</v>
      </c>
      <c r="E756" s="56" t="n">
        <f aca="false">D756*0.8</f>
        <v>13.9108571428571</v>
      </c>
      <c r="F756" s="57" t="n">
        <f aca="false">D756*0.75</f>
        <v>13.0414285714286</v>
      </c>
    </row>
    <row r="757" customFormat="false" ht="15" hidden="false" customHeight="false" outlineLevel="0" collapsed="false">
      <c r="A757" s="53" t="n">
        <v>7068</v>
      </c>
      <c r="B757" s="54" t="s">
        <v>3462</v>
      </c>
      <c r="C757" s="55" t="n">
        <v>243</v>
      </c>
      <c r="D757" s="56" t="n">
        <v>31.66</v>
      </c>
      <c r="E757" s="56" t="n">
        <f aca="false">D757*0.8</f>
        <v>25.328</v>
      </c>
      <c r="F757" s="57" t="n">
        <f aca="false">D757*0.75</f>
        <v>23.745</v>
      </c>
    </row>
    <row r="758" customFormat="false" ht="15" hidden="false" customHeight="false" outlineLevel="0" collapsed="false">
      <c r="A758" s="53" t="n">
        <v>7070</v>
      </c>
      <c r="B758" s="54" t="s">
        <v>3463</v>
      </c>
      <c r="C758" s="55" t="n">
        <v>244</v>
      </c>
      <c r="D758" s="56" t="n">
        <v>19.5028571428571</v>
      </c>
      <c r="E758" s="56" t="n">
        <f aca="false">D758*0.8</f>
        <v>15.6022857142857</v>
      </c>
      <c r="F758" s="57" t="n">
        <f aca="false">D758*0.75</f>
        <v>14.6271428571429</v>
      </c>
    </row>
    <row r="759" customFormat="false" ht="15" hidden="false" customHeight="false" outlineLevel="0" collapsed="false">
      <c r="A759" s="53" t="n">
        <v>7072</v>
      </c>
      <c r="B759" s="54" t="s">
        <v>3464</v>
      </c>
      <c r="C759" s="55" t="n">
        <v>244</v>
      </c>
      <c r="D759" s="56" t="n">
        <v>11.5742857142857</v>
      </c>
      <c r="E759" s="56" t="n">
        <f aca="false">D759*0.8</f>
        <v>9.25942857142857</v>
      </c>
      <c r="F759" s="57" t="n">
        <f aca="false">D759*0.75</f>
        <v>8.68071428571428</v>
      </c>
    </row>
    <row r="760" customFormat="false" ht="15" hidden="false" customHeight="false" outlineLevel="0" collapsed="false">
      <c r="A760" s="53" t="n">
        <v>72021</v>
      </c>
      <c r="B760" s="54" t="s">
        <v>3465</v>
      </c>
      <c r="C760" s="55" t="n">
        <v>496</v>
      </c>
      <c r="D760" s="56" t="n">
        <v>3.26571428571429</v>
      </c>
      <c r="E760" s="56" t="n">
        <f aca="false">D760*0.8</f>
        <v>2.61257142857143</v>
      </c>
      <c r="F760" s="57" t="n">
        <f aca="false">D760*0.75</f>
        <v>2.44928571428571</v>
      </c>
    </row>
    <row r="761" customFormat="false" ht="15" hidden="false" customHeight="false" outlineLevel="0" collapsed="false">
      <c r="A761" s="53" t="n">
        <v>72040</v>
      </c>
      <c r="B761" s="54" t="s">
        <v>3466</v>
      </c>
      <c r="C761" s="55" t="n">
        <v>496</v>
      </c>
      <c r="D761" s="56" t="n">
        <v>3.26571428571429</v>
      </c>
      <c r="E761" s="56" t="n">
        <f aca="false">D761*0.8</f>
        <v>2.61257142857143</v>
      </c>
      <c r="F761" s="57" t="n">
        <f aca="false">D761*0.75</f>
        <v>2.44928571428571</v>
      </c>
    </row>
    <row r="762" customFormat="false" ht="15" hidden="false" customHeight="false" outlineLevel="0" collapsed="false">
      <c r="A762" s="53" t="n">
        <v>72041</v>
      </c>
      <c r="B762" s="54" t="s">
        <v>3467</v>
      </c>
      <c r="C762" s="55" t="n">
        <v>496</v>
      </c>
      <c r="D762" s="56" t="n">
        <v>3.26571428571429</v>
      </c>
      <c r="E762" s="56" t="n">
        <f aca="false">D762*0.8</f>
        <v>2.61257142857143</v>
      </c>
      <c r="F762" s="57" t="n">
        <f aca="false">D762*0.75</f>
        <v>2.44928571428571</v>
      </c>
    </row>
    <row r="763" customFormat="false" ht="15" hidden="false" customHeight="false" outlineLevel="0" collapsed="false">
      <c r="A763" s="53" t="n">
        <v>72060</v>
      </c>
      <c r="B763" s="54" t="s">
        <v>3468</v>
      </c>
      <c r="C763" s="55" t="n">
        <v>496</v>
      </c>
      <c r="D763" s="56" t="n">
        <v>3.26571428571429</v>
      </c>
      <c r="E763" s="56" t="n">
        <f aca="false">D763*0.8</f>
        <v>2.61257142857143</v>
      </c>
      <c r="F763" s="57" t="n">
        <f aca="false">D763*0.75</f>
        <v>2.44928571428571</v>
      </c>
    </row>
    <row r="764" customFormat="false" ht="15" hidden="false" customHeight="false" outlineLevel="0" collapsed="false">
      <c r="A764" s="53" t="n">
        <v>72075</v>
      </c>
      <c r="B764" s="54" t="s">
        <v>3469</v>
      </c>
      <c r="C764" s="55" t="n">
        <v>496</v>
      </c>
      <c r="D764" s="56" t="n">
        <v>3.26571428571429</v>
      </c>
      <c r="E764" s="56" t="n">
        <f aca="false">D764*0.8</f>
        <v>2.61257142857143</v>
      </c>
      <c r="F764" s="57" t="n">
        <f aca="false">D764*0.75</f>
        <v>2.44928571428571</v>
      </c>
    </row>
    <row r="765" customFormat="false" ht="15" hidden="false" customHeight="false" outlineLevel="0" collapsed="false">
      <c r="A765" s="53" t="n">
        <v>73020</v>
      </c>
      <c r="B765" s="54" t="s">
        <v>3470</v>
      </c>
      <c r="C765" s="55" t="n">
        <v>496</v>
      </c>
      <c r="D765" s="56" t="n">
        <v>20.0314285714286</v>
      </c>
      <c r="E765" s="56" t="n">
        <f aca="false">D765*0.8</f>
        <v>16.0251428571429</v>
      </c>
      <c r="F765" s="57" t="n">
        <f aca="false">D765*0.75</f>
        <v>15.0235714285714</v>
      </c>
    </row>
    <row r="766" customFormat="false" ht="15" hidden="false" customHeight="false" outlineLevel="0" collapsed="false">
      <c r="A766" s="53" t="n">
        <v>73030</v>
      </c>
      <c r="B766" s="54" t="s">
        <v>3471</v>
      </c>
      <c r="C766" s="55" t="n">
        <v>496</v>
      </c>
      <c r="D766" s="56" t="n">
        <v>5.80285714285714</v>
      </c>
      <c r="E766" s="56" t="n">
        <f aca="false">D766*0.8</f>
        <v>4.64228571428571</v>
      </c>
      <c r="F766" s="57" t="n">
        <f aca="false">D766*0.75</f>
        <v>4.35214285714286</v>
      </c>
    </row>
    <row r="767" customFormat="false" ht="15" hidden="false" customHeight="false" outlineLevel="0" collapsed="false">
      <c r="A767" s="53" t="n">
        <v>730301</v>
      </c>
      <c r="B767" s="54" t="s">
        <v>3472</v>
      </c>
      <c r="C767" s="55" t="n">
        <v>496</v>
      </c>
      <c r="D767" s="56" t="n">
        <v>8.76285714285714</v>
      </c>
      <c r="E767" s="56" t="n">
        <f aca="false">D767*0.8</f>
        <v>7.01028571428572</v>
      </c>
      <c r="F767" s="57" t="n">
        <f aca="false">D767*0.75</f>
        <v>6.57214285714286</v>
      </c>
    </row>
    <row r="768" customFormat="false" ht="15" hidden="false" customHeight="false" outlineLevel="0" collapsed="false">
      <c r="A768" s="53" t="n">
        <v>73060</v>
      </c>
      <c r="B768" s="54" t="s">
        <v>3473</v>
      </c>
      <c r="C768" s="55" t="n">
        <v>496</v>
      </c>
      <c r="D768" s="56" t="n">
        <v>5.90857142857143</v>
      </c>
      <c r="E768" s="56" t="n">
        <f aca="false">D768*0.8</f>
        <v>4.72685714285714</v>
      </c>
      <c r="F768" s="57" t="n">
        <f aca="false">D768*0.75</f>
        <v>4.43142857142857</v>
      </c>
    </row>
    <row r="769" customFormat="false" ht="15" hidden="false" customHeight="false" outlineLevel="0" collapsed="false">
      <c r="A769" s="53" t="n">
        <v>730601</v>
      </c>
      <c r="B769" s="54" t="s">
        <v>3474</v>
      </c>
      <c r="C769" s="55" t="n">
        <v>496</v>
      </c>
      <c r="D769" s="56" t="n">
        <v>9.50285714285714</v>
      </c>
      <c r="E769" s="56" t="n">
        <f aca="false">D769*0.8</f>
        <v>7.60228571428571</v>
      </c>
      <c r="F769" s="57" t="n">
        <f aca="false">D769*0.75</f>
        <v>7.12714285714286</v>
      </c>
    </row>
    <row r="770" customFormat="false" ht="15" hidden="false" customHeight="false" outlineLevel="0" collapsed="false">
      <c r="A770" s="53" t="n">
        <v>73330</v>
      </c>
      <c r="B770" s="54" t="s">
        <v>3475</v>
      </c>
      <c r="C770" s="55" t="n">
        <v>307</v>
      </c>
      <c r="D770" s="56" t="n">
        <v>14.7457142857143</v>
      </c>
      <c r="E770" s="56" t="n">
        <f aca="false">D770*0.8</f>
        <v>11.7965714285714</v>
      </c>
      <c r="F770" s="57" t="n">
        <f aca="false">D770*0.75</f>
        <v>11.0592857142857</v>
      </c>
    </row>
    <row r="771" customFormat="false" ht="15" hidden="false" customHeight="false" outlineLevel="0" collapsed="false">
      <c r="A771" s="53" t="n">
        <v>73360</v>
      </c>
      <c r="B771" s="54" t="s">
        <v>3476</v>
      </c>
      <c r="C771" s="55" t="n">
        <v>307</v>
      </c>
      <c r="D771" s="56" t="n">
        <v>16.86</v>
      </c>
      <c r="E771" s="56" t="n">
        <f aca="false">D771*0.8</f>
        <v>13.488</v>
      </c>
      <c r="F771" s="57" t="n">
        <f aca="false">D771*0.75</f>
        <v>12.645</v>
      </c>
    </row>
    <row r="772" customFormat="false" ht="15" hidden="false" customHeight="false" outlineLevel="0" collapsed="false">
      <c r="A772" s="53" t="n">
        <v>74065</v>
      </c>
      <c r="B772" s="54" t="s">
        <v>3477</v>
      </c>
      <c r="C772" s="55" t="n">
        <v>483</v>
      </c>
      <c r="D772" s="56" t="n">
        <v>4.95714285714286</v>
      </c>
      <c r="E772" s="56" t="n">
        <f aca="false">D772*0.8</f>
        <v>3.96571428571429</v>
      </c>
      <c r="F772" s="57" t="n">
        <f aca="false">D772*0.75</f>
        <v>3.71785714285714</v>
      </c>
    </row>
    <row r="773" customFormat="false" ht="15" hidden="false" customHeight="false" outlineLevel="0" collapsed="false">
      <c r="A773" s="53" t="n">
        <v>74066</v>
      </c>
      <c r="B773" s="54" t="s">
        <v>3478</v>
      </c>
      <c r="C773" s="55" t="n">
        <v>483</v>
      </c>
      <c r="D773" s="56" t="n">
        <v>4.74571428571429</v>
      </c>
      <c r="E773" s="56" t="n">
        <f aca="false">D773*0.8</f>
        <v>3.79657142857143</v>
      </c>
      <c r="F773" s="57" t="n">
        <f aca="false">D773*0.75</f>
        <v>3.55928571428571</v>
      </c>
    </row>
    <row r="774" customFormat="false" ht="15" hidden="false" customHeight="false" outlineLevel="0" collapsed="false">
      <c r="A774" s="53" t="n">
        <v>74996</v>
      </c>
      <c r="B774" s="54" t="s">
        <v>3479</v>
      </c>
      <c r="C774" s="55" t="n">
        <v>301</v>
      </c>
      <c r="D774" s="56" t="n">
        <v>52.8028571428571</v>
      </c>
      <c r="E774" s="56" t="n">
        <f aca="false">D774*0.8</f>
        <v>42.2422857142857</v>
      </c>
      <c r="F774" s="57" t="n">
        <f aca="false">D774*0.75</f>
        <v>39.6021428571429</v>
      </c>
    </row>
    <row r="775" customFormat="false" ht="15" hidden="false" customHeight="false" outlineLevel="0" collapsed="false">
      <c r="A775" s="53" t="n">
        <v>74997</v>
      </c>
      <c r="B775" s="54" t="s">
        <v>3480</v>
      </c>
      <c r="C775" s="55" t="n">
        <v>301</v>
      </c>
      <c r="D775" s="56" t="n">
        <v>52.8028571428571</v>
      </c>
      <c r="E775" s="56" t="n">
        <f aca="false">D775*0.8</f>
        <v>42.2422857142857</v>
      </c>
      <c r="F775" s="57" t="n">
        <f aca="false">D775*0.75</f>
        <v>39.6021428571429</v>
      </c>
    </row>
    <row r="776" customFormat="false" ht="15" hidden="false" customHeight="false" outlineLevel="0" collapsed="false">
      <c r="A776" s="53" t="n">
        <v>74998</v>
      </c>
      <c r="B776" s="54" t="s">
        <v>3481</v>
      </c>
      <c r="C776" s="55" t="n">
        <v>301</v>
      </c>
      <c r="D776" s="56" t="n">
        <v>26.3742857142857</v>
      </c>
      <c r="E776" s="56" t="n">
        <f aca="false">D776*0.8</f>
        <v>21.0994285714286</v>
      </c>
      <c r="F776" s="57" t="n">
        <f aca="false">D776*0.75</f>
        <v>19.7807142857143</v>
      </c>
    </row>
    <row r="777" customFormat="false" ht="15" hidden="false" customHeight="false" outlineLevel="0" collapsed="false">
      <c r="A777" s="53" t="n">
        <v>74999</v>
      </c>
      <c r="B777" s="54" t="s">
        <v>3482</v>
      </c>
      <c r="C777" s="55" t="n">
        <v>301</v>
      </c>
      <c r="D777" s="56" t="n">
        <v>26.3742857142857</v>
      </c>
      <c r="E777" s="56" t="n">
        <f aca="false">D777*0.8</f>
        <v>21.0994285714286</v>
      </c>
      <c r="F777" s="57" t="n">
        <f aca="false">D777*0.75</f>
        <v>19.7807142857143</v>
      </c>
    </row>
    <row r="778" customFormat="false" ht="15" hidden="false" customHeight="false" outlineLevel="0" collapsed="false">
      <c r="A778" s="53" t="n">
        <v>75000</v>
      </c>
      <c r="B778" s="54" t="s">
        <v>3483</v>
      </c>
      <c r="C778" s="55" t="n">
        <v>308</v>
      </c>
      <c r="D778" s="56" t="n">
        <v>29.5457142857143</v>
      </c>
      <c r="E778" s="56" t="n">
        <f aca="false">D778*0.8</f>
        <v>23.6365714285714</v>
      </c>
      <c r="F778" s="57" t="n">
        <f aca="false">D778*0.75</f>
        <v>22.1592857142857</v>
      </c>
    </row>
    <row r="779" customFormat="false" ht="15" hidden="false" customHeight="false" outlineLevel="0" collapsed="false">
      <c r="A779" s="53" t="n">
        <v>75001</v>
      </c>
      <c r="B779" s="54" t="s">
        <v>3484</v>
      </c>
      <c r="C779" s="55" t="n">
        <v>301</v>
      </c>
      <c r="D779" s="56" t="n">
        <v>5.23142857142857</v>
      </c>
      <c r="E779" s="56" t="n">
        <f aca="false">D779*0.8</f>
        <v>4.18514285714286</v>
      </c>
      <c r="F779" s="57" t="n">
        <f aca="false">D779*0.75</f>
        <v>3.92357142857143</v>
      </c>
    </row>
    <row r="780" customFormat="false" ht="15" hidden="false" customHeight="false" outlineLevel="0" collapsed="false">
      <c r="A780" s="53" t="n">
        <v>75002</v>
      </c>
      <c r="B780" s="54" t="s">
        <v>3485</v>
      </c>
      <c r="C780" s="55" t="n">
        <v>305</v>
      </c>
      <c r="D780" s="56" t="n">
        <v>36.9457142857143</v>
      </c>
      <c r="E780" s="56" t="n">
        <f aca="false">D780*0.8</f>
        <v>29.5565714285714</v>
      </c>
      <c r="F780" s="57" t="n">
        <f aca="false">D780*0.75</f>
        <v>27.7092857142857</v>
      </c>
    </row>
    <row r="781" customFormat="false" ht="15" hidden="false" customHeight="false" outlineLevel="0" collapsed="false">
      <c r="A781" s="53" t="n">
        <v>75003</v>
      </c>
      <c r="B781" s="54" t="s">
        <v>3486</v>
      </c>
      <c r="C781" s="55" t="n">
        <v>303</v>
      </c>
      <c r="D781" s="56" t="n">
        <v>34.8314285714286</v>
      </c>
      <c r="E781" s="56" t="n">
        <f aca="false">D781*0.8</f>
        <v>27.8651428571429</v>
      </c>
      <c r="F781" s="57" t="n">
        <f aca="false">D781*0.75</f>
        <v>26.1235714285714</v>
      </c>
    </row>
    <row r="782" customFormat="false" ht="15" hidden="false" customHeight="false" outlineLevel="0" collapsed="false">
      <c r="A782" s="53" t="n">
        <v>75006</v>
      </c>
      <c r="B782" s="54" t="s">
        <v>3487</v>
      </c>
      <c r="C782" s="55" t="n">
        <v>305</v>
      </c>
      <c r="D782" s="56" t="n">
        <v>47.5171428571429</v>
      </c>
      <c r="E782" s="56" t="n">
        <f aca="false">D782*0.8</f>
        <v>38.0137142857143</v>
      </c>
      <c r="F782" s="57" t="n">
        <f aca="false">D782*0.75</f>
        <v>35.6378571428571</v>
      </c>
    </row>
    <row r="783" customFormat="false" ht="15" hidden="false" customHeight="false" outlineLevel="0" collapsed="false">
      <c r="A783" s="53" t="n">
        <v>75007</v>
      </c>
      <c r="B783" s="54" t="s">
        <v>3488</v>
      </c>
      <c r="C783" s="55" t="n">
        <v>305</v>
      </c>
      <c r="D783" s="56" t="n">
        <v>42.2314285714286</v>
      </c>
      <c r="E783" s="56" t="n">
        <f aca="false">D783*0.8</f>
        <v>33.7851428571429</v>
      </c>
      <c r="F783" s="57" t="n">
        <f aca="false">D783*0.75</f>
        <v>31.6735714285714</v>
      </c>
    </row>
    <row r="784" customFormat="false" ht="15" hidden="false" customHeight="false" outlineLevel="0" collapsed="false">
      <c r="A784" s="53" t="n">
        <v>75008</v>
      </c>
      <c r="B784" s="54" t="s">
        <v>3489</v>
      </c>
      <c r="C784" s="55" t="n">
        <v>303</v>
      </c>
      <c r="D784" s="56" t="n">
        <v>31.66</v>
      </c>
      <c r="E784" s="56" t="n">
        <f aca="false">D784*0.8</f>
        <v>25.328</v>
      </c>
      <c r="F784" s="57" t="n">
        <f aca="false">D784*0.75</f>
        <v>23.745</v>
      </c>
    </row>
    <row r="785" customFormat="false" ht="15" hidden="false" customHeight="false" outlineLevel="0" collapsed="false">
      <c r="A785" s="53" t="n">
        <v>75009</v>
      </c>
      <c r="B785" s="54" t="s">
        <v>3490</v>
      </c>
      <c r="C785" s="55" t="n">
        <v>303</v>
      </c>
      <c r="D785" s="56" t="n">
        <v>31.66</v>
      </c>
      <c r="E785" s="56" t="n">
        <f aca="false">D785*0.8</f>
        <v>25.328</v>
      </c>
      <c r="F785" s="57" t="n">
        <f aca="false">D785*0.75</f>
        <v>23.745</v>
      </c>
    </row>
    <row r="786" customFormat="false" ht="15" hidden="false" customHeight="false" outlineLevel="0" collapsed="false">
      <c r="A786" s="53" t="n">
        <v>75010</v>
      </c>
      <c r="B786" s="54" t="s">
        <v>3491</v>
      </c>
      <c r="C786" s="55" t="n">
        <v>302</v>
      </c>
      <c r="D786" s="56" t="n">
        <v>34.8314285714286</v>
      </c>
      <c r="E786" s="56" t="n">
        <f aca="false">D786*0.8</f>
        <v>27.8651428571429</v>
      </c>
      <c r="F786" s="57" t="n">
        <f aca="false">D786*0.75</f>
        <v>26.1235714285714</v>
      </c>
    </row>
    <row r="787" customFormat="false" ht="15" hidden="false" customHeight="false" outlineLevel="0" collapsed="false">
      <c r="A787" s="53" t="n">
        <v>75011</v>
      </c>
      <c r="B787" s="54" t="s">
        <v>3492</v>
      </c>
      <c r="C787" s="55" t="n">
        <v>302</v>
      </c>
      <c r="D787" s="56" t="n">
        <v>63.3742857142857</v>
      </c>
      <c r="E787" s="56" t="n">
        <f aca="false">D787*0.8</f>
        <v>50.6994285714286</v>
      </c>
      <c r="F787" s="57" t="n">
        <f aca="false">D787*0.75</f>
        <v>47.5307142857143</v>
      </c>
    </row>
    <row r="788" customFormat="false" ht="15" hidden="false" customHeight="false" outlineLevel="0" collapsed="false">
      <c r="A788" s="53" t="n">
        <v>75012</v>
      </c>
      <c r="B788" s="54" t="s">
        <v>3493</v>
      </c>
      <c r="C788" s="55" t="n">
        <v>302</v>
      </c>
      <c r="D788" s="56" t="n">
        <v>95.0885714285714</v>
      </c>
      <c r="E788" s="56" t="n">
        <f aca="false">D788*0.8</f>
        <v>76.0708571428572</v>
      </c>
      <c r="F788" s="57" t="n">
        <f aca="false">D788*0.75</f>
        <v>71.3164285714286</v>
      </c>
    </row>
    <row r="789" customFormat="false" ht="15" hidden="false" customHeight="false" outlineLevel="0" collapsed="false">
      <c r="A789" s="53" t="n">
        <v>75013</v>
      </c>
      <c r="B789" s="54" t="s">
        <v>3494</v>
      </c>
      <c r="C789" s="55" t="n">
        <v>303</v>
      </c>
      <c r="D789" s="56" t="n">
        <v>34.8314285714286</v>
      </c>
      <c r="E789" s="56" t="n">
        <f aca="false">D789*0.8</f>
        <v>27.8651428571429</v>
      </c>
      <c r="F789" s="57" t="n">
        <f aca="false">D789*0.75</f>
        <v>26.1235714285714</v>
      </c>
    </row>
    <row r="790" customFormat="false" ht="15" hidden="false" customHeight="false" outlineLevel="0" collapsed="false">
      <c r="A790" s="53" t="n">
        <v>75014</v>
      </c>
      <c r="B790" s="54" t="s">
        <v>3495</v>
      </c>
      <c r="C790" s="55" t="n">
        <v>305</v>
      </c>
      <c r="D790" s="56" t="n">
        <v>52.8028571428571</v>
      </c>
      <c r="E790" s="56" t="n">
        <f aca="false">D790*0.8</f>
        <v>42.2422857142857</v>
      </c>
      <c r="F790" s="57" t="n">
        <f aca="false">D790*0.75</f>
        <v>39.6021428571429</v>
      </c>
    </row>
    <row r="791" customFormat="false" ht="15" hidden="false" customHeight="false" outlineLevel="0" collapsed="false">
      <c r="A791" s="53" t="n">
        <v>75015</v>
      </c>
      <c r="B791" s="54" t="s">
        <v>3496</v>
      </c>
      <c r="C791" s="55" t="n">
        <v>302</v>
      </c>
      <c r="D791" s="56" t="n">
        <v>39.06</v>
      </c>
      <c r="E791" s="56" t="n">
        <f aca="false">D791*0.8</f>
        <v>31.248</v>
      </c>
      <c r="F791" s="57" t="n">
        <f aca="false">D791*0.75</f>
        <v>29.295</v>
      </c>
    </row>
    <row r="792" customFormat="false" ht="15" hidden="false" customHeight="false" outlineLevel="0" collapsed="false">
      <c r="A792" s="53" t="n">
        <v>75016</v>
      </c>
      <c r="B792" s="54" t="s">
        <v>3497</v>
      </c>
      <c r="C792" s="55" t="n">
        <v>302</v>
      </c>
      <c r="D792" s="56" t="n">
        <v>45.4028571428571</v>
      </c>
      <c r="E792" s="56" t="n">
        <f aca="false">D792*0.8</f>
        <v>36.3222857142857</v>
      </c>
      <c r="F792" s="57" t="n">
        <f aca="false">D792*0.75</f>
        <v>34.0521428571429</v>
      </c>
    </row>
    <row r="793" customFormat="false" ht="15" hidden="false" customHeight="false" outlineLevel="0" collapsed="false">
      <c r="A793" s="53" t="n">
        <v>75021</v>
      </c>
      <c r="B793" s="54" t="s">
        <v>3498</v>
      </c>
      <c r="C793" s="55" t="n">
        <v>302</v>
      </c>
      <c r="D793" s="56" t="n">
        <v>84.5171428571429</v>
      </c>
      <c r="E793" s="56" t="n">
        <f aca="false">D793*0.8</f>
        <v>67.6137142857143</v>
      </c>
      <c r="F793" s="57" t="n">
        <f aca="false">D793*0.75</f>
        <v>63.3878571428571</v>
      </c>
    </row>
    <row r="794" customFormat="false" ht="15" hidden="false" customHeight="false" outlineLevel="0" collapsed="false">
      <c r="A794" s="53" t="n">
        <v>75050</v>
      </c>
      <c r="B794" s="54" t="s">
        <v>3499</v>
      </c>
      <c r="C794" s="55" t="n">
        <v>308</v>
      </c>
      <c r="D794" s="56" t="n">
        <v>24.8571428571429</v>
      </c>
      <c r="E794" s="56" t="n">
        <f aca="false">D794*0.8</f>
        <v>19.8857142857143</v>
      </c>
      <c r="F794" s="57" t="n">
        <f aca="false">D794*0.75</f>
        <v>18.6428571428571</v>
      </c>
    </row>
    <row r="795" customFormat="false" ht="15" hidden="false" customHeight="false" outlineLevel="0" collapsed="false">
      <c r="A795" s="53" t="n">
        <v>75060</v>
      </c>
      <c r="B795" s="54" t="s">
        <v>3500</v>
      </c>
      <c r="C795" s="55" t="n">
        <v>308</v>
      </c>
      <c r="D795" s="56" t="n">
        <v>31.66</v>
      </c>
      <c r="E795" s="56" t="n">
        <f aca="false">D795*0.8</f>
        <v>25.328</v>
      </c>
      <c r="F795" s="57" t="n">
        <f aca="false">D795*0.75</f>
        <v>23.745</v>
      </c>
    </row>
    <row r="796" customFormat="false" ht="15" hidden="false" customHeight="false" outlineLevel="0" collapsed="false">
      <c r="A796" s="53" t="n">
        <v>75080</v>
      </c>
      <c r="B796" s="54" t="s">
        <v>3501</v>
      </c>
      <c r="C796" s="55" t="n">
        <v>308</v>
      </c>
      <c r="D796" s="56" t="n">
        <v>26.3742857142857</v>
      </c>
      <c r="E796" s="56" t="n">
        <f aca="false">D796*0.8</f>
        <v>21.0994285714286</v>
      </c>
      <c r="F796" s="57" t="n">
        <f aca="false">D796*0.75</f>
        <v>19.7807142857143</v>
      </c>
    </row>
    <row r="797" customFormat="false" ht="15" hidden="false" customHeight="false" outlineLevel="0" collapsed="false">
      <c r="A797" s="53" t="n">
        <v>75106</v>
      </c>
      <c r="B797" s="54" t="s">
        <v>3502</v>
      </c>
      <c r="C797" s="55" t="n">
        <v>308</v>
      </c>
      <c r="D797" s="56" t="n">
        <v>21.0885714285714</v>
      </c>
      <c r="E797" s="56" t="n">
        <f aca="false">D797*0.8</f>
        <v>16.8708571428571</v>
      </c>
      <c r="F797" s="57" t="n">
        <f aca="false">D797*0.75</f>
        <v>15.8164285714286</v>
      </c>
    </row>
    <row r="798" customFormat="false" ht="15" hidden="false" customHeight="false" outlineLevel="0" collapsed="false">
      <c r="A798" s="53" t="n">
        <v>75108</v>
      </c>
      <c r="B798" s="54" t="s">
        <v>3503</v>
      </c>
      <c r="C798" s="55" t="n">
        <v>308</v>
      </c>
      <c r="D798" s="56" t="n">
        <v>24.26</v>
      </c>
      <c r="E798" s="56" t="n">
        <f aca="false">D798*0.8</f>
        <v>19.408</v>
      </c>
      <c r="F798" s="57" t="n">
        <f aca="false">D798*0.75</f>
        <v>18.195</v>
      </c>
    </row>
    <row r="799" customFormat="false" ht="15" hidden="false" customHeight="false" outlineLevel="0" collapsed="false">
      <c r="A799" s="53" t="n">
        <v>75113</v>
      </c>
      <c r="B799" s="54" t="s">
        <v>3504</v>
      </c>
      <c r="C799" s="55" t="n">
        <v>308</v>
      </c>
      <c r="D799" s="56" t="n">
        <v>31.66</v>
      </c>
      <c r="E799" s="56" t="n">
        <f aca="false">D799*0.8</f>
        <v>25.328</v>
      </c>
      <c r="F799" s="57" t="n">
        <f aca="false">D799*0.75</f>
        <v>23.745</v>
      </c>
    </row>
    <row r="800" customFormat="false" ht="15" hidden="false" customHeight="false" outlineLevel="0" collapsed="false">
      <c r="A800" s="53" t="n">
        <v>75121</v>
      </c>
      <c r="B800" s="54" t="s">
        <v>3505</v>
      </c>
      <c r="C800" s="55" t="n">
        <v>308</v>
      </c>
      <c r="D800" s="56" t="n">
        <v>31.66</v>
      </c>
      <c r="E800" s="56" t="n">
        <f aca="false">D800*0.8</f>
        <v>25.328</v>
      </c>
      <c r="F800" s="57" t="n">
        <f aca="false">D800*0.75</f>
        <v>23.745</v>
      </c>
    </row>
    <row r="801" customFormat="false" ht="15" hidden="false" customHeight="false" outlineLevel="0" collapsed="false">
      <c r="A801" s="53" t="n">
        <v>75208</v>
      </c>
      <c r="B801" s="54" t="s">
        <v>3506</v>
      </c>
      <c r="C801" s="55" t="n">
        <v>311</v>
      </c>
      <c r="D801" s="56" t="n">
        <v>18.9742857142857</v>
      </c>
      <c r="E801" s="56" t="n">
        <f aca="false">D801*0.8</f>
        <v>15.1794285714286</v>
      </c>
      <c r="F801" s="57" t="n">
        <f aca="false">D801*0.75</f>
        <v>14.2307142857143</v>
      </c>
    </row>
    <row r="802" customFormat="false" ht="15" hidden="false" customHeight="false" outlineLevel="0" collapsed="false">
      <c r="A802" s="53" t="n">
        <v>75213</v>
      </c>
      <c r="B802" s="54" t="s">
        <v>3507</v>
      </c>
      <c r="C802" s="55" t="n">
        <v>311</v>
      </c>
      <c r="D802" s="56" t="n">
        <v>21.0885714285714</v>
      </c>
      <c r="E802" s="56" t="n">
        <f aca="false">D802*0.8</f>
        <v>16.8708571428571</v>
      </c>
      <c r="F802" s="57" t="n">
        <f aca="false">D802*0.75</f>
        <v>15.8164285714286</v>
      </c>
    </row>
    <row r="803" customFormat="false" ht="15" hidden="false" customHeight="false" outlineLevel="0" collapsed="false">
      <c r="A803" s="53" t="n">
        <v>75301</v>
      </c>
      <c r="B803" s="54" t="s">
        <v>3508</v>
      </c>
      <c r="C803" s="55" t="n">
        <v>351</v>
      </c>
      <c r="D803" s="56" t="n">
        <v>21.0885714285714</v>
      </c>
      <c r="E803" s="56" t="n">
        <f aca="false">D803*0.8</f>
        <v>16.8708571428571</v>
      </c>
      <c r="F803" s="57" t="n">
        <f aca="false">D803*0.75</f>
        <v>15.8164285714286</v>
      </c>
    </row>
    <row r="804" customFormat="false" ht="15" hidden="false" customHeight="false" outlineLevel="0" collapsed="false">
      <c r="A804" s="53" t="n">
        <v>75302</v>
      </c>
      <c r="B804" s="54" t="s">
        <v>3509</v>
      </c>
      <c r="C804" s="55" t="n">
        <v>351</v>
      </c>
      <c r="D804" s="56" t="n">
        <v>42.2314285714286</v>
      </c>
      <c r="E804" s="56" t="n">
        <f aca="false">D804*0.8</f>
        <v>33.7851428571429</v>
      </c>
      <c r="F804" s="57" t="n">
        <f aca="false">D804*0.75</f>
        <v>31.6735714285714</v>
      </c>
    </row>
    <row r="805" customFormat="false" ht="15" hidden="false" customHeight="false" outlineLevel="0" collapsed="false">
      <c r="A805" s="53" t="n">
        <v>75303</v>
      </c>
      <c r="B805" s="54" t="s">
        <v>3510</v>
      </c>
      <c r="C805" s="55" t="n">
        <v>351</v>
      </c>
      <c r="D805" s="56" t="n">
        <v>52.8028571428571</v>
      </c>
      <c r="E805" s="56" t="n">
        <f aca="false">D805*0.8</f>
        <v>42.2422857142857</v>
      </c>
      <c r="F805" s="57" t="n">
        <f aca="false">D805*0.75</f>
        <v>39.6021428571429</v>
      </c>
    </row>
    <row r="806" customFormat="false" ht="15" hidden="false" customHeight="false" outlineLevel="0" collapsed="false">
      <c r="A806" s="53" t="n">
        <v>75304</v>
      </c>
      <c r="B806" s="54" t="s">
        <v>3511</v>
      </c>
      <c r="C806" s="55" t="n">
        <v>351</v>
      </c>
      <c r="D806" s="56" t="n">
        <v>73.9457142857143</v>
      </c>
      <c r="E806" s="56" t="n">
        <f aca="false">D806*0.8</f>
        <v>59.1565714285714</v>
      </c>
      <c r="F806" s="57" t="n">
        <f aca="false">D806*0.75</f>
        <v>55.4592857142857</v>
      </c>
    </row>
    <row r="807" customFormat="false" ht="15" hidden="false" customHeight="false" outlineLevel="0" collapsed="false">
      <c r="A807" s="53" t="n">
        <v>75320</v>
      </c>
      <c r="B807" s="54" t="s">
        <v>3512</v>
      </c>
      <c r="C807" s="55" t="n">
        <v>328</v>
      </c>
      <c r="D807" s="56" t="n">
        <v>44.3457142857143</v>
      </c>
      <c r="E807" s="56" t="n">
        <f aca="false">D807*0.8</f>
        <v>35.4765714285714</v>
      </c>
      <c r="F807" s="57" t="n">
        <f aca="false">D807*0.75</f>
        <v>33.2592857142857</v>
      </c>
    </row>
    <row r="808" customFormat="false" ht="15" hidden="false" customHeight="false" outlineLevel="0" collapsed="false">
      <c r="A808" s="53" t="n">
        <v>75321</v>
      </c>
      <c r="B808" s="54" t="s">
        <v>3512</v>
      </c>
      <c r="C808" s="55" t="n">
        <v>328</v>
      </c>
      <c r="D808" s="56" t="n">
        <v>44.3457142857143</v>
      </c>
      <c r="E808" s="56" t="n">
        <f aca="false">D808*0.8</f>
        <v>35.4765714285714</v>
      </c>
      <c r="F808" s="57" t="n">
        <f aca="false">D808*0.75</f>
        <v>33.2592857142857</v>
      </c>
    </row>
    <row r="809" customFormat="false" ht="15" hidden="false" customHeight="false" outlineLevel="0" collapsed="false">
      <c r="A809" s="53" t="n">
        <v>75401</v>
      </c>
      <c r="B809" s="54" t="s">
        <v>3513</v>
      </c>
      <c r="C809" s="55" t="n">
        <v>298</v>
      </c>
      <c r="D809" s="56" t="n">
        <v>210.371428571429</v>
      </c>
      <c r="E809" s="56" t="n">
        <f aca="false">D809*0.8</f>
        <v>168.297142857143</v>
      </c>
      <c r="F809" s="57" t="n">
        <f aca="false">D809*0.75</f>
        <v>157.778571428571</v>
      </c>
    </row>
    <row r="810" customFormat="false" ht="15" hidden="false" customHeight="false" outlineLevel="0" collapsed="false">
      <c r="A810" s="53" t="n">
        <v>75402</v>
      </c>
      <c r="B810" s="54" t="s">
        <v>3514</v>
      </c>
      <c r="C810" s="55" t="n">
        <v>298</v>
      </c>
      <c r="D810" s="56" t="n">
        <v>146.942857142857</v>
      </c>
      <c r="E810" s="56" t="n">
        <f aca="false">D810*0.8</f>
        <v>117.554285714286</v>
      </c>
      <c r="F810" s="57" t="n">
        <f aca="false">D810*0.75</f>
        <v>110.207142857143</v>
      </c>
    </row>
    <row r="811" customFormat="false" ht="15" hidden="false" customHeight="false" outlineLevel="0" collapsed="false">
      <c r="A811" s="53" t="n">
        <v>77006</v>
      </c>
      <c r="B811" s="54" t="s">
        <v>3515</v>
      </c>
      <c r="C811" s="55" t="n">
        <v>110</v>
      </c>
      <c r="D811" s="56" t="n">
        <v>73.9457142857143</v>
      </c>
      <c r="E811" s="56" t="n">
        <f aca="false">D811*0.8</f>
        <v>59.1565714285714</v>
      </c>
      <c r="F811" s="57" t="n">
        <f aca="false">D811*0.75</f>
        <v>55.4592857142857</v>
      </c>
    </row>
    <row r="812" customFormat="false" ht="15" hidden="false" customHeight="false" outlineLevel="0" collapsed="false">
      <c r="A812" s="53" t="n">
        <v>77007</v>
      </c>
      <c r="B812" s="54" t="s">
        <v>3516</v>
      </c>
      <c r="C812" s="55" t="n">
        <v>110</v>
      </c>
      <c r="D812" s="56" t="n">
        <v>52.8028571428571</v>
      </c>
      <c r="E812" s="56" t="n">
        <f aca="false">D812*0.8</f>
        <v>42.2422857142857</v>
      </c>
      <c r="F812" s="57" t="n">
        <f aca="false">D812*0.75</f>
        <v>39.6021428571429</v>
      </c>
    </row>
    <row r="813" customFormat="false" ht="15" hidden="false" customHeight="false" outlineLevel="0" collapsed="false">
      <c r="A813" s="53" t="n">
        <v>77009</v>
      </c>
      <c r="B813" s="54" t="s">
        <v>3517</v>
      </c>
      <c r="C813" s="55" t="n">
        <v>110</v>
      </c>
      <c r="D813" s="56" t="n">
        <v>15.8028571428571</v>
      </c>
      <c r="E813" s="56" t="n">
        <f aca="false">D813*0.8</f>
        <v>12.6422857142857</v>
      </c>
      <c r="F813" s="57" t="n">
        <f aca="false">D813*0.75</f>
        <v>11.8521428571429</v>
      </c>
    </row>
    <row r="814" customFormat="false" ht="15" hidden="false" customHeight="false" outlineLevel="0" collapsed="false">
      <c r="A814" s="53" t="n">
        <v>77010</v>
      </c>
      <c r="B814" s="54" t="s">
        <v>3518</v>
      </c>
      <c r="C814" s="55" t="n">
        <v>110</v>
      </c>
      <c r="D814" s="56" t="n">
        <v>15.8028571428571</v>
      </c>
      <c r="E814" s="56" t="n">
        <f aca="false">D814*0.8</f>
        <v>12.6422857142857</v>
      </c>
      <c r="F814" s="57" t="n">
        <f aca="false">D814*0.75</f>
        <v>11.8521428571429</v>
      </c>
    </row>
    <row r="815" customFormat="false" ht="15" hidden="false" customHeight="false" outlineLevel="0" collapsed="false">
      <c r="A815" s="53" t="n">
        <v>77015</v>
      </c>
      <c r="B815" s="54" t="s">
        <v>3519</v>
      </c>
      <c r="C815" s="55" t="n">
        <v>113</v>
      </c>
      <c r="D815" s="56" t="n">
        <v>31.66</v>
      </c>
      <c r="E815" s="56" t="n">
        <f aca="false">D815*0.8</f>
        <v>25.328</v>
      </c>
      <c r="F815" s="57" t="n">
        <f aca="false">D815*0.75</f>
        <v>23.745</v>
      </c>
    </row>
    <row r="816" customFormat="false" ht="15" hidden="false" customHeight="false" outlineLevel="0" collapsed="false">
      <c r="A816" s="53" t="n">
        <v>77016</v>
      </c>
      <c r="B816" s="54" t="s">
        <v>3520</v>
      </c>
      <c r="C816" s="55" t="n">
        <v>113</v>
      </c>
      <c r="D816" s="56" t="n">
        <v>36.9457142857143</v>
      </c>
      <c r="E816" s="56" t="n">
        <f aca="false">D816*0.8</f>
        <v>29.5565714285714</v>
      </c>
      <c r="F816" s="57" t="n">
        <f aca="false">D816*0.75</f>
        <v>27.7092857142857</v>
      </c>
    </row>
    <row r="817" customFormat="false" ht="15" hidden="false" customHeight="false" outlineLevel="0" collapsed="false">
      <c r="A817" s="53" t="n">
        <v>77018</v>
      </c>
      <c r="B817" s="54" t="s">
        <v>3521</v>
      </c>
      <c r="C817" s="55" t="n">
        <v>113</v>
      </c>
      <c r="D817" s="56" t="n">
        <v>24.26</v>
      </c>
      <c r="E817" s="56" t="n">
        <f aca="false">D817*0.8</f>
        <v>19.408</v>
      </c>
      <c r="F817" s="57" t="n">
        <f aca="false">D817*0.75</f>
        <v>18.195</v>
      </c>
    </row>
    <row r="818" customFormat="false" ht="15" hidden="false" customHeight="false" outlineLevel="0" collapsed="false">
      <c r="A818" s="53" t="n">
        <v>77019</v>
      </c>
      <c r="B818" s="54" t="s">
        <v>3522</v>
      </c>
      <c r="C818" s="55" t="n">
        <v>113</v>
      </c>
      <c r="D818" s="56" t="n">
        <v>24.26</v>
      </c>
      <c r="E818" s="56" t="n">
        <f aca="false">D818*0.8</f>
        <v>19.408</v>
      </c>
      <c r="F818" s="57" t="n">
        <f aca="false">D818*0.75</f>
        <v>18.195</v>
      </c>
    </row>
    <row r="819" customFormat="false" ht="15" hidden="false" customHeight="false" outlineLevel="0" collapsed="false">
      <c r="A819" s="53" t="n">
        <v>77020</v>
      </c>
      <c r="B819" s="54" t="s">
        <v>3523</v>
      </c>
      <c r="C819" s="55" t="n">
        <v>120</v>
      </c>
      <c r="D819" s="56" t="n">
        <v>15.8028571428571</v>
      </c>
      <c r="E819" s="56" t="n">
        <f aca="false">D819*0.8</f>
        <v>12.6422857142857</v>
      </c>
      <c r="F819" s="57" t="n">
        <f aca="false">D819*0.75</f>
        <v>11.8521428571429</v>
      </c>
    </row>
    <row r="820" customFormat="false" ht="15" hidden="false" customHeight="false" outlineLevel="0" collapsed="false">
      <c r="A820" s="53" t="n">
        <v>77021</v>
      </c>
      <c r="B820" s="54" t="s">
        <v>3524</v>
      </c>
      <c r="C820" s="55" t="n">
        <v>120</v>
      </c>
      <c r="D820" s="56" t="n">
        <v>15.8028571428571</v>
      </c>
      <c r="E820" s="56" t="n">
        <f aca="false">D820*0.8</f>
        <v>12.6422857142857</v>
      </c>
      <c r="F820" s="57" t="n">
        <f aca="false">D820*0.75</f>
        <v>11.8521428571429</v>
      </c>
    </row>
    <row r="821" customFormat="false" ht="15" hidden="false" customHeight="false" outlineLevel="0" collapsed="false">
      <c r="A821" s="53" t="n">
        <v>77022</v>
      </c>
      <c r="B821" s="54" t="s">
        <v>3525</v>
      </c>
      <c r="C821" s="55" t="n">
        <v>119</v>
      </c>
      <c r="D821" s="56" t="n">
        <v>31.66</v>
      </c>
      <c r="E821" s="56" t="n">
        <f aca="false">D821*0.8</f>
        <v>25.328</v>
      </c>
      <c r="F821" s="57" t="n">
        <f aca="false">D821*0.75</f>
        <v>23.745</v>
      </c>
    </row>
    <row r="822" customFormat="false" ht="15" hidden="false" customHeight="false" outlineLevel="0" collapsed="false">
      <c r="A822" s="53" t="n">
        <v>77024</v>
      </c>
      <c r="B822" s="54" t="s">
        <v>3526</v>
      </c>
      <c r="C822" s="55" t="n">
        <v>121</v>
      </c>
      <c r="D822" s="56" t="n">
        <v>26.3742857142857</v>
      </c>
      <c r="E822" s="56" t="n">
        <f aca="false">D822*0.8</f>
        <v>21.0994285714286</v>
      </c>
      <c r="F822" s="57" t="n">
        <f aca="false">D822*0.75</f>
        <v>19.7807142857143</v>
      </c>
    </row>
    <row r="823" customFormat="false" ht="15" hidden="false" customHeight="false" outlineLevel="0" collapsed="false">
      <c r="A823" s="53" t="n">
        <v>77025</v>
      </c>
      <c r="B823" s="54" t="s">
        <v>3527</v>
      </c>
      <c r="C823" s="55" t="n">
        <v>121</v>
      </c>
      <c r="D823" s="56" t="n">
        <v>34.8314285714286</v>
      </c>
      <c r="E823" s="56" t="n">
        <f aca="false">D823*0.8</f>
        <v>27.8651428571429</v>
      </c>
      <c r="F823" s="57" t="n">
        <f aca="false">D823*0.75</f>
        <v>26.1235714285714</v>
      </c>
    </row>
    <row r="824" customFormat="false" ht="15" hidden="false" customHeight="false" outlineLevel="0" collapsed="false">
      <c r="A824" s="53" t="n">
        <v>77029</v>
      </c>
      <c r="B824" s="54" t="s">
        <v>3528</v>
      </c>
      <c r="C824" s="55" t="n">
        <v>111</v>
      </c>
      <c r="D824" s="56" t="n">
        <v>21.0885714285714</v>
      </c>
      <c r="E824" s="56" t="n">
        <f aca="false">D824*0.8</f>
        <v>16.8708571428571</v>
      </c>
      <c r="F824" s="57" t="n">
        <f aca="false">D824*0.75</f>
        <v>15.8164285714286</v>
      </c>
    </row>
    <row r="825" customFormat="false" ht="15" hidden="false" customHeight="false" outlineLevel="0" collapsed="false">
      <c r="A825" s="53" t="n">
        <v>77030</v>
      </c>
      <c r="B825" s="54" t="s">
        <v>3529</v>
      </c>
      <c r="C825" s="55" t="n">
        <v>121</v>
      </c>
      <c r="D825" s="56" t="n">
        <v>36.9885714285714</v>
      </c>
      <c r="E825" s="56" t="n">
        <f aca="false">D825*0.8</f>
        <v>29.5908571428571</v>
      </c>
      <c r="F825" s="57" t="n">
        <f aca="false">D825*0.75</f>
        <v>27.7414285714286</v>
      </c>
    </row>
    <row r="826" customFormat="false" ht="15" hidden="false" customHeight="false" outlineLevel="0" collapsed="false">
      <c r="A826" s="53" t="n">
        <v>77031</v>
      </c>
      <c r="B826" s="54" t="s">
        <v>3530</v>
      </c>
      <c r="C826" s="55" t="n">
        <v>111</v>
      </c>
      <c r="D826" s="56" t="n">
        <v>15.8028571428571</v>
      </c>
      <c r="E826" s="56" t="n">
        <f aca="false">D826*0.8</f>
        <v>12.6422857142857</v>
      </c>
      <c r="F826" s="57" t="n">
        <f aca="false">D826*0.75</f>
        <v>11.8521428571429</v>
      </c>
    </row>
    <row r="827" customFormat="false" ht="15" hidden="false" customHeight="false" outlineLevel="0" collapsed="false">
      <c r="A827" s="53" t="n">
        <v>77032</v>
      </c>
      <c r="B827" s="54" t="s">
        <v>3531</v>
      </c>
      <c r="C827" s="55" t="n">
        <v>112</v>
      </c>
      <c r="D827" s="56" t="n">
        <v>15.8028571428571</v>
      </c>
      <c r="E827" s="56" t="n">
        <f aca="false">D827*0.8</f>
        <v>12.6422857142857</v>
      </c>
      <c r="F827" s="57" t="n">
        <f aca="false">D827*0.75</f>
        <v>11.8521428571429</v>
      </c>
    </row>
    <row r="828" customFormat="false" ht="15" hidden="false" customHeight="false" outlineLevel="0" collapsed="false">
      <c r="A828" s="53" t="n">
        <v>77037</v>
      </c>
      <c r="B828" s="54" t="s">
        <v>3532</v>
      </c>
      <c r="C828" s="55" t="n">
        <v>111</v>
      </c>
      <c r="D828" s="56" t="n">
        <v>29.5457142857143</v>
      </c>
      <c r="E828" s="56" t="n">
        <f aca="false">D828*0.8</f>
        <v>23.6365714285714</v>
      </c>
      <c r="F828" s="57" t="n">
        <f aca="false">D828*0.75</f>
        <v>22.1592857142857</v>
      </c>
    </row>
    <row r="829" customFormat="false" ht="15" hidden="false" customHeight="false" outlineLevel="0" collapsed="false">
      <c r="A829" s="53" t="n">
        <v>77046</v>
      </c>
      <c r="B829" s="54" t="s">
        <v>3533</v>
      </c>
      <c r="C829" s="55" t="n">
        <v>108</v>
      </c>
      <c r="D829" s="56" t="n">
        <v>68.66</v>
      </c>
      <c r="E829" s="56" t="n">
        <f aca="false">D829*0.8</f>
        <v>54.928</v>
      </c>
      <c r="F829" s="57" t="n">
        <f aca="false">D829*0.75</f>
        <v>51.495</v>
      </c>
    </row>
    <row r="830" customFormat="false" ht="15" hidden="false" customHeight="false" outlineLevel="0" collapsed="false">
      <c r="A830" s="53" t="n">
        <v>77047</v>
      </c>
      <c r="B830" s="54" t="s">
        <v>3534</v>
      </c>
      <c r="C830" s="55" t="n">
        <v>108</v>
      </c>
      <c r="D830" s="56" t="n">
        <v>73.9457142857143</v>
      </c>
      <c r="E830" s="56" t="n">
        <f aca="false">D830*0.8</f>
        <v>59.1565714285714</v>
      </c>
      <c r="F830" s="57" t="n">
        <f aca="false">D830*0.75</f>
        <v>55.4592857142857</v>
      </c>
    </row>
    <row r="831" customFormat="false" ht="15" hidden="false" customHeight="false" outlineLevel="0" collapsed="false">
      <c r="A831" s="53" t="n">
        <v>77048</v>
      </c>
      <c r="B831" s="54" t="s">
        <v>3535</v>
      </c>
      <c r="C831" s="55" t="n">
        <v>120</v>
      </c>
      <c r="D831" s="56" t="n">
        <v>52.8028571428571</v>
      </c>
      <c r="E831" s="56" t="n">
        <f aca="false">D831*0.8</f>
        <v>42.2422857142857</v>
      </c>
      <c r="F831" s="57" t="n">
        <f aca="false">D831*0.75</f>
        <v>39.6021428571429</v>
      </c>
    </row>
    <row r="832" customFormat="false" ht="15" hidden="false" customHeight="false" outlineLevel="0" collapsed="false">
      <c r="A832" s="53" t="n">
        <v>77049</v>
      </c>
      <c r="B832" s="54" t="s">
        <v>3536</v>
      </c>
      <c r="C832" s="55" t="n">
        <v>120</v>
      </c>
      <c r="D832" s="56" t="n">
        <v>63.3742857142857</v>
      </c>
      <c r="E832" s="56" t="n">
        <f aca="false">D832*0.8</f>
        <v>50.6994285714286</v>
      </c>
      <c r="F832" s="57" t="n">
        <f aca="false">D832*0.75</f>
        <v>47.5307142857143</v>
      </c>
    </row>
    <row r="833" customFormat="false" ht="15" hidden="false" customHeight="false" outlineLevel="0" collapsed="false">
      <c r="A833" s="53" t="n">
        <v>77050</v>
      </c>
      <c r="B833" s="54" t="s">
        <v>3537</v>
      </c>
      <c r="C833" s="55" t="n">
        <v>120</v>
      </c>
      <c r="D833" s="56" t="n">
        <v>63.3742857142857</v>
      </c>
      <c r="E833" s="56" t="n">
        <f aca="false">D833*0.8</f>
        <v>50.6994285714286</v>
      </c>
      <c r="F833" s="57" t="n">
        <f aca="false">D833*0.75</f>
        <v>47.5307142857143</v>
      </c>
    </row>
    <row r="834" customFormat="false" ht="15" hidden="false" customHeight="false" outlineLevel="0" collapsed="false">
      <c r="A834" s="53" t="n">
        <v>77051</v>
      </c>
      <c r="B834" s="54" t="s">
        <v>3538</v>
      </c>
      <c r="C834" s="55" t="n">
        <v>117</v>
      </c>
      <c r="D834" s="56" t="n">
        <v>84.5171428571429</v>
      </c>
      <c r="E834" s="56" t="n">
        <f aca="false">D834*0.8</f>
        <v>67.6137142857143</v>
      </c>
      <c r="F834" s="57" t="n">
        <f aca="false">D834*0.75</f>
        <v>63.3878571428571</v>
      </c>
    </row>
    <row r="835" customFormat="false" ht="15" hidden="false" customHeight="false" outlineLevel="0" collapsed="false">
      <c r="A835" s="53" t="n">
        <v>77052</v>
      </c>
      <c r="B835" s="54" t="s">
        <v>3539</v>
      </c>
      <c r="C835" s="55" t="n">
        <v>117</v>
      </c>
      <c r="D835" s="56" t="n">
        <v>95.0885714285714</v>
      </c>
      <c r="E835" s="56" t="n">
        <f aca="false">D835*0.8</f>
        <v>76.0708571428572</v>
      </c>
      <c r="F835" s="57" t="n">
        <f aca="false">D835*0.75</f>
        <v>71.3164285714286</v>
      </c>
    </row>
    <row r="836" customFormat="false" ht="15" hidden="false" customHeight="false" outlineLevel="0" collapsed="false">
      <c r="A836" s="53" t="n">
        <v>77053</v>
      </c>
      <c r="B836" s="54" t="s">
        <v>3540</v>
      </c>
      <c r="C836" s="55" t="n">
        <v>117</v>
      </c>
      <c r="D836" s="56" t="n">
        <v>95.0885714285714</v>
      </c>
      <c r="E836" s="56" t="n">
        <f aca="false">D836*0.8</f>
        <v>76.0708571428572</v>
      </c>
      <c r="F836" s="57" t="n">
        <f aca="false">D836*0.75</f>
        <v>71.3164285714286</v>
      </c>
    </row>
    <row r="837" customFormat="false" ht="15" hidden="false" customHeight="false" outlineLevel="0" collapsed="false">
      <c r="A837" s="53" t="n">
        <v>77054</v>
      </c>
      <c r="B837" s="54" t="s">
        <v>3541</v>
      </c>
      <c r="C837" s="55" t="n">
        <v>117</v>
      </c>
      <c r="D837" s="56" t="n">
        <v>52.8028571428571</v>
      </c>
      <c r="E837" s="56" t="n">
        <f aca="false">D837*0.8</f>
        <v>42.2422857142857</v>
      </c>
      <c r="F837" s="57" t="n">
        <f aca="false">D837*0.75</f>
        <v>39.6021428571429</v>
      </c>
    </row>
    <row r="838" customFormat="false" ht="15" hidden="false" customHeight="false" outlineLevel="0" collapsed="false">
      <c r="A838" s="53" t="n">
        <v>78981</v>
      </c>
      <c r="B838" s="54" t="s">
        <v>3542</v>
      </c>
      <c r="C838" s="55" t="n">
        <v>295</v>
      </c>
      <c r="D838" s="56" t="n">
        <v>189.228571428571</v>
      </c>
      <c r="E838" s="56" t="n">
        <f aca="false">D838*0.8</f>
        <v>151.382857142857</v>
      </c>
      <c r="F838" s="57" t="n">
        <f aca="false">D838*0.75</f>
        <v>141.921428571429</v>
      </c>
    </row>
    <row r="839" customFormat="false" ht="15" hidden="false" customHeight="false" outlineLevel="0" collapsed="false">
      <c r="A839" s="53" t="n">
        <v>78983</v>
      </c>
      <c r="B839" s="54" t="s">
        <v>3543</v>
      </c>
      <c r="C839" s="55" t="n">
        <v>295</v>
      </c>
      <c r="D839" s="56" t="n">
        <v>157.514285714286</v>
      </c>
      <c r="E839" s="56" t="n">
        <f aca="false">D839*0.8</f>
        <v>126.011428571429</v>
      </c>
      <c r="F839" s="57" t="n">
        <f aca="false">D839*0.75</f>
        <v>118.135714285714</v>
      </c>
    </row>
    <row r="840" customFormat="false" ht="15" hidden="false" customHeight="false" outlineLevel="0" collapsed="false">
      <c r="A840" s="53" t="n">
        <v>78984</v>
      </c>
      <c r="B840" s="54" t="s">
        <v>3544</v>
      </c>
      <c r="C840" s="55" t="n">
        <v>297</v>
      </c>
      <c r="D840" s="56" t="n">
        <v>84.5171428571429</v>
      </c>
      <c r="E840" s="56" t="n">
        <f aca="false">D840*0.8</f>
        <v>67.6137142857143</v>
      </c>
      <c r="F840" s="57" t="n">
        <f aca="false">D840*0.75</f>
        <v>63.3878571428571</v>
      </c>
    </row>
    <row r="841" customFormat="false" ht="15" hidden="false" customHeight="false" outlineLevel="0" collapsed="false">
      <c r="A841" s="53" t="n">
        <v>78985</v>
      </c>
      <c r="B841" s="54" t="s">
        <v>3545</v>
      </c>
      <c r="C841" s="55" t="n">
        <v>297</v>
      </c>
      <c r="D841" s="56" t="n">
        <v>63.3742857142857</v>
      </c>
      <c r="E841" s="56" t="n">
        <f aca="false">D841*0.8</f>
        <v>50.6994285714286</v>
      </c>
      <c r="F841" s="57" t="n">
        <f aca="false">D841*0.75</f>
        <v>47.5307142857143</v>
      </c>
    </row>
    <row r="842" customFormat="false" ht="15" hidden="false" customHeight="false" outlineLevel="0" collapsed="false">
      <c r="A842" s="53" t="n">
        <v>78986</v>
      </c>
      <c r="B842" s="54" t="s">
        <v>3546</v>
      </c>
      <c r="C842" s="55" t="n">
        <v>297</v>
      </c>
      <c r="D842" s="56" t="n">
        <v>52.8028571428571</v>
      </c>
      <c r="E842" s="56" t="n">
        <f aca="false">D842*0.8</f>
        <v>42.2422857142857</v>
      </c>
      <c r="F842" s="57" t="n">
        <f aca="false">D842*0.75</f>
        <v>39.6021428571429</v>
      </c>
    </row>
    <row r="843" customFormat="false" ht="15" hidden="false" customHeight="false" outlineLevel="0" collapsed="false">
      <c r="A843" s="53" t="n">
        <v>78987</v>
      </c>
      <c r="B843" s="54" t="s">
        <v>3547</v>
      </c>
      <c r="C843" s="55" t="n">
        <v>297</v>
      </c>
      <c r="D843" s="56" t="n">
        <v>95.0885714285714</v>
      </c>
      <c r="E843" s="56" t="n">
        <f aca="false">D843*0.8</f>
        <v>76.0708571428572</v>
      </c>
      <c r="F843" s="57" t="n">
        <f aca="false">D843*0.75</f>
        <v>71.3164285714286</v>
      </c>
    </row>
    <row r="844" customFormat="false" ht="15" hidden="false" customHeight="false" outlineLevel="0" collapsed="false">
      <c r="A844" s="53" t="n">
        <v>78988</v>
      </c>
      <c r="B844" s="54" t="s">
        <v>3548</v>
      </c>
      <c r="C844" s="55" t="n">
        <v>297</v>
      </c>
      <c r="D844" s="56" t="n">
        <v>84.5171428571429</v>
      </c>
      <c r="E844" s="56" t="n">
        <f aca="false">D844*0.8</f>
        <v>67.6137142857143</v>
      </c>
      <c r="F844" s="57" t="n">
        <f aca="false">D844*0.75</f>
        <v>63.3878571428571</v>
      </c>
    </row>
    <row r="845" customFormat="false" ht="15" hidden="false" customHeight="false" outlineLevel="0" collapsed="false">
      <c r="A845" s="53" t="n">
        <v>78989</v>
      </c>
      <c r="B845" s="54" t="s">
        <v>3549</v>
      </c>
      <c r="C845" s="55" t="n">
        <v>297</v>
      </c>
      <c r="D845" s="56" t="n">
        <v>73.9457142857143</v>
      </c>
      <c r="E845" s="56" t="n">
        <f aca="false">D845*0.8</f>
        <v>59.1565714285714</v>
      </c>
      <c r="F845" s="57" t="n">
        <f aca="false">D845*0.75</f>
        <v>55.4592857142857</v>
      </c>
    </row>
    <row r="846" customFormat="false" ht="15" hidden="false" customHeight="false" outlineLevel="0" collapsed="false">
      <c r="A846" s="53" t="n">
        <v>78992</v>
      </c>
      <c r="B846" s="54" t="s">
        <v>3550</v>
      </c>
      <c r="C846" s="55" t="n">
        <v>295</v>
      </c>
      <c r="D846" s="56" t="n">
        <v>146.942857142857</v>
      </c>
      <c r="E846" s="56" t="n">
        <f aca="false">D846*0.8</f>
        <v>117.554285714286</v>
      </c>
      <c r="F846" s="57" t="n">
        <f aca="false">D846*0.75</f>
        <v>110.207142857143</v>
      </c>
    </row>
    <row r="847" customFormat="false" ht="15" hidden="false" customHeight="false" outlineLevel="0" collapsed="false">
      <c r="A847" s="53" t="n">
        <v>78994</v>
      </c>
      <c r="B847" s="54" t="s">
        <v>3551</v>
      </c>
      <c r="C847" s="55" t="n">
        <v>295</v>
      </c>
      <c r="D847" s="56" t="n">
        <v>125.8</v>
      </c>
      <c r="E847" s="56" t="n">
        <f aca="false">D847*0.8</f>
        <v>100.64</v>
      </c>
      <c r="F847" s="57" t="n">
        <f aca="false">D847*0.75</f>
        <v>94.35</v>
      </c>
    </row>
    <row r="848" customFormat="false" ht="15" hidden="false" customHeight="false" outlineLevel="0" collapsed="false">
      <c r="A848" s="53" t="n">
        <v>78996</v>
      </c>
      <c r="B848" s="54" t="s">
        <v>3552</v>
      </c>
      <c r="C848" s="55" t="n">
        <v>296</v>
      </c>
      <c r="D848" s="56" t="n">
        <v>21.0885714285714</v>
      </c>
      <c r="E848" s="56" t="n">
        <f aca="false">D848*0.8</f>
        <v>16.8708571428571</v>
      </c>
      <c r="F848" s="57" t="n">
        <f aca="false">D848*0.75</f>
        <v>15.8164285714286</v>
      </c>
    </row>
    <row r="849" customFormat="false" ht="15" hidden="false" customHeight="false" outlineLevel="0" collapsed="false">
      <c r="A849" s="53" t="n">
        <v>78998</v>
      </c>
      <c r="B849" s="54" t="s">
        <v>3553</v>
      </c>
      <c r="C849" s="55" t="n">
        <v>306</v>
      </c>
      <c r="D849" s="56" t="n">
        <v>84.5171428571429</v>
      </c>
      <c r="E849" s="56" t="n">
        <f aca="false">D849*0.8</f>
        <v>67.6137142857143</v>
      </c>
      <c r="F849" s="57" t="n">
        <f aca="false">D849*0.75</f>
        <v>63.3878571428571</v>
      </c>
    </row>
    <row r="850" customFormat="false" ht="15" hidden="false" customHeight="false" outlineLevel="0" collapsed="false">
      <c r="A850" s="53" t="n">
        <v>78999</v>
      </c>
      <c r="B850" s="54" t="s">
        <v>3554</v>
      </c>
      <c r="C850" s="55" t="n">
        <v>306</v>
      </c>
      <c r="D850" s="56" t="n">
        <v>125.8</v>
      </c>
      <c r="E850" s="56" t="n">
        <f aca="false">D850*0.8</f>
        <v>100.64</v>
      </c>
      <c r="F850" s="57" t="n">
        <f aca="false">D850*0.75</f>
        <v>94.35</v>
      </c>
    </row>
    <row r="851" customFormat="false" ht="15" hidden="false" customHeight="false" outlineLevel="0" collapsed="false">
      <c r="A851" s="53" t="n">
        <v>79041</v>
      </c>
      <c r="B851" s="54" t="s">
        <v>3555</v>
      </c>
      <c r="C851" s="55" t="n">
        <v>298</v>
      </c>
      <c r="D851" s="56" t="n">
        <v>210.371428571429</v>
      </c>
      <c r="E851" s="56" t="n">
        <f aca="false">D851*0.8</f>
        <v>168.297142857143</v>
      </c>
      <c r="F851" s="57" t="n">
        <f aca="false">D851*0.75</f>
        <v>157.778571428571</v>
      </c>
    </row>
    <row r="852" customFormat="false" ht="15" hidden="false" customHeight="false" outlineLevel="0" collapsed="false">
      <c r="A852" s="53" t="n">
        <v>79042</v>
      </c>
      <c r="B852" s="54" t="s">
        <v>3556</v>
      </c>
      <c r="C852" s="55" t="n">
        <v>298</v>
      </c>
      <c r="D852" s="56" t="n">
        <v>125.8</v>
      </c>
      <c r="E852" s="56" t="n">
        <f aca="false">D852*0.8</f>
        <v>100.64</v>
      </c>
      <c r="F852" s="57" t="n">
        <f aca="false">D852*0.75</f>
        <v>94.35</v>
      </c>
    </row>
    <row r="853" customFormat="false" ht="15" hidden="false" customHeight="false" outlineLevel="0" collapsed="false">
      <c r="A853" s="53" t="n">
        <v>79051</v>
      </c>
      <c r="B853" s="54" t="s">
        <v>3557</v>
      </c>
      <c r="C853" s="55" t="n">
        <v>73</v>
      </c>
      <c r="D853" s="56" t="n">
        <v>105.66</v>
      </c>
      <c r="E853" s="56" t="n">
        <f aca="false">D853*0.8</f>
        <v>84.528</v>
      </c>
      <c r="F853" s="57" t="n">
        <f aca="false">D853*0.75</f>
        <v>79.245</v>
      </c>
    </row>
    <row r="854" customFormat="false" ht="15" hidden="false" customHeight="false" outlineLevel="0" collapsed="false">
      <c r="A854" s="53" t="n">
        <v>79058</v>
      </c>
      <c r="B854" s="54" t="s">
        <v>3558</v>
      </c>
      <c r="C854" s="55" t="n">
        <v>73</v>
      </c>
      <c r="D854" s="56" t="n">
        <v>52.8028571428571</v>
      </c>
      <c r="E854" s="56" t="n">
        <f aca="false">D854*0.8</f>
        <v>42.2422857142857</v>
      </c>
      <c r="F854" s="57" t="n">
        <f aca="false">D854*0.75</f>
        <v>39.6021428571429</v>
      </c>
    </row>
    <row r="855" customFormat="false" ht="15" hidden="false" customHeight="false" outlineLevel="0" collapsed="false">
      <c r="A855" s="53" t="n">
        <v>79066</v>
      </c>
      <c r="B855" s="54" t="s">
        <v>3559</v>
      </c>
      <c r="C855" s="55" t="n">
        <v>73</v>
      </c>
      <c r="D855" s="56" t="n">
        <v>50.6885714285714</v>
      </c>
      <c r="E855" s="56" t="n">
        <f aca="false">D855*0.8</f>
        <v>40.5508571428572</v>
      </c>
      <c r="F855" s="57" t="n">
        <f aca="false">D855*0.75</f>
        <v>38.0164285714286</v>
      </c>
    </row>
    <row r="856" customFormat="false" ht="15" hidden="false" customHeight="false" outlineLevel="0" collapsed="false">
      <c r="A856" s="53" t="n">
        <v>79069</v>
      </c>
      <c r="B856" s="54" t="s">
        <v>3560</v>
      </c>
      <c r="C856" s="55" t="n">
        <v>73</v>
      </c>
      <c r="D856" s="56" t="n">
        <v>210.371428571429</v>
      </c>
      <c r="E856" s="56" t="n">
        <f aca="false">D856*0.8</f>
        <v>168.297142857143</v>
      </c>
      <c r="F856" s="57" t="n">
        <f aca="false">D856*0.75</f>
        <v>157.778571428571</v>
      </c>
    </row>
    <row r="857" customFormat="false" ht="15" hidden="false" customHeight="false" outlineLevel="0" collapsed="false">
      <c r="A857" s="53" t="n">
        <v>79070</v>
      </c>
      <c r="B857" s="54" t="s">
        <v>3561</v>
      </c>
      <c r="C857" s="55" t="n">
        <v>73</v>
      </c>
      <c r="D857" s="56" t="n">
        <v>136.371428571429</v>
      </c>
      <c r="E857" s="56" t="n">
        <f aca="false">D857*0.8</f>
        <v>109.097142857143</v>
      </c>
      <c r="F857" s="57" t="n">
        <f aca="false">D857*0.75</f>
        <v>102.278571428571</v>
      </c>
    </row>
    <row r="858" customFormat="false" ht="15" hidden="false" customHeight="false" outlineLevel="0" collapsed="false">
      <c r="A858" s="53" t="n">
        <v>79075</v>
      </c>
      <c r="B858" s="54" t="s">
        <v>3562</v>
      </c>
      <c r="C858" s="55" t="n">
        <v>73</v>
      </c>
      <c r="D858" s="56" t="n">
        <v>168.085714285714</v>
      </c>
      <c r="E858" s="56" t="n">
        <f aca="false">D858*0.8</f>
        <v>134.468571428571</v>
      </c>
      <c r="F858" s="57" t="n">
        <f aca="false">D858*0.75</f>
        <v>126.064285714286</v>
      </c>
    </row>
    <row r="859" customFormat="false" ht="15" hidden="false" customHeight="false" outlineLevel="0" collapsed="false">
      <c r="A859" s="53" t="n">
        <v>79076</v>
      </c>
      <c r="B859" s="54" t="s">
        <v>3563</v>
      </c>
      <c r="C859" s="55" t="n">
        <v>73</v>
      </c>
      <c r="D859" s="56" t="n">
        <v>210.371428571429</v>
      </c>
      <c r="E859" s="56" t="n">
        <f aca="false">D859*0.8</f>
        <v>168.297142857143</v>
      </c>
      <c r="F859" s="57" t="n">
        <f aca="false">D859*0.75</f>
        <v>157.778571428571</v>
      </c>
    </row>
    <row r="860" customFormat="false" ht="15" hidden="false" customHeight="false" outlineLevel="0" collapsed="false">
      <c r="A860" s="53" t="n">
        <v>79085</v>
      </c>
      <c r="B860" s="54" t="s">
        <v>3564</v>
      </c>
      <c r="C860" s="55" t="n">
        <v>119</v>
      </c>
      <c r="D860" s="56" t="n">
        <v>87.6885714285714</v>
      </c>
      <c r="E860" s="56" t="n">
        <f aca="false">D860*0.8</f>
        <v>70.1508571428572</v>
      </c>
      <c r="F860" s="57" t="n">
        <f aca="false">D860*0.75</f>
        <v>65.7664285714286</v>
      </c>
    </row>
    <row r="861" customFormat="false" ht="15" hidden="false" customHeight="false" outlineLevel="0" collapsed="false">
      <c r="A861" s="53" t="n">
        <v>79133</v>
      </c>
      <c r="B861" s="54" t="s">
        <v>3565</v>
      </c>
      <c r="C861" s="55" t="n">
        <v>67</v>
      </c>
      <c r="D861" s="56" t="n">
        <v>52.8028571428571</v>
      </c>
      <c r="E861" s="56" t="n">
        <f aca="false">D861*0.8</f>
        <v>42.2422857142857</v>
      </c>
      <c r="F861" s="57" t="n">
        <f aca="false">D861*0.75</f>
        <v>39.6021428571429</v>
      </c>
    </row>
    <row r="862" customFormat="false" ht="15" hidden="false" customHeight="false" outlineLevel="0" collapsed="false">
      <c r="A862" s="53" t="n">
        <v>79135</v>
      </c>
      <c r="B862" s="54" t="s">
        <v>3566</v>
      </c>
      <c r="C862" s="55" t="n">
        <v>65</v>
      </c>
      <c r="D862" s="56" t="n">
        <v>63.3742857142857</v>
      </c>
      <c r="E862" s="56" t="n">
        <f aca="false">D862*0.8</f>
        <v>50.6994285714286</v>
      </c>
      <c r="F862" s="57" t="n">
        <f aca="false">D862*0.75</f>
        <v>47.5307142857143</v>
      </c>
    </row>
    <row r="863" customFormat="false" ht="15" hidden="false" customHeight="false" outlineLevel="0" collapsed="false">
      <c r="A863" s="53" t="n">
        <v>79136</v>
      </c>
      <c r="B863" s="54" t="s">
        <v>3567</v>
      </c>
      <c r="C863" s="55" t="n">
        <v>67</v>
      </c>
      <c r="D863" s="56" t="n">
        <v>84.5171428571429</v>
      </c>
      <c r="E863" s="56" t="n">
        <f aca="false">D863*0.8</f>
        <v>67.6137142857143</v>
      </c>
      <c r="F863" s="57" t="n">
        <f aca="false">D863*0.75</f>
        <v>63.3878571428571</v>
      </c>
    </row>
    <row r="864" customFormat="false" ht="15" hidden="false" customHeight="false" outlineLevel="0" collapsed="false">
      <c r="A864" s="53" t="n">
        <v>79137</v>
      </c>
      <c r="B864" s="54" t="s">
        <v>3568</v>
      </c>
      <c r="C864" s="55" t="n">
        <v>67</v>
      </c>
      <c r="D864" s="56" t="n">
        <v>42.2314285714286</v>
      </c>
      <c r="E864" s="56" t="n">
        <f aca="false">D864*0.8</f>
        <v>33.7851428571429</v>
      </c>
      <c r="F864" s="57" t="n">
        <f aca="false">D864*0.75</f>
        <v>31.6735714285714</v>
      </c>
    </row>
    <row r="865" customFormat="false" ht="15" hidden="false" customHeight="false" outlineLevel="0" collapsed="false">
      <c r="A865" s="53" t="n">
        <v>79138</v>
      </c>
      <c r="B865" s="54" t="s">
        <v>3569</v>
      </c>
      <c r="C865" s="55" t="n">
        <v>67</v>
      </c>
      <c r="D865" s="56" t="n">
        <v>63.3742857142857</v>
      </c>
      <c r="E865" s="56" t="n">
        <f aca="false">D865*0.8</f>
        <v>50.6994285714286</v>
      </c>
      <c r="F865" s="57" t="n">
        <f aca="false">D865*0.75</f>
        <v>47.5307142857143</v>
      </c>
    </row>
    <row r="866" customFormat="false" ht="15" hidden="false" customHeight="false" outlineLevel="0" collapsed="false">
      <c r="A866" s="53" t="n">
        <v>79177</v>
      </c>
      <c r="B866" s="54" t="s">
        <v>3570</v>
      </c>
      <c r="C866" s="55" t="n">
        <v>101</v>
      </c>
      <c r="D866" s="56" t="n">
        <v>63.3742857142857</v>
      </c>
      <c r="E866" s="56" t="n">
        <f aca="false">D866*0.8</f>
        <v>50.6994285714286</v>
      </c>
      <c r="F866" s="57" t="n">
        <f aca="false">D866*0.75</f>
        <v>47.5307142857143</v>
      </c>
    </row>
    <row r="867" customFormat="false" ht="15" hidden="false" customHeight="false" outlineLevel="0" collapsed="false">
      <c r="A867" s="53" t="n">
        <v>79178</v>
      </c>
      <c r="B867" s="54" t="s">
        <v>3571</v>
      </c>
      <c r="C867" s="55" t="n">
        <v>101</v>
      </c>
      <c r="D867" s="56" t="n">
        <v>84.5171428571429</v>
      </c>
      <c r="E867" s="56" t="n">
        <f aca="false">D867*0.8</f>
        <v>67.6137142857143</v>
      </c>
      <c r="F867" s="57" t="n">
        <f aca="false">D867*0.75</f>
        <v>63.3878571428571</v>
      </c>
    </row>
    <row r="868" customFormat="false" ht="15" hidden="false" customHeight="false" outlineLevel="0" collapsed="false">
      <c r="A868" s="53" t="n">
        <v>79180</v>
      </c>
      <c r="B868" s="54" t="s">
        <v>3572</v>
      </c>
      <c r="C868" s="55" t="n">
        <v>101</v>
      </c>
      <c r="D868" s="56" t="n">
        <v>42.2314285714286</v>
      </c>
      <c r="E868" s="56" t="n">
        <f aca="false">D868*0.8</f>
        <v>33.7851428571429</v>
      </c>
      <c r="F868" s="57" t="n">
        <f aca="false">D868*0.75</f>
        <v>31.6735714285714</v>
      </c>
    </row>
    <row r="869" customFormat="false" ht="15" hidden="false" customHeight="false" outlineLevel="0" collapsed="false">
      <c r="A869" s="53" t="n">
        <v>79181</v>
      </c>
      <c r="B869" s="54" t="s">
        <v>3573</v>
      </c>
      <c r="C869" s="55" t="n">
        <v>101</v>
      </c>
      <c r="D869" s="56" t="n">
        <v>73.9457142857143</v>
      </c>
      <c r="E869" s="56" t="n">
        <f aca="false">D869*0.8</f>
        <v>59.1565714285714</v>
      </c>
      <c r="F869" s="57" t="n">
        <f aca="false">D869*0.75</f>
        <v>55.4592857142857</v>
      </c>
    </row>
    <row r="870" customFormat="false" ht="15" hidden="false" customHeight="false" outlineLevel="0" collapsed="false">
      <c r="A870" s="53" t="n">
        <v>79183</v>
      </c>
      <c r="B870" s="54" t="s">
        <v>3574</v>
      </c>
      <c r="C870" s="55" t="n">
        <v>101</v>
      </c>
      <c r="D870" s="56" t="n">
        <v>73.9457142857143</v>
      </c>
      <c r="E870" s="56" t="n">
        <f aca="false">D870*0.8</f>
        <v>59.1565714285714</v>
      </c>
      <c r="F870" s="57" t="n">
        <f aca="false">D870*0.75</f>
        <v>55.4592857142857</v>
      </c>
    </row>
    <row r="871" customFormat="false" ht="15" hidden="false" customHeight="false" outlineLevel="0" collapsed="false">
      <c r="A871" s="53" t="n">
        <v>79184</v>
      </c>
      <c r="B871" s="54" t="s">
        <v>3575</v>
      </c>
      <c r="C871" s="55" t="n">
        <v>101</v>
      </c>
      <c r="D871" s="56" t="n">
        <v>105.66</v>
      </c>
      <c r="E871" s="56" t="n">
        <f aca="false">D871*0.8</f>
        <v>84.528</v>
      </c>
      <c r="F871" s="57" t="n">
        <f aca="false">D871*0.75</f>
        <v>79.245</v>
      </c>
    </row>
    <row r="872" customFormat="false" ht="15" hidden="false" customHeight="false" outlineLevel="0" collapsed="false">
      <c r="A872" s="53" t="n">
        <v>79187</v>
      </c>
      <c r="B872" s="54" t="s">
        <v>3576</v>
      </c>
      <c r="C872" s="55" t="n">
        <v>101</v>
      </c>
      <c r="D872" s="56" t="n">
        <v>95.0885714285714</v>
      </c>
      <c r="E872" s="56" t="n">
        <f aca="false">D872*0.8</f>
        <v>76.0708571428572</v>
      </c>
      <c r="F872" s="57" t="n">
        <f aca="false">D872*0.75</f>
        <v>71.3164285714286</v>
      </c>
    </row>
    <row r="873" customFormat="false" ht="15" hidden="false" customHeight="false" outlineLevel="0" collapsed="false">
      <c r="A873" s="53" t="n">
        <v>79189</v>
      </c>
      <c r="B873" s="54" t="s">
        <v>3577</v>
      </c>
      <c r="C873" s="55" t="n">
        <v>103</v>
      </c>
      <c r="D873" s="56" t="n">
        <v>45.4028571428571</v>
      </c>
      <c r="E873" s="56" t="n">
        <f aca="false">D873*0.8</f>
        <v>36.3222857142857</v>
      </c>
      <c r="F873" s="57" t="n">
        <f aca="false">D873*0.75</f>
        <v>34.0521428571429</v>
      </c>
    </row>
    <row r="874" customFormat="false" ht="15" hidden="false" customHeight="false" outlineLevel="0" collapsed="false">
      <c r="A874" s="53" t="n">
        <v>79190</v>
      </c>
      <c r="B874" s="54" t="s">
        <v>3578</v>
      </c>
      <c r="C874" s="55" t="n">
        <v>103</v>
      </c>
      <c r="D874" s="56" t="n">
        <v>66.5457142857143</v>
      </c>
      <c r="E874" s="56" t="n">
        <f aca="false">D874*0.8</f>
        <v>53.2365714285714</v>
      </c>
      <c r="F874" s="57" t="n">
        <f aca="false">D874*0.75</f>
        <v>49.9092857142857</v>
      </c>
    </row>
    <row r="875" customFormat="false" ht="15" hidden="false" customHeight="false" outlineLevel="0" collapsed="false">
      <c r="A875" s="53" t="n">
        <v>79193</v>
      </c>
      <c r="B875" s="54" t="s">
        <v>3579</v>
      </c>
      <c r="C875" s="55" t="n">
        <v>103</v>
      </c>
      <c r="D875" s="56" t="n">
        <v>45.4028571428571</v>
      </c>
      <c r="E875" s="56" t="n">
        <f aca="false">D875*0.8</f>
        <v>36.3222857142857</v>
      </c>
      <c r="F875" s="57" t="n">
        <f aca="false">D875*0.75</f>
        <v>34.0521428571429</v>
      </c>
    </row>
    <row r="876" customFormat="false" ht="15" hidden="false" customHeight="false" outlineLevel="0" collapsed="false">
      <c r="A876" s="53" t="n">
        <v>79208</v>
      </c>
      <c r="B876" s="54" t="s">
        <v>3580</v>
      </c>
      <c r="C876" s="55" t="n">
        <v>89</v>
      </c>
      <c r="D876" s="56" t="n">
        <v>31.66</v>
      </c>
      <c r="E876" s="56" t="n">
        <f aca="false">D876*0.8</f>
        <v>25.328</v>
      </c>
      <c r="F876" s="57" t="n">
        <f aca="false">D876*0.75</f>
        <v>23.745</v>
      </c>
    </row>
    <row r="877" customFormat="false" ht="15" hidden="false" customHeight="false" outlineLevel="0" collapsed="false">
      <c r="A877" s="53" t="n">
        <v>79209</v>
      </c>
      <c r="B877" s="54" t="s">
        <v>3581</v>
      </c>
      <c r="C877" s="55" t="n">
        <v>89</v>
      </c>
      <c r="D877" s="56" t="n">
        <v>31.66</v>
      </c>
      <c r="E877" s="56" t="n">
        <f aca="false">D877*0.8</f>
        <v>25.328</v>
      </c>
      <c r="F877" s="57" t="n">
        <f aca="false">D877*0.75</f>
        <v>23.745</v>
      </c>
    </row>
    <row r="878" customFormat="false" ht="15" hidden="false" customHeight="false" outlineLevel="0" collapsed="false">
      <c r="A878" s="53" t="n">
        <v>79210</v>
      </c>
      <c r="B878" s="54" t="s">
        <v>3582</v>
      </c>
      <c r="C878" s="55" t="n">
        <v>89</v>
      </c>
      <c r="D878" s="56" t="n">
        <v>36.9457142857143</v>
      </c>
      <c r="E878" s="56" t="n">
        <f aca="false">D878*0.8</f>
        <v>29.5565714285714</v>
      </c>
      <c r="F878" s="57" t="n">
        <f aca="false">D878*0.75</f>
        <v>27.7092857142857</v>
      </c>
    </row>
    <row r="879" customFormat="false" ht="15" hidden="false" customHeight="false" outlineLevel="0" collapsed="false">
      <c r="A879" s="53" t="n">
        <v>79211</v>
      </c>
      <c r="B879" s="54" t="s">
        <v>3583</v>
      </c>
      <c r="C879" s="55" t="n">
        <v>89</v>
      </c>
      <c r="D879" s="56" t="n">
        <v>79.2314285714286</v>
      </c>
      <c r="E879" s="56" t="n">
        <f aca="false">D879*0.8</f>
        <v>63.3851428571429</v>
      </c>
      <c r="F879" s="57" t="n">
        <f aca="false">D879*0.75</f>
        <v>59.4235714285714</v>
      </c>
    </row>
    <row r="880" customFormat="false" ht="15" hidden="false" customHeight="false" outlineLevel="0" collapsed="false">
      <c r="A880" s="53" t="n">
        <v>79212</v>
      </c>
      <c r="B880" s="54" t="s">
        <v>3584</v>
      </c>
      <c r="C880" s="55" t="n">
        <v>103</v>
      </c>
      <c r="D880" s="56" t="n">
        <v>45.4028571428571</v>
      </c>
      <c r="E880" s="56" t="n">
        <f aca="false">D880*0.8</f>
        <v>36.3222857142857</v>
      </c>
      <c r="F880" s="57" t="n">
        <f aca="false">D880*0.75</f>
        <v>34.0521428571429</v>
      </c>
    </row>
    <row r="881" customFormat="false" ht="15" hidden="false" customHeight="false" outlineLevel="0" collapsed="false">
      <c r="A881" s="53" t="n">
        <v>79223</v>
      </c>
      <c r="B881" s="54" t="s">
        <v>3585</v>
      </c>
      <c r="C881" s="55" t="n">
        <v>300</v>
      </c>
      <c r="D881" s="56" t="n">
        <v>31.66</v>
      </c>
      <c r="E881" s="56" t="n">
        <f aca="false">D881*0.8</f>
        <v>25.328</v>
      </c>
      <c r="F881" s="57" t="n">
        <f aca="false">D881*0.75</f>
        <v>23.745</v>
      </c>
    </row>
    <row r="882" customFormat="false" ht="15" hidden="false" customHeight="false" outlineLevel="0" collapsed="false">
      <c r="A882" s="53" t="n">
        <v>79229</v>
      </c>
      <c r="B882" s="54" t="s">
        <v>3586</v>
      </c>
      <c r="C882" s="55" t="n">
        <v>65</v>
      </c>
      <c r="D882" s="56" t="n">
        <v>84.5171428571429</v>
      </c>
      <c r="E882" s="56" t="n">
        <f aca="false">D882*0.8</f>
        <v>67.6137142857143</v>
      </c>
      <c r="F882" s="57" t="n">
        <f aca="false">D882*0.75</f>
        <v>63.3878571428571</v>
      </c>
    </row>
    <row r="883" customFormat="false" ht="15" hidden="false" customHeight="false" outlineLevel="0" collapsed="false">
      <c r="A883" s="53" t="n">
        <v>79230</v>
      </c>
      <c r="B883" s="54" t="s">
        <v>3587</v>
      </c>
      <c r="C883" s="55" t="n">
        <v>65</v>
      </c>
      <c r="D883" s="56" t="n">
        <v>84.5171428571429</v>
      </c>
      <c r="E883" s="56" t="n">
        <f aca="false">D883*0.8</f>
        <v>67.6137142857143</v>
      </c>
      <c r="F883" s="57" t="n">
        <f aca="false">D883*0.75</f>
        <v>63.3878571428571</v>
      </c>
    </row>
    <row r="884" customFormat="false" ht="15" hidden="false" customHeight="false" outlineLevel="0" collapsed="false">
      <c r="A884" s="53" t="n">
        <v>79231</v>
      </c>
      <c r="B884" s="54" t="s">
        <v>3588</v>
      </c>
      <c r="C884" s="55" t="n">
        <v>65</v>
      </c>
      <c r="D884" s="56" t="n">
        <v>95.0885714285714</v>
      </c>
      <c r="E884" s="56" t="n">
        <f aca="false">D884*0.8</f>
        <v>76.0708571428572</v>
      </c>
      <c r="F884" s="57" t="n">
        <f aca="false">D884*0.75</f>
        <v>71.3164285714286</v>
      </c>
    </row>
    <row r="885" customFormat="false" ht="15" hidden="false" customHeight="false" outlineLevel="0" collapsed="false">
      <c r="A885" s="53" t="n">
        <v>79232</v>
      </c>
      <c r="B885" s="54" t="s">
        <v>3589</v>
      </c>
      <c r="C885" s="55" t="n">
        <v>67</v>
      </c>
      <c r="D885" s="56" t="n">
        <v>36.9457142857143</v>
      </c>
      <c r="E885" s="56" t="n">
        <f aca="false">D885*0.8</f>
        <v>29.5565714285714</v>
      </c>
      <c r="F885" s="57" t="n">
        <f aca="false">D885*0.75</f>
        <v>27.7092857142857</v>
      </c>
    </row>
    <row r="886" customFormat="false" ht="15" hidden="false" customHeight="false" outlineLevel="0" collapsed="false">
      <c r="A886" s="53" t="n">
        <v>79233</v>
      </c>
      <c r="B886" s="54" t="s">
        <v>3590</v>
      </c>
      <c r="C886" s="55" t="n">
        <v>67</v>
      </c>
      <c r="D886" s="56" t="n">
        <v>52.8028571428571</v>
      </c>
      <c r="E886" s="56" t="n">
        <f aca="false">D886*0.8</f>
        <v>42.2422857142857</v>
      </c>
      <c r="F886" s="57" t="n">
        <f aca="false">D886*0.75</f>
        <v>39.6021428571429</v>
      </c>
    </row>
    <row r="887" customFormat="false" ht="15" hidden="false" customHeight="false" outlineLevel="0" collapsed="false">
      <c r="A887" s="53" t="n">
        <v>79257</v>
      </c>
      <c r="B887" s="54" t="s">
        <v>3591</v>
      </c>
      <c r="C887" s="55" t="n">
        <v>81</v>
      </c>
      <c r="D887" s="56" t="n">
        <v>136.371428571429</v>
      </c>
      <c r="E887" s="56" t="n">
        <f aca="false">D887*0.8</f>
        <v>109.097142857143</v>
      </c>
      <c r="F887" s="57" t="n">
        <f aca="false">D887*0.75</f>
        <v>102.278571428571</v>
      </c>
    </row>
    <row r="888" customFormat="false" ht="15" hidden="false" customHeight="false" outlineLevel="0" collapsed="false">
      <c r="A888" s="53" t="n">
        <v>79258</v>
      </c>
      <c r="B888" s="54" t="s">
        <v>3592</v>
      </c>
      <c r="C888" s="55" t="n">
        <v>81</v>
      </c>
      <c r="D888" s="56" t="n">
        <v>263.228571428571</v>
      </c>
      <c r="E888" s="56" t="n">
        <f aca="false">D888*0.8</f>
        <v>210.582857142857</v>
      </c>
      <c r="F888" s="57" t="n">
        <f aca="false">D888*0.75</f>
        <v>197.421428571429</v>
      </c>
    </row>
    <row r="889" customFormat="false" ht="15" hidden="false" customHeight="false" outlineLevel="0" collapsed="false">
      <c r="A889" s="53" t="n">
        <v>79259</v>
      </c>
      <c r="B889" s="54" t="s">
        <v>3593</v>
      </c>
      <c r="C889" s="55" t="n">
        <v>81</v>
      </c>
      <c r="D889" s="56" t="n">
        <v>98.26</v>
      </c>
      <c r="E889" s="56" t="n">
        <f aca="false">D889*0.8</f>
        <v>78.608</v>
      </c>
      <c r="F889" s="57" t="n">
        <f aca="false">D889*0.75</f>
        <v>73.695</v>
      </c>
    </row>
    <row r="890" customFormat="false" ht="15" hidden="false" customHeight="false" outlineLevel="0" collapsed="false">
      <c r="A890" s="53" t="n">
        <v>79260</v>
      </c>
      <c r="B890" s="54" t="s">
        <v>3594</v>
      </c>
      <c r="C890" s="55" t="n">
        <v>81</v>
      </c>
      <c r="D890" s="56" t="n">
        <v>210.371428571429</v>
      </c>
      <c r="E890" s="56" t="n">
        <f aca="false">D890*0.8</f>
        <v>168.297142857143</v>
      </c>
      <c r="F890" s="57" t="n">
        <f aca="false">D890*0.75</f>
        <v>157.778571428571</v>
      </c>
    </row>
    <row r="891" customFormat="false" ht="15" hidden="false" customHeight="false" outlineLevel="0" collapsed="false">
      <c r="A891" s="53" t="n">
        <v>79261</v>
      </c>
      <c r="B891" s="54" t="s">
        <v>3595</v>
      </c>
      <c r="C891" s="55" t="n">
        <v>81</v>
      </c>
      <c r="D891" s="56" t="n">
        <v>263.228571428571</v>
      </c>
      <c r="E891" s="56" t="n">
        <f aca="false">D891*0.8</f>
        <v>210.582857142857</v>
      </c>
      <c r="F891" s="57" t="n">
        <f aca="false">D891*0.75</f>
        <v>197.421428571429</v>
      </c>
    </row>
    <row r="892" customFormat="false" ht="15" hidden="false" customHeight="false" outlineLevel="0" collapsed="false">
      <c r="A892" s="53" t="n">
        <v>79269</v>
      </c>
      <c r="B892" s="54" t="s">
        <v>3596</v>
      </c>
      <c r="C892" s="55" t="n">
        <v>114</v>
      </c>
      <c r="D892" s="56" t="n">
        <v>66.5457142857143</v>
      </c>
      <c r="E892" s="56" t="n">
        <f aca="false">D892*0.8</f>
        <v>53.2365714285714</v>
      </c>
      <c r="F892" s="57" t="n">
        <f aca="false">D892*0.75</f>
        <v>49.9092857142857</v>
      </c>
    </row>
    <row r="893" customFormat="false" ht="15" hidden="false" customHeight="false" outlineLevel="0" collapsed="false">
      <c r="A893" s="53" t="n">
        <v>79274</v>
      </c>
      <c r="B893" s="54" t="s">
        <v>3597</v>
      </c>
      <c r="C893" s="55" t="n">
        <v>114</v>
      </c>
      <c r="D893" s="56" t="n">
        <v>66.5457142857143</v>
      </c>
      <c r="E893" s="56" t="n">
        <f aca="false">D893*0.8</f>
        <v>53.2365714285714</v>
      </c>
      <c r="F893" s="57" t="n">
        <f aca="false">D893*0.75</f>
        <v>49.9092857142857</v>
      </c>
    </row>
    <row r="894" customFormat="false" ht="15" hidden="false" customHeight="false" outlineLevel="0" collapsed="false">
      <c r="A894" s="53" t="n">
        <v>79282</v>
      </c>
      <c r="B894" s="54" t="s">
        <v>3598</v>
      </c>
      <c r="C894" s="55" t="n">
        <v>93</v>
      </c>
      <c r="D894" s="56" t="n">
        <v>189.228571428571</v>
      </c>
      <c r="E894" s="56" t="n">
        <f aca="false">D894*0.8</f>
        <v>151.382857142857</v>
      </c>
      <c r="F894" s="57" t="n">
        <f aca="false">D894*0.75</f>
        <v>141.921428571429</v>
      </c>
    </row>
    <row r="895" customFormat="false" ht="15" hidden="false" customHeight="false" outlineLevel="0" collapsed="false">
      <c r="A895" s="53" t="n">
        <v>79283</v>
      </c>
      <c r="B895" s="54" t="s">
        <v>3599</v>
      </c>
      <c r="C895" s="55" t="n">
        <v>93</v>
      </c>
      <c r="D895" s="56" t="n">
        <v>168.085714285714</v>
      </c>
      <c r="E895" s="56" t="n">
        <f aca="false">D895*0.8</f>
        <v>134.468571428571</v>
      </c>
      <c r="F895" s="57" t="n">
        <f aca="false">D895*0.75</f>
        <v>126.064285714286</v>
      </c>
    </row>
    <row r="896" customFormat="false" ht="15" hidden="false" customHeight="false" outlineLevel="0" collapsed="false">
      <c r="A896" s="53" t="n">
        <v>79284</v>
      </c>
      <c r="B896" s="54" t="s">
        <v>3600</v>
      </c>
      <c r="C896" s="55" t="n">
        <v>93</v>
      </c>
      <c r="D896" s="56" t="n">
        <v>242.085714285714</v>
      </c>
      <c r="E896" s="56" t="n">
        <f aca="false">D896*0.8</f>
        <v>193.668571428571</v>
      </c>
      <c r="F896" s="57" t="n">
        <f aca="false">D896*0.75</f>
        <v>181.564285714286</v>
      </c>
    </row>
    <row r="897" customFormat="false" ht="15" hidden="false" customHeight="false" outlineLevel="0" collapsed="false">
      <c r="A897" s="53" t="n">
        <v>79285</v>
      </c>
      <c r="B897" s="54" t="s">
        <v>3601</v>
      </c>
      <c r="C897" s="55" t="n">
        <v>93</v>
      </c>
      <c r="D897" s="56" t="n">
        <v>168.085714285714</v>
      </c>
      <c r="E897" s="56" t="n">
        <f aca="false">D897*0.8</f>
        <v>134.468571428571</v>
      </c>
      <c r="F897" s="57" t="n">
        <f aca="false">D897*0.75</f>
        <v>126.064285714286</v>
      </c>
    </row>
    <row r="898" customFormat="false" ht="15" hidden="false" customHeight="false" outlineLevel="0" collapsed="false">
      <c r="A898" s="53" t="n">
        <v>79286</v>
      </c>
      <c r="B898" s="54" t="s">
        <v>3602</v>
      </c>
      <c r="C898" s="55" t="n">
        <v>91</v>
      </c>
      <c r="D898" s="56" t="n">
        <v>210.371428571429</v>
      </c>
      <c r="E898" s="56" t="n">
        <f aca="false">D898*0.8</f>
        <v>168.297142857143</v>
      </c>
      <c r="F898" s="57" t="n">
        <f aca="false">D898*0.75</f>
        <v>157.778571428571</v>
      </c>
    </row>
    <row r="899" customFormat="false" ht="15" hidden="false" customHeight="false" outlineLevel="0" collapsed="false">
      <c r="A899" s="53" t="n">
        <v>79287</v>
      </c>
      <c r="B899" s="54" t="s">
        <v>3603</v>
      </c>
      <c r="C899" s="55" t="n">
        <v>91</v>
      </c>
      <c r="D899" s="56" t="n">
        <v>189.228571428571</v>
      </c>
      <c r="E899" s="56" t="n">
        <f aca="false">D899*0.8</f>
        <v>151.382857142857</v>
      </c>
      <c r="F899" s="57" t="n">
        <f aca="false">D899*0.75</f>
        <v>141.921428571429</v>
      </c>
    </row>
    <row r="900" customFormat="false" ht="15" hidden="false" customHeight="false" outlineLevel="0" collapsed="false">
      <c r="A900" s="53" t="n">
        <v>79288</v>
      </c>
      <c r="B900" s="54" t="s">
        <v>3604</v>
      </c>
      <c r="C900" s="55" t="n">
        <v>91</v>
      </c>
      <c r="D900" s="56" t="n">
        <v>284.371428571429</v>
      </c>
      <c r="E900" s="56" t="n">
        <f aca="false">D900*0.8</f>
        <v>227.497142857143</v>
      </c>
      <c r="F900" s="57" t="n">
        <f aca="false">D900*0.75</f>
        <v>213.278571428571</v>
      </c>
    </row>
    <row r="901" customFormat="false" ht="15" hidden="false" customHeight="false" outlineLevel="0" collapsed="false">
      <c r="A901" s="53" t="n">
        <v>79289</v>
      </c>
      <c r="B901" s="54" t="s">
        <v>3605</v>
      </c>
      <c r="C901" s="55" t="n">
        <v>91</v>
      </c>
      <c r="D901" s="56" t="n">
        <v>189.228571428571</v>
      </c>
      <c r="E901" s="56" t="n">
        <f aca="false">D901*0.8</f>
        <v>151.382857142857</v>
      </c>
      <c r="F901" s="57" t="n">
        <f aca="false">D901*0.75</f>
        <v>141.921428571429</v>
      </c>
    </row>
    <row r="902" customFormat="false" ht="15" hidden="false" customHeight="false" outlineLevel="0" collapsed="false">
      <c r="A902" s="53" t="n">
        <v>79334</v>
      </c>
      <c r="B902" s="54" t="s">
        <v>3606</v>
      </c>
      <c r="C902" s="55" t="n">
        <v>87</v>
      </c>
      <c r="D902" s="56" t="n">
        <v>45.4028571428571</v>
      </c>
      <c r="E902" s="56" t="n">
        <f aca="false">D902*0.8</f>
        <v>36.3222857142857</v>
      </c>
      <c r="F902" s="57" t="n">
        <f aca="false">D902*0.75</f>
        <v>34.0521428571429</v>
      </c>
    </row>
    <row r="903" customFormat="false" ht="15" hidden="false" customHeight="false" outlineLevel="0" collapsed="false">
      <c r="A903" s="53" t="n">
        <v>79335</v>
      </c>
      <c r="B903" s="54" t="s">
        <v>3607</v>
      </c>
      <c r="C903" s="55" t="n">
        <v>87</v>
      </c>
      <c r="D903" s="56" t="n">
        <v>89.8028571428572</v>
      </c>
      <c r="E903" s="56" t="n">
        <f aca="false">D903*0.8</f>
        <v>71.8422857142857</v>
      </c>
      <c r="F903" s="57" t="n">
        <f aca="false">D903*0.75</f>
        <v>67.3521428571429</v>
      </c>
    </row>
    <row r="904" customFormat="false" ht="15" hidden="false" customHeight="false" outlineLevel="0" collapsed="false">
      <c r="A904" s="53" t="n">
        <v>79336</v>
      </c>
      <c r="B904" s="54" t="s">
        <v>3608</v>
      </c>
      <c r="C904" s="55" t="n">
        <v>87</v>
      </c>
      <c r="D904" s="56" t="n">
        <v>45.4028571428571</v>
      </c>
      <c r="E904" s="56" t="n">
        <f aca="false">D904*0.8</f>
        <v>36.3222857142857</v>
      </c>
      <c r="F904" s="57" t="n">
        <f aca="false">D904*0.75</f>
        <v>34.0521428571429</v>
      </c>
    </row>
    <row r="905" customFormat="false" ht="15" hidden="false" customHeight="false" outlineLevel="0" collapsed="false">
      <c r="A905" s="53" t="n">
        <v>79345</v>
      </c>
      <c r="B905" s="54" t="s">
        <v>3609</v>
      </c>
      <c r="C905" s="55" t="n">
        <v>87</v>
      </c>
      <c r="D905" s="56" t="n">
        <v>45.4028571428571</v>
      </c>
      <c r="E905" s="56" t="n">
        <f aca="false">D905*0.8</f>
        <v>36.3222857142857</v>
      </c>
      <c r="F905" s="57" t="n">
        <f aca="false">D905*0.75</f>
        <v>34.0521428571429</v>
      </c>
    </row>
    <row r="906" customFormat="false" ht="15" hidden="false" customHeight="false" outlineLevel="0" collapsed="false">
      <c r="A906" s="53" t="n">
        <v>79346</v>
      </c>
      <c r="B906" s="54" t="s">
        <v>3610</v>
      </c>
      <c r="C906" s="55" t="n">
        <v>93</v>
      </c>
      <c r="D906" s="56" t="n">
        <v>368.942857142857</v>
      </c>
      <c r="E906" s="56" t="n">
        <f aca="false">D906*0.8</f>
        <v>295.154285714286</v>
      </c>
      <c r="F906" s="57" t="n">
        <f aca="false">D906*0.75</f>
        <v>276.707142857143</v>
      </c>
    </row>
    <row r="907" customFormat="false" ht="15" hidden="false" customHeight="false" outlineLevel="0" collapsed="false">
      <c r="A907" s="53" t="n">
        <v>79347</v>
      </c>
      <c r="B907" s="54" t="s">
        <v>3611</v>
      </c>
      <c r="C907" s="55" t="n">
        <v>91</v>
      </c>
      <c r="D907" s="56" t="n">
        <v>368.942857142857</v>
      </c>
      <c r="E907" s="56" t="n">
        <f aca="false">D907*0.8</f>
        <v>295.154285714286</v>
      </c>
      <c r="F907" s="57" t="n">
        <f aca="false">D907*0.75</f>
        <v>276.707142857143</v>
      </c>
    </row>
    <row r="908" customFormat="false" ht="15" hidden="false" customHeight="false" outlineLevel="0" collapsed="false">
      <c r="A908" s="53" t="n">
        <v>79358</v>
      </c>
      <c r="B908" s="54" t="s">
        <v>3612</v>
      </c>
      <c r="C908" s="55" t="n">
        <v>111</v>
      </c>
      <c r="D908" s="56" t="n">
        <v>29.5457142857143</v>
      </c>
      <c r="E908" s="56" t="n">
        <f aca="false">D908*0.8</f>
        <v>23.6365714285714</v>
      </c>
      <c r="F908" s="57" t="n">
        <f aca="false">D908*0.75</f>
        <v>22.1592857142857</v>
      </c>
    </row>
    <row r="909" customFormat="false" ht="15" hidden="false" customHeight="false" outlineLevel="0" collapsed="false">
      <c r="A909" s="53" t="n">
        <v>79367</v>
      </c>
      <c r="B909" s="54" t="s">
        <v>3613</v>
      </c>
      <c r="C909" s="55" t="n">
        <v>57</v>
      </c>
      <c r="D909" s="56" t="n">
        <v>63.3742857142857</v>
      </c>
      <c r="E909" s="56" t="n">
        <f aca="false">D909*0.8</f>
        <v>50.6994285714286</v>
      </c>
      <c r="F909" s="57" t="n">
        <f aca="false">D909*0.75</f>
        <v>47.5307142857143</v>
      </c>
    </row>
    <row r="910" customFormat="false" ht="15" hidden="false" customHeight="false" outlineLevel="0" collapsed="false">
      <c r="A910" s="53" t="n">
        <v>79368</v>
      </c>
      <c r="B910" s="54" t="s">
        <v>3614</v>
      </c>
      <c r="C910" s="55" t="n">
        <v>57</v>
      </c>
      <c r="D910" s="56" t="n">
        <v>105.66</v>
      </c>
      <c r="E910" s="56" t="n">
        <f aca="false">D910*0.8</f>
        <v>84.528</v>
      </c>
      <c r="F910" s="57" t="n">
        <f aca="false">D910*0.75</f>
        <v>79.245</v>
      </c>
    </row>
    <row r="911" customFormat="false" ht="15" hidden="false" customHeight="false" outlineLevel="0" collapsed="false">
      <c r="A911" s="53" t="n">
        <v>79369</v>
      </c>
      <c r="B911" s="54" t="s">
        <v>3615</v>
      </c>
      <c r="C911" s="55" t="n">
        <v>57</v>
      </c>
      <c r="D911" s="56" t="n">
        <v>63.3742857142857</v>
      </c>
      <c r="E911" s="56" t="n">
        <f aca="false">D911*0.8</f>
        <v>50.6994285714286</v>
      </c>
      <c r="F911" s="57" t="n">
        <f aca="false">D911*0.75</f>
        <v>47.5307142857143</v>
      </c>
    </row>
    <row r="912" customFormat="false" ht="15" hidden="false" customHeight="false" outlineLevel="0" collapsed="false">
      <c r="A912" s="53" t="n">
        <v>79370</v>
      </c>
      <c r="B912" s="54" t="s">
        <v>3616</v>
      </c>
      <c r="C912" s="55" t="n">
        <v>57</v>
      </c>
      <c r="D912" s="56" t="n">
        <v>73.9457142857143</v>
      </c>
      <c r="E912" s="56" t="n">
        <f aca="false">D912*0.8</f>
        <v>59.1565714285714</v>
      </c>
      <c r="F912" s="57" t="n">
        <f aca="false">D912*0.75</f>
        <v>55.4592857142857</v>
      </c>
    </row>
    <row r="913" customFormat="false" ht="15" hidden="false" customHeight="false" outlineLevel="0" collapsed="false">
      <c r="A913" s="53" t="n">
        <v>79371</v>
      </c>
      <c r="B913" s="54" t="s">
        <v>3617</v>
      </c>
      <c r="C913" s="55" t="n">
        <v>57</v>
      </c>
      <c r="D913" s="56" t="n">
        <v>115.228571428571</v>
      </c>
      <c r="E913" s="56" t="n">
        <f aca="false">D913*0.8</f>
        <v>92.1828571428572</v>
      </c>
      <c r="F913" s="57" t="n">
        <f aca="false">D913*0.75</f>
        <v>86.4214285714286</v>
      </c>
    </row>
    <row r="914" customFormat="false" ht="15" hidden="false" customHeight="false" outlineLevel="0" collapsed="false">
      <c r="A914" s="53" t="n">
        <v>79372</v>
      </c>
      <c r="B914" s="54" t="s">
        <v>3618</v>
      </c>
      <c r="C914" s="55" t="n">
        <v>79</v>
      </c>
      <c r="D914" s="56" t="n">
        <v>263.228571428571</v>
      </c>
      <c r="E914" s="56" t="n">
        <f aca="false">D914*0.8</f>
        <v>210.582857142857</v>
      </c>
      <c r="F914" s="57" t="n">
        <f aca="false">D914*0.75</f>
        <v>197.421428571429</v>
      </c>
    </row>
    <row r="915" customFormat="false" ht="15" hidden="false" customHeight="false" outlineLevel="0" collapsed="false">
      <c r="A915" s="53" t="n">
        <v>79373</v>
      </c>
      <c r="B915" s="54" t="s">
        <v>3619</v>
      </c>
      <c r="C915" s="55" t="n">
        <v>79</v>
      </c>
      <c r="D915" s="56" t="n">
        <v>95.0885714285714</v>
      </c>
      <c r="E915" s="56" t="n">
        <f aca="false">D915*0.8</f>
        <v>76.0708571428572</v>
      </c>
      <c r="F915" s="57" t="n">
        <f aca="false">D915*0.75</f>
        <v>71.3164285714286</v>
      </c>
    </row>
    <row r="916" customFormat="false" ht="15" hidden="false" customHeight="false" outlineLevel="0" collapsed="false">
      <c r="A916" s="53" t="n">
        <v>79374</v>
      </c>
      <c r="B916" s="54" t="s">
        <v>3620</v>
      </c>
      <c r="C916" s="55" t="n">
        <v>79</v>
      </c>
      <c r="D916" s="56" t="n">
        <v>136.371428571429</v>
      </c>
      <c r="E916" s="56" t="n">
        <f aca="false">D916*0.8</f>
        <v>109.097142857143</v>
      </c>
      <c r="F916" s="57" t="n">
        <f aca="false">D916*0.75</f>
        <v>102.278571428571</v>
      </c>
    </row>
    <row r="917" customFormat="false" ht="15" hidden="false" customHeight="false" outlineLevel="0" collapsed="false">
      <c r="A917" s="53" t="n">
        <v>79375</v>
      </c>
      <c r="B917" s="54" t="s">
        <v>3621</v>
      </c>
      <c r="C917" s="55" t="n">
        <v>79</v>
      </c>
      <c r="D917" s="56" t="n">
        <v>316.085714285714</v>
      </c>
      <c r="E917" s="56" t="n">
        <f aca="false">D917*0.8</f>
        <v>252.868571428571</v>
      </c>
      <c r="F917" s="57" t="n">
        <f aca="false">D917*0.75</f>
        <v>237.064285714286</v>
      </c>
    </row>
    <row r="918" customFormat="false" ht="15" hidden="false" customHeight="false" outlineLevel="0" collapsed="false">
      <c r="A918" s="53" t="n">
        <v>79376</v>
      </c>
      <c r="B918" s="54" t="s">
        <v>3622</v>
      </c>
      <c r="C918" s="55" t="n">
        <v>109</v>
      </c>
      <c r="D918" s="56" t="n">
        <v>52.8028571428571</v>
      </c>
      <c r="E918" s="56" t="n">
        <f aca="false">D918*0.8</f>
        <v>42.2422857142857</v>
      </c>
      <c r="F918" s="57" t="n">
        <f aca="false">D918*0.75</f>
        <v>39.6021428571429</v>
      </c>
    </row>
    <row r="919" customFormat="false" ht="15" hidden="false" customHeight="false" outlineLevel="0" collapsed="false">
      <c r="A919" s="53" t="n">
        <v>79377</v>
      </c>
      <c r="B919" s="54" t="s">
        <v>3623</v>
      </c>
      <c r="C919" s="55" t="n">
        <v>99</v>
      </c>
      <c r="D919" s="56" t="n">
        <v>31.66</v>
      </c>
      <c r="E919" s="56" t="n">
        <f aca="false">D919*0.8</f>
        <v>25.328</v>
      </c>
      <c r="F919" s="57" t="n">
        <f aca="false">D919*0.75</f>
        <v>23.745</v>
      </c>
    </row>
    <row r="920" customFormat="false" ht="15" hidden="false" customHeight="false" outlineLevel="0" collapsed="false">
      <c r="A920" s="53" t="n">
        <v>79378</v>
      </c>
      <c r="B920" s="54" t="s">
        <v>3624</v>
      </c>
      <c r="C920" s="55" t="n">
        <v>99</v>
      </c>
      <c r="D920" s="56" t="n">
        <v>73.9457142857143</v>
      </c>
      <c r="E920" s="56" t="n">
        <f aca="false">D920*0.8</f>
        <v>59.1565714285714</v>
      </c>
      <c r="F920" s="57" t="n">
        <f aca="false">D920*0.75</f>
        <v>55.4592857142857</v>
      </c>
    </row>
    <row r="921" customFormat="false" ht="15" hidden="false" customHeight="false" outlineLevel="0" collapsed="false">
      <c r="A921" s="53" t="n">
        <v>79379</v>
      </c>
      <c r="B921" s="54" t="s">
        <v>3625</v>
      </c>
      <c r="C921" s="55" t="n">
        <v>112</v>
      </c>
      <c r="D921" s="56" t="n">
        <v>21.0885714285714</v>
      </c>
      <c r="E921" s="56" t="n">
        <f aca="false">D921*0.8</f>
        <v>16.8708571428571</v>
      </c>
      <c r="F921" s="57" t="n">
        <f aca="false">D921*0.75</f>
        <v>15.8164285714286</v>
      </c>
    </row>
    <row r="922" customFormat="false" ht="15" hidden="false" customHeight="false" outlineLevel="0" collapsed="false">
      <c r="A922" s="53" t="n">
        <v>79380</v>
      </c>
      <c r="B922" s="54" t="s">
        <v>3626</v>
      </c>
      <c r="C922" s="55" t="n">
        <v>112</v>
      </c>
      <c r="D922" s="56" t="n">
        <v>42.2314285714286</v>
      </c>
      <c r="E922" s="56" t="n">
        <f aca="false">D922*0.8</f>
        <v>33.7851428571429</v>
      </c>
      <c r="F922" s="57" t="n">
        <f aca="false">D922*0.75</f>
        <v>31.6735714285714</v>
      </c>
    </row>
    <row r="923" customFormat="false" ht="15" hidden="false" customHeight="false" outlineLevel="0" collapsed="false">
      <c r="A923" s="53" t="n">
        <v>79381</v>
      </c>
      <c r="B923" s="54" t="s">
        <v>3627</v>
      </c>
      <c r="C923" s="55" t="n">
        <v>97</v>
      </c>
      <c r="D923" s="56" t="n">
        <v>52.8028571428571</v>
      </c>
      <c r="E923" s="56" t="n">
        <f aca="false">D923*0.8</f>
        <v>42.2422857142857</v>
      </c>
      <c r="F923" s="57" t="n">
        <f aca="false">D923*0.75</f>
        <v>39.6021428571429</v>
      </c>
    </row>
    <row r="924" customFormat="false" ht="15" hidden="false" customHeight="false" outlineLevel="0" collapsed="false">
      <c r="A924" s="53" t="n">
        <v>79382</v>
      </c>
      <c r="B924" s="54" t="s">
        <v>3626</v>
      </c>
      <c r="C924" s="55" t="n">
        <v>112</v>
      </c>
      <c r="D924" s="56" t="n">
        <v>42.2314285714286</v>
      </c>
      <c r="E924" s="56" t="n">
        <f aca="false">D924*0.8</f>
        <v>33.7851428571429</v>
      </c>
      <c r="F924" s="57" t="n">
        <f aca="false">D924*0.75</f>
        <v>31.6735714285714</v>
      </c>
    </row>
    <row r="925" customFormat="false" ht="15" hidden="false" customHeight="false" outlineLevel="0" collapsed="false">
      <c r="A925" s="53" t="n">
        <v>79384</v>
      </c>
      <c r="B925" s="54" t="s">
        <v>3628</v>
      </c>
      <c r="C925" s="55" t="n">
        <v>108</v>
      </c>
      <c r="D925" s="56" t="n">
        <v>31.66</v>
      </c>
      <c r="E925" s="56" t="n">
        <f aca="false">D925*0.8</f>
        <v>25.328</v>
      </c>
      <c r="F925" s="57" t="n">
        <f aca="false">D925*0.75</f>
        <v>23.745</v>
      </c>
    </row>
    <row r="926" customFormat="false" ht="15" hidden="false" customHeight="false" outlineLevel="0" collapsed="false">
      <c r="A926" s="53" t="n">
        <v>79385</v>
      </c>
      <c r="B926" s="54" t="s">
        <v>3629</v>
      </c>
      <c r="C926" s="55" t="n">
        <v>108</v>
      </c>
      <c r="D926" s="56" t="n">
        <v>42.2314285714286</v>
      </c>
      <c r="E926" s="56" t="n">
        <f aca="false">D926*0.8</f>
        <v>33.7851428571429</v>
      </c>
      <c r="F926" s="57" t="n">
        <f aca="false">D926*0.75</f>
        <v>31.6735714285714</v>
      </c>
    </row>
    <row r="927" customFormat="false" ht="15" hidden="false" customHeight="false" outlineLevel="0" collapsed="false">
      <c r="A927" s="53" t="n">
        <v>79389</v>
      </c>
      <c r="B927" s="54" t="s">
        <v>3630</v>
      </c>
      <c r="C927" s="55" t="n">
        <v>109</v>
      </c>
      <c r="D927" s="56" t="n">
        <v>26.3742857142857</v>
      </c>
      <c r="E927" s="56" t="n">
        <f aca="false">D927*0.8</f>
        <v>21.0994285714286</v>
      </c>
      <c r="F927" s="57" t="n">
        <f aca="false">D927*0.75</f>
        <v>19.7807142857143</v>
      </c>
    </row>
    <row r="928" customFormat="false" ht="15" hidden="false" customHeight="false" outlineLevel="0" collapsed="false">
      <c r="A928" s="53" t="n">
        <v>79390</v>
      </c>
      <c r="B928" s="54" t="s">
        <v>3630</v>
      </c>
      <c r="C928" s="55" t="n">
        <v>109</v>
      </c>
      <c r="D928" s="56" t="n">
        <v>26.3742857142857</v>
      </c>
      <c r="E928" s="56" t="n">
        <f aca="false">D928*0.8</f>
        <v>21.0994285714286</v>
      </c>
      <c r="F928" s="57" t="n">
        <f aca="false">D928*0.75</f>
        <v>19.7807142857143</v>
      </c>
    </row>
    <row r="929" customFormat="false" ht="15" hidden="false" customHeight="false" outlineLevel="0" collapsed="false">
      <c r="A929" s="53" t="n">
        <v>79391</v>
      </c>
      <c r="B929" s="54" t="s">
        <v>3631</v>
      </c>
      <c r="C929" s="55" t="n">
        <v>118</v>
      </c>
      <c r="D929" s="56" t="n">
        <v>42.2314285714286</v>
      </c>
      <c r="E929" s="56" t="n">
        <f aca="false">D929*0.8</f>
        <v>33.7851428571429</v>
      </c>
      <c r="F929" s="57" t="n">
        <f aca="false">D929*0.75</f>
        <v>31.6735714285714</v>
      </c>
    </row>
    <row r="930" customFormat="false" ht="15" hidden="false" customHeight="false" outlineLevel="0" collapsed="false">
      <c r="A930" s="53" t="n">
        <v>79392</v>
      </c>
      <c r="B930" s="54" t="s">
        <v>3632</v>
      </c>
      <c r="C930" s="55" t="n">
        <v>117</v>
      </c>
      <c r="D930" s="56" t="n">
        <v>63.3742857142857</v>
      </c>
      <c r="E930" s="56" t="n">
        <f aca="false">D930*0.8</f>
        <v>50.6994285714286</v>
      </c>
      <c r="F930" s="57" t="n">
        <f aca="false">D930*0.75</f>
        <v>47.5307142857143</v>
      </c>
    </row>
    <row r="931" customFormat="false" ht="15" hidden="false" customHeight="false" outlineLevel="0" collapsed="false">
      <c r="A931" s="53" t="n">
        <v>79393</v>
      </c>
      <c r="B931" s="54" t="s">
        <v>3633</v>
      </c>
      <c r="C931" s="55" t="n">
        <v>284</v>
      </c>
      <c r="D931" s="56" t="n">
        <v>52.8028571428571</v>
      </c>
      <c r="E931" s="56" t="n">
        <f aca="false">D931*0.8</f>
        <v>42.2422857142857</v>
      </c>
      <c r="F931" s="57" t="n">
        <f aca="false">D931*0.75</f>
        <v>39.6021428571429</v>
      </c>
    </row>
    <row r="932" customFormat="false" ht="15" hidden="false" customHeight="false" outlineLevel="0" collapsed="false">
      <c r="A932" s="53" t="n">
        <v>79399</v>
      </c>
      <c r="B932" s="54" t="s">
        <v>3634</v>
      </c>
      <c r="C932" s="55" t="n">
        <v>109</v>
      </c>
      <c r="D932" s="56" t="n">
        <v>31.66</v>
      </c>
      <c r="E932" s="56" t="n">
        <f aca="false">D932*0.8</f>
        <v>25.328</v>
      </c>
      <c r="F932" s="57" t="n">
        <f aca="false">D932*0.75</f>
        <v>23.745</v>
      </c>
    </row>
    <row r="933" customFormat="false" ht="15" hidden="false" customHeight="false" outlineLevel="0" collapsed="false">
      <c r="A933" s="53" t="n">
        <v>79401</v>
      </c>
      <c r="B933" s="54" t="s">
        <v>3635</v>
      </c>
      <c r="C933" s="55" t="n">
        <v>9</v>
      </c>
      <c r="D933" s="56" t="n">
        <v>146.942857142857</v>
      </c>
      <c r="E933" s="56" t="n">
        <f aca="false">D933*0.8</f>
        <v>117.554285714286</v>
      </c>
      <c r="F933" s="57" t="n">
        <f aca="false">D933*0.75</f>
        <v>110.207142857143</v>
      </c>
    </row>
    <row r="934" customFormat="false" ht="15" hidden="false" customHeight="false" outlineLevel="0" collapsed="false">
      <c r="A934" s="53" t="n">
        <v>79402</v>
      </c>
      <c r="B934" s="54" t="s">
        <v>3636</v>
      </c>
      <c r="C934" s="55" t="n">
        <v>9</v>
      </c>
      <c r="D934" s="56" t="n">
        <v>52.8028571428571</v>
      </c>
      <c r="E934" s="56" t="n">
        <f aca="false">D934*0.8</f>
        <v>42.2422857142857</v>
      </c>
      <c r="F934" s="57" t="n">
        <f aca="false">D934*0.75</f>
        <v>39.6021428571429</v>
      </c>
    </row>
    <row r="935" customFormat="false" ht="15" hidden="false" customHeight="false" outlineLevel="0" collapsed="false">
      <c r="A935" s="53" t="n">
        <v>79409</v>
      </c>
      <c r="B935" s="54" t="s">
        <v>3637</v>
      </c>
      <c r="C935" s="55" t="n">
        <v>9</v>
      </c>
      <c r="D935" s="56" t="n">
        <v>84.5171428571429</v>
      </c>
      <c r="E935" s="56" t="n">
        <f aca="false">D935*0.8</f>
        <v>67.6137142857143</v>
      </c>
      <c r="F935" s="57" t="n">
        <f aca="false">D935*0.75</f>
        <v>63.3878571428571</v>
      </c>
    </row>
    <row r="936" customFormat="false" ht="15" hidden="false" customHeight="false" outlineLevel="0" collapsed="false">
      <c r="A936" s="53" t="n">
        <v>79412</v>
      </c>
      <c r="B936" s="54" t="s">
        <v>3638</v>
      </c>
      <c r="C936" s="55" t="n">
        <v>9</v>
      </c>
      <c r="D936" s="56" t="n">
        <v>125.8</v>
      </c>
      <c r="E936" s="56" t="n">
        <f aca="false">D936*0.8</f>
        <v>100.64</v>
      </c>
      <c r="F936" s="57" t="n">
        <f aca="false">D936*0.75</f>
        <v>94.35</v>
      </c>
    </row>
    <row r="937" customFormat="false" ht="15" hidden="false" customHeight="false" outlineLevel="0" collapsed="false">
      <c r="A937" s="53" t="n">
        <v>79413</v>
      </c>
      <c r="B937" s="54" t="s">
        <v>3639</v>
      </c>
      <c r="C937" s="55" t="n">
        <v>11</v>
      </c>
      <c r="D937" s="56" t="n">
        <v>358.371428571429</v>
      </c>
      <c r="E937" s="56" t="n">
        <f aca="false">D937*0.8</f>
        <v>286.697142857143</v>
      </c>
      <c r="F937" s="57" t="n">
        <f aca="false">D937*0.75</f>
        <v>268.778571428571</v>
      </c>
    </row>
    <row r="938" customFormat="false" ht="15" hidden="false" customHeight="false" outlineLevel="0" collapsed="false">
      <c r="A938" s="53" t="n">
        <v>79414</v>
      </c>
      <c r="B938" s="54" t="s">
        <v>3640</v>
      </c>
      <c r="C938" s="55" t="n">
        <v>11</v>
      </c>
      <c r="D938" s="56" t="n">
        <v>421.8</v>
      </c>
      <c r="E938" s="56" t="n">
        <f aca="false">D938*0.8</f>
        <v>337.44</v>
      </c>
      <c r="F938" s="57" t="n">
        <f aca="false">D938*0.75</f>
        <v>316.35</v>
      </c>
    </row>
    <row r="939" customFormat="false" ht="15" hidden="false" customHeight="false" outlineLevel="0" collapsed="false">
      <c r="A939" s="53" t="n">
        <v>79415</v>
      </c>
      <c r="B939" s="54" t="s">
        <v>3641</v>
      </c>
      <c r="C939" s="55" t="n">
        <v>11</v>
      </c>
      <c r="D939" s="56" t="n">
        <v>105.66</v>
      </c>
      <c r="E939" s="56" t="n">
        <f aca="false">D939*0.8</f>
        <v>84.528</v>
      </c>
      <c r="F939" s="57" t="n">
        <f aca="false">D939*0.75</f>
        <v>79.245</v>
      </c>
    </row>
    <row r="940" customFormat="false" ht="15" hidden="false" customHeight="false" outlineLevel="0" collapsed="false">
      <c r="A940" s="53" t="n">
        <v>79416</v>
      </c>
      <c r="B940" s="54" t="s">
        <v>3642</v>
      </c>
      <c r="C940" s="55" t="n">
        <v>11</v>
      </c>
      <c r="D940" s="56" t="n">
        <v>95.0885714285714</v>
      </c>
      <c r="E940" s="56" t="n">
        <f aca="false">D940*0.8</f>
        <v>76.0708571428572</v>
      </c>
      <c r="F940" s="57" t="n">
        <f aca="false">D940*0.75</f>
        <v>71.3164285714286</v>
      </c>
    </row>
    <row r="941" customFormat="false" ht="15" hidden="false" customHeight="false" outlineLevel="0" collapsed="false">
      <c r="A941" s="53" t="n">
        <v>79417</v>
      </c>
      <c r="B941" s="54" t="s">
        <v>3643</v>
      </c>
      <c r="C941" s="55" t="n">
        <v>11</v>
      </c>
      <c r="D941" s="56" t="n">
        <v>105.66</v>
      </c>
      <c r="E941" s="56" t="n">
        <f aca="false">D941*0.8</f>
        <v>84.528</v>
      </c>
      <c r="F941" s="57" t="n">
        <f aca="false">D941*0.75</f>
        <v>79.245</v>
      </c>
    </row>
    <row r="942" customFormat="false" ht="15" hidden="false" customHeight="false" outlineLevel="0" collapsed="false">
      <c r="A942" s="53" t="n">
        <v>79418</v>
      </c>
      <c r="B942" s="54" t="s">
        <v>3644</v>
      </c>
      <c r="C942" s="55" t="n">
        <v>11</v>
      </c>
      <c r="D942" s="56" t="n">
        <v>157.514285714286</v>
      </c>
      <c r="E942" s="56" t="n">
        <f aca="false">D942*0.8</f>
        <v>126.011428571429</v>
      </c>
      <c r="F942" s="57" t="n">
        <f aca="false">D942*0.75</f>
        <v>118.135714285714</v>
      </c>
    </row>
    <row r="943" customFormat="false" ht="15" hidden="false" customHeight="false" outlineLevel="0" collapsed="false">
      <c r="A943" s="53" t="n">
        <v>79419</v>
      </c>
      <c r="B943" s="54" t="s">
        <v>3645</v>
      </c>
      <c r="C943" s="55" t="n">
        <v>11</v>
      </c>
      <c r="D943" s="56" t="n">
        <v>73.9457142857143</v>
      </c>
      <c r="E943" s="56" t="n">
        <f aca="false">D943*0.8</f>
        <v>59.1565714285714</v>
      </c>
      <c r="F943" s="57" t="n">
        <f aca="false">D943*0.75</f>
        <v>55.4592857142857</v>
      </c>
    </row>
    <row r="944" customFormat="false" ht="15" hidden="false" customHeight="false" outlineLevel="0" collapsed="false">
      <c r="A944" s="53" t="n">
        <v>79420</v>
      </c>
      <c r="B944" s="54" t="s">
        <v>3646</v>
      </c>
      <c r="C944" s="55" t="n">
        <v>61</v>
      </c>
      <c r="D944" s="56" t="n">
        <v>73.9457142857143</v>
      </c>
      <c r="E944" s="56" t="n">
        <f aca="false">D944*0.8</f>
        <v>59.1565714285714</v>
      </c>
      <c r="F944" s="57" t="n">
        <f aca="false">D944*0.75</f>
        <v>55.4592857142857</v>
      </c>
    </row>
    <row r="945" customFormat="false" ht="15" hidden="false" customHeight="false" outlineLevel="0" collapsed="false">
      <c r="A945" s="53" t="n">
        <v>79421</v>
      </c>
      <c r="B945" s="54" t="s">
        <v>3647</v>
      </c>
      <c r="C945" s="55" t="n">
        <v>61</v>
      </c>
      <c r="D945" s="56" t="n">
        <v>105.66</v>
      </c>
      <c r="E945" s="56" t="n">
        <f aca="false">D945*0.8</f>
        <v>84.528</v>
      </c>
      <c r="F945" s="57" t="n">
        <f aca="false">D945*0.75</f>
        <v>79.245</v>
      </c>
    </row>
    <row r="946" customFormat="false" ht="15" hidden="false" customHeight="false" outlineLevel="0" collapsed="false">
      <c r="A946" s="53" t="n">
        <v>79422</v>
      </c>
      <c r="B946" s="54" t="s">
        <v>3648</v>
      </c>
      <c r="C946" s="55" t="n">
        <v>59</v>
      </c>
      <c r="D946" s="56" t="n">
        <v>73.9457142857143</v>
      </c>
      <c r="E946" s="56" t="n">
        <f aca="false">D946*0.8</f>
        <v>59.1565714285714</v>
      </c>
      <c r="F946" s="57" t="n">
        <f aca="false">D946*0.75</f>
        <v>55.4592857142857</v>
      </c>
    </row>
    <row r="947" customFormat="false" ht="15" hidden="false" customHeight="false" outlineLevel="0" collapsed="false">
      <c r="A947" s="53" t="n">
        <v>79423</v>
      </c>
      <c r="B947" s="54" t="s">
        <v>3649</v>
      </c>
      <c r="C947" s="55" t="n">
        <v>59</v>
      </c>
      <c r="D947" s="56" t="n">
        <v>105.66</v>
      </c>
      <c r="E947" s="56" t="n">
        <f aca="false">D947*0.8</f>
        <v>84.528</v>
      </c>
      <c r="F947" s="57" t="n">
        <f aca="false">D947*0.75</f>
        <v>79.245</v>
      </c>
    </row>
    <row r="948" customFormat="false" ht="15" hidden="false" customHeight="false" outlineLevel="0" collapsed="false">
      <c r="A948" s="53" t="n">
        <v>79424</v>
      </c>
      <c r="B948" s="54" t="s">
        <v>3650</v>
      </c>
      <c r="C948" s="55" t="n">
        <v>59</v>
      </c>
      <c r="D948" s="56" t="n">
        <v>73.9457142857143</v>
      </c>
      <c r="E948" s="56" t="n">
        <f aca="false">D948*0.8</f>
        <v>59.1565714285714</v>
      </c>
      <c r="F948" s="57" t="n">
        <f aca="false">D948*0.75</f>
        <v>55.4592857142857</v>
      </c>
    </row>
    <row r="949" customFormat="false" ht="15" hidden="false" customHeight="false" outlineLevel="0" collapsed="false">
      <c r="A949" s="53" t="n">
        <v>79425</v>
      </c>
      <c r="B949" s="54" t="s">
        <v>3651</v>
      </c>
      <c r="C949" s="55" t="n">
        <v>61</v>
      </c>
      <c r="D949" s="56" t="n">
        <v>73.9457142857143</v>
      </c>
      <c r="E949" s="56" t="n">
        <f aca="false">D949*0.8</f>
        <v>59.1565714285714</v>
      </c>
      <c r="F949" s="57" t="n">
        <f aca="false">D949*0.75</f>
        <v>55.4592857142857</v>
      </c>
    </row>
    <row r="950" customFormat="false" ht="15" hidden="false" customHeight="false" outlineLevel="0" collapsed="false">
      <c r="A950" s="53" t="n">
        <v>79426</v>
      </c>
      <c r="B950" s="54" t="s">
        <v>3652</v>
      </c>
      <c r="C950" s="55" t="n">
        <v>61</v>
      </c>
      <c r="D950" s="56" t="n">
        <v>125.8</v>
      </c>
      <c r="E950" s="56" t="n">
        <f aca="false">D950*0.8</f>
        <v>100.64</v>
      </c>
      <c r="F950" s="57" t="n">
        <f aca="false">D950*0.75</f>
        <v>94.35</v>
      </c>
    </row>
    <row r="951" customFormat="false" ht="15" hidden="false" customHeight="false" outlineLevel="0" collapsed="false">
      <c r="A951" s="53" t="n">
        <v>79427</v>
      </c>
      <c r="B951" s="54" t="s">
        <v>3653</v>
      </c>
      <c r="C951" s="55" t="n">
        <v>57</v>
      </c>
      <c r="D951" s="56" t="n">
        <v>15.8028571428571</v>
      </c>
      <c r="E951" s="56" t="n">
        <f aca="false">D951*0.8</f>
        <v>12.6422857142857</v>
      </c>
      <c r="F951" s="57" t="n">
        <f aca="false">D951*0.75</f>
        <v>11.8521428571429</v>
      </c>
    </row>
    <row r="952" customFormat="false" ht="15" hidden="false" customHeight="false" outlineLevel="0" collapsed="false">
      <c r="A952" s="53" t="n">
        <v>79428</v>
      </c>
      <c r="B952" s="54" t="s">
        <v>3654</v>
      </c>
      <c r="C952" s="55" t="n">
        <v>57</v>
      </c>
      <c r="D952" s="56" t="n">
        <v>13.6885714285714</v>
      </c>
      <c r="E952" s="56" t="n">
        <f aca="false">D952*0.8</f>
        <v>10.9508571428571</v>
      </c>
      <c r="F952" s="57" t="n">
        <f aca="false">D952*0.75</f>
        <v>10.2664285714286</v>
      </c>
    </row>
    <row r="953" customFormat="false" ht="15" hidden="false" customHeight="false" outlineLevel="0" collapsed="false">
      <c r="A953" s="53" t="n">
        <v>79429</v>
      </c>
      <c r="B953" s="54" t="s">
        <v>3655</v>
      </c>
      <c r="C953" s="55" t="n">
        <v>85</v>
      </c>
      <c r="D953" s="56" t="n">
        <v>210.371428571429</v>
      </c>
      <c r="E953" s="56" t="n">
        <f aca="false">D953*0.8</f>
        <v>168.297142857143</v>
      </c>
      <c r="F953" s="57" t="n">
        <f aca="false">D953*0.75</f>
        <v>157.778571428571</v>
      </c>
    </row>
    <row r="954" customFormat="false" ht="15" hidden="false" customHeight="false" outlineLevel="0" collapsed="false">
      <c r="A954" s="53" t="n">
        <v>79430</v>
      </c>
      <c r="B954" s="54" t="s">
        <v>3656</v>
      </c>
      <c r="C954" s="55" t="n">
        <v>85</v>
      </c>
      <c r="D954" s="56" t="n">
        <v>42.2314285714286</v>
      </c>
      <c r="E954" s="56" t="n">
        <f aca="false">D954*0.8</f>
        <v>33.7851428571429</v>
      </c>
      <c r="F954" s="57" t="n">
        <f aca="false">D954*0.75</f>
        <v>31.6735714285714</v>
      </c>
    </row>
    <row r="955" customFormat="false" ht="15" hidden="false" customHeight="false" outlineLevel="0" collapsed="false">
      <c r="A955" s="53" t="n">
        <v>79431</v>
      </c>
      <c r="B955" s="54" t="s">
        <v>3657</v>
      </c>
      <c r="C955" s="55" t="n">
        <v>85</v>
      </c>
      <c r="D955" s="56" t="n">
        <v>63.3742857142857</v>
      </c>
      <c r="E955" s="56" t="n">
        <f aca="false">D955*0.8</f>
        <v>50.6994285714286</v>
      </c>
      <c r="F955" s="57" t="n">
        <f aca="false">D955*0.75</f>
        <v>47.5307142857143</v>
      </c>
    </row>
    <row r="956" customFormat="false" ht="15" hidden="false" customHeight="false" outlineLevel="0" collapsed="false">
      <c r="A956" s="53" t="n">
        <v>79432</v>
      </c>
      <c r="B956" s="54" t="s">
        <v>3658</v>
      </c>
      <c r="C956" s="55" t="n">
        <v>85</v>
      </c>
      <c r="D956" s="56" t="n">
        <v>168.085714285714</v>
      </c>
      <c r="E956" s="56" t="n">
        <f aca="false">D956*0.8</f>
        <v>134.468571428571</v>
      </c>
      <c r="F956" s="57" t="n">
        <f aca="false">D956*0.75</f>
        <v>126.064285714286</v>
      </c>
    </row>
    <row r="957" customFormat="false" ht="15" hidden="false" customHeight="false" outlineLevel="0" collapsed="false">
      <c r="A957" s="53" t="n">
        <v>79433</v>
      </c>
      <c r="B957" s="54" t="s">
        <v>3659</v>
      </c>
      <c r="C957" s="55" t="n">
        <v>69</v>
      </c>
      <c r="D957" s="56" t="n">
        <v>125.8</v>
      </c>
      <c r="E957" s="56" t="n">
        <f aca="false">D957*0.8</f>
        <v>100.64</v>
      </c>
      <c r="F957" s="57" t="n">
        <f aca="false">D957*0.75</f>
        <v>94.35</v>
      </c>
    </row>
    <row r="958" customFormat="false" ht="15" hidden="false" customHeight="false" outlineLevel="0" collapsed="false">
      <c r="A958" s="53" t="n">
        <v>79434</v>
      </c>
      <c r="B958" s="54" t="s">
        <v>3660</v>
      </c>
      <c r="C958" s="55" t="n">
        <v>69</v>
      </c>
      <c r="D958" s="56" t="n">
        <v>125.8</v>
      </c>
      <c r="E958" s="56" t="n">
        <f aca="false">D958*0.8</f>
        <v>100.64</v>
      </c>
      <c r="F958" s="57" t="n">
        <f aca="false">D958*0.75</f>
        <v>94.35</v>
      </c>
    </row>
    <row r="959" customFormat="false" ht="15" hidden="false" customHeight="false" outlineLevel="0" collapsed="false">
      <c r="A959" s="53" t="n">
        <v>79435</v>
      </c>
      <c r="B959" s="54" t="s">
        <v>3661</v>
      </c>
      <c r="C959" s="55" t="n">
        <v>69</v>
      </c>
      <c r="D959" s="56" t="n">
        <v>210.371428571429</v>
      </c>
      <c r="E959" s="56" t="n">
        <f aca="false">D959*0.8</f>
        <v>168.297142857143</v>
      </c>
      <c r="F959" s="57" t="n">
        <f aca="false">D959*0.75</f>
        <v>157.778571428571</v>
      </c>
    </row>
    <row r="960" customFormat="false" ht="15" hidden="false" customHeight="false" outlineLevel="0" collapsed="false">
      <c r="A960" s="53" t="n">
        <v>79436</v>
      </c>
      <c r="B960" s="54" t="s">
        <v>3662</v>
      </c>
      <c r="C960" s="55" t="n">
        <v>69</v>
      </c>
      <c r="D960" s="56" t="n">
        <v>210.371428571429</v>
      </c>
      <c r="E960" s="56" t="n">
        <f aca="false">D960*0.8</f>
        <v>168.297142857143</v>
      </c>
      <c r="F960" s="57" t="n">
        <f aca="false">D960*0.75</f>
        <v>157.778571428571</v>
      </c>
    </row>
    <row r="961" customFormat="false" ht="15" hidden="false" customHeight="false" outlineLevel="0" collapsed="false">
      <c r="A961" s="53" t="n">
        <v>79437</v>
      </c>
      <c r="B961" s="54" t="s">
        <v>3663</v>
      </c>
      <c r="C961" s="55" t="n">
        <v>69</v>
      </c>
      <c r="D961" s="56" t="n">
        <v>157.514285714286</v>
      </c>
      <c r="E961" s="56" t="n">
        <f aca="false">D961*0.8</f>
        <v>126.011428571429</v>
      </c>
      <c r="F961" s="57" t="n">
        <f aca="false">D961*0.75</f>
        <v>118.135714285714</v>
      </c>
    </row>
    <row r="962" customFormat="false" ht="15" hidden="false" customHeight="false" outlineLevel="0" collapsed="false">
      <c r="A962" s="53" t="n">
        <v>79438</v>
      </c>
      <c r="B962" s="54" t="s">
        <v>3664</v>
      </c>
      <c r="C962" s="55" t="n">
        <v>69</v>
      </c>
      <c r="D962" s="56" t="n">
        <v>157.514285714286</v>
      </c>
      <c r="E962" s="56" t="n">
        <f aca="false">D962*0.8</f>
        <v>126.011428571429</v>
      </c>
      <c r="F962" s="57" t="n">
        <f aca="false">D962*0.75</f>
        <v>118.135714285714</v>
      </c>
    </row>
    <row r="963" customFormat="false" ht="15" hidden="false" customHeight="false" outlineLevel="0" collapsed="false">
      <c r="A963" s="53" t="n">
        <v>79439</v>
      </c>
      <c r="B963" s="54" t="s">
        <v>3665</v>
      </c>
      <c r="C963" s="55" t="n">
        <v>69</v>
      </c>
      <c r="D963" s="56" t="n">
        <v>105.66</v>
      </c>
      <c r="E963" s="56" t="n">
        <f aca="false">D963*0.8</f>
        <v>84.528</v>
      </c>
      <c r="F963" s="57" t="n">
        <f aca="false">D963*0.75</f>
        <v>79.245</v>
      </c>
    </row>
    <row r="964" customFormat="false" ht="15" hidden="false" customHeight="false" outlineLevel="0" collapsed="false">
      <c r="A964" s="53" t="n">
        <v>79440</v>
      </c>
      <c r="B964" s="54" t="s">
        <v>3666</v>
      </c>
      <c r="C964" s="55" t="n">
        <v>69</v>
      </c>
      <c r="D964" s="56" t="n">
        <v>105.66</v>
      </c>
      <c r="E964" s="56" t="n">
        <f aca="false">D964*0.8</f>
        <v>84.528</v>
      </c>
      <c r="F964" s="57" t="n">
        <f aca="false">D964*0.75</f>
        <v>79.245</v>
      </c>
    </row>
    <row r="965" customFormat="false" ht="15" hidden="false" customHeight="false" outlineLevel="0" collapsed="false">
      <c r="A965" s="53" t="n">
        <v>79441</v>
      </c>
      <c r="B965" s="54" t="s">
        <v>3667</v>
      </c>
      <c r="C965" s="55" t="n">
        <v>69</v>
      </c>
      <c r="D965" s="56" t="n">
        <v>52.8028571428571</v>
      </c>
      <c r="E965" s="56" t="n">
        <f aca="false">D965*0.8</f>
        <v>42.2422857142857</v>
      </c>
      <c r="F965" s="57" t="n">
        <f aca="false">D965*0.75</f>
        <v>39.6021428571429</v>
      </c>
    </row>
    <row r="966" customFormat="false" ht="15" hidden="false" customHeight="false" outlineLevel="0" collapsed="false">
      <c r="A966" s="53" t="n">
        <v>79442</v>
      </c>
      <c r="B966" s="54" t="s">
        <v>3668</v>
      </c>
      <c r="C966" s="55" t="n">
        <v>69</v>
      </c>
      <c r="D966" s="56" t="n">
        <v>52.8028571428571</v>
      </c>
      <c r="E966" s="56" t="n">
        <f aca="false">D966*0.8</f>
        <v>42.2422857142857</v>
      </c>
      <c r="F966" s="57" t="n">
        <f aca="false">D966*0.75</f>
        <v>39.6021428571429</v>
      </c>
    </row>
    <row r="967" customFormat="false" ht="15" hidden="false" customHeight="false" outlineLevel="0" collapsed="false">
      <c r="A967" s="53" t="n">
        <v>79443</v>
      </c>
      <c r="B967" s="54" t="s">
        <v>3669</v>
      </c>
      <c r="C967" s="55" t="n">
        <v>285</v>
      </c>
      <c r="D967" s="56" t="n">
        <v>63.3742857142857</v>
      </c>
      <c r="E967" s="56" t="n">
        <f aca="false">D967*0.8</f>
        <v>50.6994285714286</v>
      </c>
      <c r="F967" s="57" t="n">
        <f aca="false">D967*0.75</f>
        <v>47.5307142857143</v>
      </c>
    </row>
    <row r="968" customFormat="false" ht="15" hidden="false" customHeight="false" outlineLevel="0" collapsed="false">
      <c r="A968" s="53" t="n">
        <v>79444</v>
      </c>
      <c r="B968" s="54" t="s">
        <v>3670</v>
      </c>
      <c r="C968" s="55" t="n">
        <v>285</v>
      </c>
      <c r="D968" s="56" t="n">
        <v>36.9457142857143</v>
      </c>
      <c r="E968" s="56" t="n">
        <f aca="false">D968*0.8</f>
        <v>29.5565714285714</v>
      </c>
      <c r="F968" s="57" t="n">
        <f aca="false">D968*0.75</f>
        <v>27.7092857142857</v>
      </c>
    </row>
    <row r="969" customFormat="false" ht="15" hidden="false" customHeight="false" outlineLevel="0" collapsed="false">
      <c r="A969" s="53" t="n">
        <v>79445</v>
      </c>
      <c r="B969" s="54" t="s">
        <v>3671</v>
      </c>
      <c r="C969" s="55" t="n">
        <v>284</v>
      </c>
      <c r="D969" s="56" t="n">
        <v>63.3742857142857</v>
      </c>
      <c r="E969" s="56" t="n">
        <f aca="false">D969*0.8</f>
        <v>50.6994285714286</v>
      </c>
      <c r="F969" s="57" t="n">
        <f aca="false">D969*0.75</f>
        <v>47.5307142857143</v>
      </c>
    </row>
    <row r="970" customFormat="false" ht="15" hidden="false" customHeight="false" outlineLevel="0" collapsed="false">
      <c r="A970" s="53" t="n">
        <v>79453</v>
      </c>
      <c r="B970" s="54" t="s">
        <v>3672</v>
      </c>
      <c r="C970" s="55" t="n">
        <v>71</v>
      </c>
      <c r="D970" s="56" t="n">
        <v>146.942857142857</v>
      </c>
      <c r="E970" s="56" t="n">
        <f aca="false">D970*0.8</f>
        <v>117.554285714286</v>
      </c>
      <c r="F970" s="57" t="n">
        <f aca="false">D970*0.75</f>
        <v>110.207142857143</v>
      </c>
    </row>
    <row r="971" customFormat="false" ht="15" hidden="false" customHeight="false" outlineLevel="0" collapsed="false">
      <c r="A971" s="53" t="n">
        <v>79454</v>
      </c>
      <c r="B971" s="54" t="s">
        <v>3673</v>
      </c>
      <c r="C971" s="55" t="n">
        <v>71</v>
      </c>
      <c r="D971" s="56" t="n">
        <v>252.657142857143</v>
      </c>
      <c r="E971" s="56" t="n">
        <f aca="false">D971*0.8</f>
        <v>202.125714285714</v>
      </c>
      <c r="F971" s="57" t="n">
        <f aca="false">D971*0.75</f>
        <v>189.492857142857</v>
      </c>
    </row>
    <row r="972" customFormat="false" ht="15" hidden="false" customHeight="false" outlineLevel="0" collapsed="false">
      <c r="A972" s="53" t="n">
        <v>79455</v>
      </c>
      <c r="B972" s="54" t="s">
        <v>3674</v>
      </c>
      <c r="C972" s="55" t="n">
        <v>71</v>
      </c>
      <c r="D972" s="56" t="n">
        <v>178.657142857143</v>
      </c>
      <c r="E972" s="56" t="n">
        <f aca="false">D972*0.8</f>
        <v>142.925714285714</v>
      </c>
      <c r="F972" s="57" t="n">
        <f aca="false">D972*0.75</f>
        <v>133.992857142857</v>
      </c>
    </row>
    <row r="973" customFormat="false" ht="15" hidden="false" customHeight="false" outlineLevel="0" collapsed="false">
      <c r="A973" s="53" t="n">
        <v>79456</v>
      </c>
      <c r="B973" s="54" t="s">
        <v>3675</v>
      </c>
      <c r="C973" s="55" t="n">
        <v>71</v>
      </c>
      <c r="D973" s="56" t="n">
        <v>125.8</v>
      </c>
      <c r="E973" s="56" t="n">
        <f aca="false">D973*0.8</f>
        <v>100.64</v>
      </c>
      <c r="F973" s="57" t="n">
        <f aca="false">D973*0.75</f>
        <v>94.35</v>
      </c>
    </row>
    <row r="974" customFormat="false" ht="15" hidden="false" customHeight="false" outlineLevel="0" collapsed="false">
      <c r="A974" s="53" t="n">
        <v>79457</v>
      </c>
      <c r="B974" s="54" t="s">
        <v>3676</v>
      </c>
      <c r="C974" s="55" t="n">
        <v>71</v>
      </c>
      <c r="D974" s="56" t="n">
        <v>63.3742857142857</v>
      </c>
      <c r="E974" s="56" t="n">
        <f aca="false">D974*0.8</f>
        <v>50.6994285714286</v>
      </c>
      <c r="F974" s="57" t="n">
        <f aca="false">D974*0.75</f>
        <v>47.5307142857143</v>
      </c>
    </row>
    <row r="975" customFormat="false" ht="15" hidden="false" customHeight="false" outlineLevel="0" collapsed="false">
      <c r="A975" s="53" t="n">
        <v>79458</v>
      </c>
      <c r="B975" s="54" t="s">
        <v>3677</v>
      </c>
      <c r="C975" s="55" t="n">
        <v>21</v>
      </c>
      <c r="D975" s="56" t="n">
        <v>63.3742857142857</v>
      </c>
      <c r="E975" s="56" t="n">
        <f aca="false">D975*0.8</f>
        <v>50.6994285714286</v>
      </c>
      <c r="F975" s="57" t="n">
        <f aca="false">D975*0.75</f>
        <v>47.5307142857143</v>
      </c>
    </row>
    <row r="976" customFormat="false" ht="15" hidden="false" customHeight="false" outlineLevel="0" collapsed="false">
      <c r="A976" s="53" t="n">
        <v>79459</v>
      </c>
      <c r="B976" s="54" t="s">
        <v>3678</v>
      </c>
      <c r="C976" s="55" t="n">
        <v>21</v>
      </c>
      <c r="D976" s="56" t="n">
        <v>63.3742857142857</v>
      </c>
      <c r="E976" s="56" t="n">
        <f aca="false">D976*0.8</f>
        <v>50.6994285714286</v>
      </c>
      <c r="F976" s="57" t="n">
        <f aca="false">D976*0.75</f>
        <v>47.5307142857143</v>
      </c>
    </row>
    <row r="977" customFormat="false" ht="15" hidden="false" customHeight="false" outlineLevel="0" collapsed="false">
      <c r="A977" s="53" t="n">
        <v>79460</v>
      </c>
      <c r="B977" s="54" t="s">
        <v>3679</v>
      </c>
      <c r="C977" s="55" t="n">
        <v>21</v>
      </c>
      <c r="D977" s="56" t="n">
        <v>146.942857142857</v>
      </c>
      <c r="E977" s="56" t="n">
        <f aca="false">D977*0.8</f>
        <v>117.554285714286</v>
      </c>
      <c r="F977" s="57" t="n">
        <f aca="false">D977*0.75</f>
        <v>110.207142857143</v>
      </c>
    </row>
    <row r="978" customFormat="false" ht="15" hidden="false" customHeight="false" outlineLevel="0" collapsed="false">
      <c r="A978" s="53" t="n">
        <v>79461</v>
      </c>
      <c r="B978" s="54" t="s">
        <v>3680</v>
      </c>
      <c r="C978" s="55" t="n">
        <v>21</v>
      </c>
      <c r="D978" s="56" t="n">
        <v>146.942857142857</v>
      </c>
      <c r="E978" s="56" t="n">
        <f aca="false">D978*0.8</f>
        <v>117.554285714286</v>
      </c>
      <c r="F978" s="57" t="n">
        <f aca="false">D978*0.75</f>
        <v>110.207142857143</v>
      </c>
    </row>
    <row r="979" customFormat="false" ht="15" hidden="false" customHeight="false" outlineLevel="0" collapsed="false">
      <c r="A979" s="53" t="n">
        <v>79474</v>
      </c>
      <c r="B979" s="54" t="s">
        <v>3681</v>
      </c>
      <c r="C979" s="55" t="n">
        <v>75</v>
      </c>
      <c r="D979" s="56" t="n">
        <v>84.5171428571429</v>
      </c>
      <c r="E979" s="56" t="n">
        <f aca="false">D979*0.8</f>
        <v>67.6137142857143</v>
      </c>
      <c r="F979" s="57" t="n">
        <f aca="false">D979*0.75</f>
        <v>63.3878571428571</v>
      </c>
    </row>
    <row r="980" customFormat="false" ht="15" hidden="false" customHeight="false" outlineLevel="0" collapsed="false">
      <c r="A980" s="53" t="n">
        <v>79475</v>
      </c>
      <c r="B980" s="54" t="s">
        <v>3682</v>
      </c>
      <c r="C980" s="55" t="n">
        <v>75</v>
      </c>
      <c r="D980" s="56" t="n">
        <v>115.228571428571</v>
      </c>
      <c r="E980" s="56" t="n">
        <f aca="false">D980*0.8</f>
        <v>92.1828571428572</v>
      </c>
      <c r="F980" s="57" t="n">
        <f aca="false">D980*0.75</f>
        <v>86.4214285714286</v>
      </c>
    </row>
    <row r="981" customFormat="false" ht="15" hidden="false" customHeight="false" outlineLevel="0" collapsed="false">
      <c r="A981" s="53" t="n">
        <v>79476</v>
      </c>
      <c r="B981" s="54" t="s">
        <v>3683</v>
      </c>
      <c r="C981" s="55" t="n">
        <v>75</v>
      </c>
      <c r="D981" s="56" t="n">
        <v>316.085714285714</v>
      </c>
      <c r="E981" s="56" t="n">
        <f aca="false">D981*0.8</f>
        <v>252.868571428571</v>
      </c>
      <c r="F981" s="57" t="n">
        <f aca="false">D981*0.75</f>
        <v>237.064285714286</v>
      </c>
    </row>
    <row r="982" customFormat="false" ht="15" hidden="false" customHeight="false" outlineLevel="0" collapsed="false">
      <c r="A982" s="53" t="n">
        <v>79477</v>
      </c>
      <c r="B982" s="54" t="s">
        <v>3684</v>
      </c>
      <c r="C982" s="55" t="n">
        <v>75</v>
      </c>
      <c r="D982" s="56" t="n">
        <v>252.657142857143</v>
      </c>
      <c r="E982" s="56" t="n">
        <f aca="false">D982*0.8</f>
        <v>202.125714285714</v>
      </c>
      <c r="F982" s="57" t="n">
        <f aca="false">D982*0.75</f>
        <v>189.492857142857</v>
      </c>
    </row>
    <row r="983" customFormat="false" ht="15" hidden="false" customHeight="false" outlineLevel="0" collapsed="false">
      <c r="A983" s="53" t="n">
        <v>79489</v>
      </c>
      <c r="B983" s="54" t="s">
        <v>3685</v>
      </c>
      <c r="C983" s="55" t="n">
        <v>77</v>
      </c>
      <c r="D983" s="56" t="n">
        <v>125.8</v>
      </c>
      <c r="E983" s="56" t="n">
        <f aca="false">D983*0.8</f>
        <v>100.64</v>
      </c>
      <c r="F983" s="57" t="n">
        <f aca="false">D983*0.75</f>
        <v>94.35</v>
      </c>
    </row>
    <row r="984" customFormat="false" ht="15" hidden="false" customHeight="false" outlineLevel="0" collapsed="false">
      <c r="A984" s="53" t="n">
        <v>79490</v>
      </c>
      <c r="B984" s="54" t="s">
        <v>3686</v>
      </c>
      <c r="C984" s="55" t="n">
        <v>77</v>
      </c>
      <c r="D984" s="56" t="n">
        <v>421.8</v>
      </c>
      <c r="E984" s="56" t="n">
        <f aca="false">D984*0.8</f>
        <v>337.44</v>
      </c>
      <c r="F984" s="57" t="n">
        <f aca="false">D984*0.75</f>
        <v>316.35</v>
      </c>
    </row>
    <row r="985" customFormat="false" ht="15" hidden="false" customHeight="false" outlineLevel="0" collapsed="false">
      <c r="A985" s="53" t="n">
        <v>79491</v>
      </c>
      <c r="B985" s="54" t="s">
        <v>3687</v>
      </c>
      <c r="C985" s="55" t="n">
        <v>77</v>
      </c>
      <c r="D985" s="56" t="n">
        <v>189.228571428571</v>
      </c>
      <c r="E985" s="56" t="n">
        <f aca="false">D985*0.8</f>
        <v>151.382857142857</v>
      </c>
      <c r="F985" s="57" t="n">
        <f aca="false">D985*0.75</f>
        <v>141.921428571429</v>
      </c>
    </row>
    <row r="986" customFormat="false" ht="15" hidden="false" customHeight="false" outlineLevel="0" collapsed="false">
      <c r="A986" s="53" t="n">
        <v>79492</v>
      </c>
      <c r="B986" s="54" t="s">
        <v>3688</v>
      </c>
      <c r="C986" s="55" t="n">
        <v>77</v>
      </c>
      <c r="D986" s="56" t="n">
        <v>294.942857142857</v>
      </c>
      <c r="E986" s="56" t="n">
        <f aca="false">D986*0.8</f>
        <v>235.954285714286</v>
      </c>
      <c r="F986" s="57" t="n">
        <f aca="false">D986*0.75</f>
        <v>221.207142857143</v>
      </c>
    </row>
    <row r="987" customFormat="false" ht="15" hidden="false" customHeight="false" outlineLevel="0" collapsed="false">
      <c r="A987" s="53" t="n">
        <v>79493</v>
      </c>
      <c r="B987" s="54" t="s">
        <v>3689</v>
      </c>
      <c r="C987" s="55" t="n">
        <v>13</v>
      </c>
      <c r="D987" s="56" t="n">
        <v>148.285714285714</v>
      </c>
      <c r="E987" s="56" t="n">
        <f aca="false">D987*0.8</f>
        <v>118.628571428571</v>
      </c>
      <c r="F987" s="57" t="n">
        <f aca="false">D987*0.75</f>
        <v>111.214285714286</v>
      </c>
    </row>
    <row r="988" customFormat="false" ht="15" hidden="false" customHeight="false" outlineLevel="0" collapsed="false">
      <c r="A988" s="53" t="n">
        <v>79494</v>
      </c>
      <c r="B988" s="54" t="s">
        <v>3690</v>
      </c>
      <c r="C988" s="55" t="n">
        <v>13</v>
      </c>
      <c r="D988" s="56" t="n">
        <v>316.085714285714</v>
      </c>
      <c r="E988" s="56" t="n">
        <f aca="false">D988*0.8</f>
        <v>252.868571428571</v>
      </c>
      <c r="F988" s="57" t="n">
        <f aca="false">D988*0.75</f>
        <v>237.064285714286</v>
      </c>
    </row>
    <row r="989" customFormat="false" ht="15" hidden="false" customHeight="false" outlineLevel="0" collapsed="false">
      <c r="A989" s="53" t="n">
        <v>79495</v>
      </c>
      <c r="B989" s="54" t="s">
        <v>3691</v>
      </c>
      <c r="C989" s="55" t="n">
        <v>13</v>
      </c>
      <c r="D989" s="56" t="n">
        <v>263.228571428571</v>
      </c>
      <c r="E989" s="56" t="n">
        <f aca="false">D989*0.8</f>
        <v>210.582857142857</v>
      </c>
      <c r="F989" s="57" t="n">
        <f aca="false">D989*0.75</f>
        <v>197.421428571429</v>
      </c>
    </row>
    <row r="990" customFormat="false" ht="15" hidden="false" customHeight="false" outlineLevel="0" collapsed="false">
      <c r="A990" s="53" t="n">
        <v>79496</v>
      </c>
      <c r="B990" s="54" t="s">
        <v>3692</v>
      </c>
      <c r="C990" s="55" t="n">
        <v>13</v>
      </c>
      <c r="D990" s="56" t="n">
        <v>189.228571428571</v>
      </c>
      <c r="E990" s="56" t="n">
        <f aca="false">D990*0.8</f>
        <v>151.382857142857</v>
      </c>
      <c r="F990" s="57" t="n">
        <f aca="false">D990*0.75</f>
        <v>141.921428571429</v>
      </c>
    </row>
    <row r="991" customFormat="false" ht="15" hidden="false" customHeight="false" outlineLevel="0" collapsed="false">
      <c r="A991" s="53" t="n">
        <v>79497</v>
      </c>
      <c r="B991" s="54" t="s">
        <v>3693</v>
      </c>
      <c r="C991" s="55" t="n">
        <v>13</v>
      </c>
      <c r="D991" s="56" t="n">
        <v>316.085714285714</v>
      </c>
      <c r="E991" s="56" t="n">
        <f aca="false">D991*0.8</f>
        <v>252.868571428571</v>
      </c>
      <c r="F991" s="57" t="n">
        <f aca="false">D991*0.75</f>
        <v>237.064285714286</v>
      </c>
    </row>
    <row r="992" customFormat="false" ht="15" hidden="false" customHeight="false" outlineLevel="0" collapsed="false">
      <c r="A992" s="53" t="n">
        <v>79526</v>
      </c>
      <c r="B992" s="54" t="s">
        <v>3694</v>
      </c>
      <c r="C992" s="55" t="n">
        <v>118</v>
      </c>
      <c r="D992" s="56" t="n">
        <v>105.66</v>
      </c>
      <c r="E992" s="56" t="n">
        <f aca="false">D992*0.8</f>
        <v>84.528</v>
      </c>
      <c r="F992" s="57" t="n">
        <f aca="false">D992*0.75</f>
        <v>79.245</v>
      </c>
    </row>
    <row r="993" customFormat="false" ht="15" hidden="false" customHeight="false" outlineLevel="0" collapsed="false">
      <c r="A993" s="53" t="n">
        <v>79529</v>
      </c>
      <c r="B993" s="54" t="s">
        <v>3695</v>
      </c>
      <c r="C993" s="55" t="n">
        <v>118</v>
      </c>
      <c r="D993" s="56" t="n">
        <v>105.66</v>
      </c>
      <c r="E993" s="56" t="n">
        <f aca="false">D993*0.8</f>
        <v>84.528</v>
      </c>
      <c r="F993" s="57" t="n">
        <f aca="false">D993*0.75</f>
        <v>79.245</v>
      </c>
    </row>
    <row r="994" customFormat="false" ht="15" hidden="false" customHeight="false" outlineLevel="0" collapsed="false">
      <c r="A994" s="53" t="n">
        <v>79530</v>
      </c>
      <c r="B994" s="54" t="s">
        <v>3696</v>
      </c>
      <c r="C994" s="55" t="n">
        <v>117</v>
      </c>
      <c r="D994" s="56" t="n">
        <v>52.8028571428571</v>
      </c>
      <c r="E994" s="56" t="n">
        <f aca="false">D994*0.8</f>
        <v>42.2422857142857</v>
      </c>
      <c r="F994" s="57" t="n">
        <f aca="false">D994*0.75</f>
        <v>39.6021428571429</v>
      </c>
    </row>
    <row r="995" customFormat="false" ht="15" hidden="false" customHeight="false" outlineLevel="0" collapsed="false">
      <c r="A995" s="53" t="n">
        <v>80010</v>
      </c>
      <c r="B995" s="54" t="s">
        <v>3697</v>
      </c>
      <c r="C995" s="55" t="n">
        <v>473</v>
      </c>
      <c r="D995" s="56" t="n">
        <v>1.15142857142857</v>
      </c>
      <c r="E995" s="56" t="n">
        <f aca="false">D995*0.8</f>
        <v>0.921142857142857</v>
      </c>
      <c r="F995" s="57" t="n">
        <f aca="false">D995*0.75</f>
        <v>0.863571428571429</v>
      </c>
    </row>
    <row r="996" customFormat="false" ht="15" hidden="false" customHeight="false" outlineLevel="0" collapsed="false">
      <c r="A996" s="53" t="n">
        <v>80011</v>
      </c>
      <c r="B996" s="54" t="s">
        <v>3698</v>
      </c>
      <c r="C996" s="55" t="n">
        <v>473</v>
      </c>
      <c r="D996" s="56" t="n">
        <v>3.05428571428571</v>
      </c>
      <c r="E996" s="56" t="n">
        <f aca="false">D996*0.8</f>
        <v>2.44342857142857</v>
      </c>
      <c r="F996" s="57" t="n">
        <f aca="false">D996*0.75</f>
        <v>2.29071428571429</v>
      </c>
    </row>
    <row r="997" customFormat="false" ht="15" hidden="false" customHeight="false" outlineLevel="0" collapsed="false">
      <c r="A997" s="53" t="n">
        <v>80012</v>
      </c>
      <c r="B997" s="54" t="s">
        <v>3699</v>
      </c>
      <c r="C997" s="55" t="n">
        <v>473</v>
      </c>
      <c r="D997" s="56" t="n">
        <v>3.05428571428571</v>
      </c>
      <c r="E997" s="56" t="n">
        <f aca="false">D997*0.8</f>
        <v>2.44342857142857</v>
      </c>
      <c r="F997" s="57" t="n">
        <f aca="false">D997*0.75</f>
        <v>2.29071428571429</v>
      </c>
    </row>
    <row r="998" customFormat="false" ht="15" hidden="false" customHeight="false" outlineLevel="0" collapsed="false">
      <c r="A998" s="53" t="n">
        <v>80013</v>
      </c>
      <c r="B998" s="54" t="s">
        <v>3700</v>
      </c>
      <c r="C998" s="55" t="n">
        <v>473</v>
      </c>
      <c r="D998" s="56" t="n">
        <v>3.05428571428571</v>
      </c>
      <c r="E998" s="56" t="n">
        <f aca="false">D998*0.8</f>
        <v>2.44342857142857</v>
      </c>
      <c r="F998" s="57" t="n">
        <f aca="false">D998*0.75</f>
        <v>2.29071428571429</v>
      </c>
    </row>
    <row r="999" customFormat="false" ht="15" hidden="false" customHeight="false" outlineLevel="0" collapsed="false">
      <c r="A999" s="53" t="n">
        <v>80014</v>
      </c>
      <c r="B999" s="54" t="s">
        <v>3701</v>
      </c>
      <c r="C999" s="55" t="n">
        <v>473</v>
      </c>
      <c r="D999" s="56" t="n">
        <v>1.15142857142857</v>
      </c>
      <c r="E999" s="56" t="n">
        <f aca="false">D999*0.8</f>
        <v>0.921142857142857</v>
      </c>
      <c r="F999" s="57" t="n">
        <f aca="false">D999*0.75</f>
        <v>0.863571428571429</v>
      </c>
    </row>
    <row r="1000" customFormat="false" ht="15" hidden="false" customHeight="false" outlineLevel="0" collapsed="false">
      <c r="A1000" s="53" t="n">
        <v>80015</v>
      </c>
      <c r="B1000" s="54" t="s">
        <v>3702</v>
      </c>
      <c r="C1000" s="55" t="n">
        <v>473</v>
      </c>
      <c r="D1000" s="56" t="n">
        <v>1.15142857142857</v>
      </c>
      <c r="E1000" s="56" t="n">
        <f aca="false">D1000*0.8</f>
        <v>0.921142857142857</v>
      </c>
      <c r="F1000" s="57" t="n">
        <f aca="false">D1000*0.75</f>
        <v>0.863571428571429</v>
      </c>
    </row>
    <row r="1001" customFormat="false" ht="15" hidden="false" customHeight="false" outlineLevel="0" collapsed="false">
      <c r="A1001" s="53" t="n">
        <v>80020</v>
      </c>
      <c r="B1001" s="54" t="s">
        <v>3703</v>
      </c>
      <c r="C1001" s="55" t="n">
        <v>473</v>
      </c>
      <c r="D1001" s="56" t="n">
        <v>1.15142857142857</v>
      </c>
      <c r="E1001" s="56" t="n">
        <f aca="false">D1001*0.8</f>
        <v>0.921142857142857</v>
      </c>
      <c r="F1001" s="57" t="n">
        <f aca="false">D1001*0.75</f>
        <v>0.863571428571429</v>
      </c>
    </row>
    <row r="1002" customFormat="false" ht="15" hidden="false" customHeight="false" outlineLevel="0" collapsed="false">
      <c r="A1002" s="53" t="n">
        <v>80110</v>
      </c>
      <c r="B1002" s="54" t="s">
        <v>3697</v>
      </c>
      <c r="C1002" s="55" t="n">
        <v>473</v>
      </c>
      <c r="D1002" s="56" t="n">
        <v>1.15142857142857</v>
      </c>
      <c r="E1002" s="56" t="n">
        <f aca="false">D1002*0.8</f>
        <v>0.921142857142857</v>
      </c>
      <c r="F1002" s="57" t="n">
        <f aca="false">D1002*0.75</f>
        <v>0.863571428571429</v>
      </c>
    </row>
    <row r="1003" customFormat="false" ht="15" hidden="false" customHeight="false" outlineLevel="0" collapsed="false">
      <c r="A1003" s="53" t="n">
        <v>80120</v>
      </c>
      <c r="B1003" s="54" t="s">
        <v>3703</v>
      </c>
      <c r="C1003" s="55" t="n">
        <v>473</v>
      </c>
      <c r="D1003" s="56" t="n">
        <v>1.15142857142857</v>
      </c>
      <c r="E1003" s="56" t="n">
        <f aca="false">D1003*0.8</f>
        <v>0.921142857142857</v>
      </c>
      <c r="F1003" s="57" t="n">
        <f aca="false">D1003*0.75</f>
        <v>0.863571428571429</v>
      </c>
    </row>
    <row r="1004" customFormat="false" ht="15" hidden="false" customHeight="false" outlineLevel="0" collapsed="false">
      <c r="A1004" s="53" t="n">
        <v>80810</v>
      </c>
      <c r="B1004" s="54" t="s">
        <v>3704</v>
      </c>
      <c r="C1004" s="55" t="n">
        <v>500</v>
      </c>
      <c r="D1004" s="56" t="n">
        <v>2.20857142857143</v>
      </c>
      <c r="E1004" s="56" t="n">
        <f aca="false">D1004*0.8</f>
        <v>1.76685714285714</v>
      </c>
      <c r="F1004" s="57" t="n">
        <f aca="false">D1004*0.75</f>
        <v>1.65642857142857</v>
      </c>
    </row>
    <row r="1005" customFormat="false" ht="15" hidden="false" customHeight="false" outlineLevel="0" collapsed="false">
      <c r="A1005" s="53" t="n">
        <v>81010</v>
      </c>
      <c r="B1005" s="54" t="s">
        <v>3705</v>
      </c>
      <c r="C1005" s="55" t="n">
        <v>500</v>
      </c>
      <c r="D1005" s="56" t="n">
        <v>3.05428571428571</v>
      </c>
      <c r="E1005" s="56" t="n">
        <f aca="false">D1005*0.8</f>
        <v>2.44342857142857</v>
      </c>
      <c r="F1005" s="57" t="n">
        <f aca="false">D1005*0.75</f>
        <v>2.29071428571429</v>
      </c>
    </row>
    <row r="1006" customFormat="false" ht="15" hidden="false" customHeight="false" outlineLevel="0" collapsed="false">
      <c r="A1006" s="53" t="n">
        <v>82010</v>
      </c>
      <c r="B1006" s="54" t="s">
        <v>3706</v>
      </c>
      <c r="C1006" s="55" t="n">
        <v>500</v>
      </c>
      <c r="D1006" s="56" t="n">
        <v>1.78571428571429</v>
      </c>
      <c r="E1006" s="56" t="n">
        <f aca="false">D1006*0.8</f>
        <v>1.42857142857143</v>
      </c>
      <c r="F1006" s="57" t="n">
        <f aca="false">D1006*0.75</f>
        <v>1.33928571428571</v>
      </c>
    </row>
    <row r="1007" customFormat="false" ht="15" hidden="false" customHeight="false" outlineLevel="0" collapsed="false">
      <c r="A1007" s="53" t="n">
        <v>82020</v>
      </c>
      <c r="B1007" s="54" t="s">
        <v>3707</v>
      </c>
      <c r="C1007" s="55" t="n">
        <v>500</v>
      </c>
      <c r="D1007" s="56" t="n">
        <v>2.52571428571429</v>
      </c>
      <c r="E1007" s="56" t="n">
        <f aca="false">D1007*0.8</f>
        <v>2.02057142857143</v>
      </c>
      <c r="F1007" s="57" t="n">
        <f aca="false">D1007*0.75</f>
        <v>1.89428571428571</v>
      </c>
    </row>
    <row r="1008" customFormat="false" ht="15" hidden="false" customHeight="false" outlineLevel="0" collapsed="false">
      <c r="A1008" s="53" t="n">
        <v>82040</v>
      </c>
      <c r="B1008" s="54" t="s">
        <v>3708</v>
      </c>
      <c r="C1008" s="55" t="n">
        <v>500</v>
      </c>
      <c r="D1008" s="56" t="n">
        <v>2.52571428571429</v>
      </c>
      <c r="E1008" s="56" t="n">
        <f aca="false">D1008*0.8</f>
        <v>2.02057142857143</v>
      </c>
      <c r="F1008" s="57" t="n">
        <f aca="false">D1008*0.75</f>
        <v>1.89428571428571</v>
      </c>
    </row>
    <row r="1009" customFormat="false" ht="15" hidden="false" customHeight="false" outlineLevel="0" collapsed="false">
      <c r="A1009" s="53" t="n">
        <v>8200</v>
      </c>
      <c r="B1009" s="54" t="s">
        <v>3709</v>
      </c>
      <c r="C1009" s="55" t="n">
        <v>188</v>
      </c>
      <c r="D1009" s="56" t="n">
        <v>35.8885714285714</v>
      </c>
      <c r="E1009" s="56" t="n">
        <f aca="false">D1009*0.8</f>
        <v>28.7108571428571</v>
      </c>
      <c r="F1009" s="57" t="n">
        <f aca="false">D1009*0.75</f>
        <v>26.9164285714286</v>
      </c>
    </row>
    <row r="1010" customFormat="false" ht="15" hidden="false" customHeight="false" outlineLevel="0" collapsed="false">
      <c r="A1010" s="53" t="n">
        <v>8203</v>
      </c>
      <c r="B1010" s="54" t="s">
        <v>3710</v>
      </c>
      <c r="C1010" s="55" t="n">
        <v>188</v>
      </c>
      <c r="D1010" s="56" t="n">
        <v>45.4028571428571</v>
      </c>
      <c r="E1010" s="56" t="n">
        <f aca="false">D1010*0.8</f>
        <v>36.3222857142857</v>
      </c>
      <c r="F1010" s="57" t="n">
        <f aca="false">D1010*0.75</f>
        <v>34.0521428571429</v>
      </c>
    </row>
    <row r="1011" customFormat="false" ht="15" hidden="false" customHeight="false" outlineLevel="0" collapsed="false">
      <c r="A1011" s="53" t="n">
        <v>8205</v>
      </c>
      <c r="B1011" s="54" t="s">
        <v>3711</v>
      </c>
      <c r="C1011" s="55" t="n">
        <v>188</v>
      </c>
      <c r="D1011" s="56" t="n">
        <v>55.9742857142857</v>
      </c>
      <c r="E1011" s="56" t="n">
        <f aca="false">D1011*0.8</f>
        <v>44.7794285714286</v>
      </c>
      <c r="F1011" s="57" t="n">
        <f aca="false">D1011*0.75</f>
        <v>41.9807142857143</v>
      </c>
    </row>
    <row r="1012" customFormat="false" ht="15" hidden="false" customHeight="false" outlineLevel="0" collapsed="false">
      <c r="A1012" s="53" t="n">
        <v>8207</v>
      </c>
      <c r="B1012" s="54" t="s">
        <v>3712</v>
      </c>
      <c r="C1012" s="55" t="n">
        <v>188</v>
      </c>
      <c r="D1012" s="56" t="n">
        <v>49.6314285714286</v>
      </c>
      <c r="E1012" s="56" t="n">
        <f aca="false">D1012*0.8</f>
        <v>39.7051428571429</v>
      </c>
      <c r="F1012" s="57" t="n">
        <f aca="false">D1012*0.75</f>
        <v>37.2235714285714</v>
      </c>
    </row>
    <row r="1013" customFormat="false" ht="15" hidden="false" customHeight="false" outlineLevel="0" collapsed="false">
      <c r="A1013" s="53" t="n">
        <v>82220</v>
      </c>
      <c r="B1013" s="54" t="s">
        <v>3713</v>
      </c>
      <c r="C1013" s="55" t="n">
        <v>444</v>
      </c>
      <c r="D1013" s="56" t="n">
        <v>3.79428571428571</v>
      </c>
      <c r="E1013" s="56" t="n">
        <f aca="false">D1013*0.8</f>
        <v>3.03542857142857</v>
      </c>
      <c r="F1013" s="57" t="n">
        <f aca="false">D1013*0.75</f>
        <v>2.84571428571429</v>
      </c>
    </row>
    <row r="1014" customFormat="false" ht="15" hidden="false" customHeight="false" outlineLevel="0" collapsed="false">
      <c r="A1014" s="53" t="n">
        <v>82221</v>
      </c>
      <c r="B1014" s="54" t="s">
        <v>3714</v>
      </c>
      <c r="C1014" s="55" t="n">
        <v>444</v>
      </c>
      <c r="D1014" s="56" t="n">
        <v>5.27428571428572</v>
      </c>
      <c r="E1014" s="56" t="n">
        <f aca="false">D1014*0.8</f>
        <v>4.21942857142857</v>
      </c>
      <c r="F1014" s="57" t="n">
        <f aca="false">D1014*0.75</f>
        <v>3.95571428571429</v>
      </c>
    </row>
    <row r="1015" customFormat="false" ht="15" hidden="false" customHeight="false" outlineLevel="0" collapsed="false">
      <c r="A1015" s="53" t="n">
        <v>82222</v>
      </c>
      <c r="B1015" s="54" t="s">
        <v>3715</v>
      </c>
      <c r="C1015" s="55" t="n">
        <v>444</v>
      </c>
      <c r="D1015" s="56" t="n">
        <v>4.21714285714286</v>
      </c>
      <c r="E1015" s="56" t="n">
        <f aca="false">D1015*0.8</f>
        <v>3.37371428571429</v>
      </c>
      <c r="F1015" s="57" t="n">
        <f aca="false">D1015*0.75</f>
        <v>3.16285714285714</v>
      </c>
    </row>
    <row r="1016" customFormat="false" ht="15" hidden="false" customHeight="false" outlineLevel="0" collapsed="false">
      <c r="A1016" s="53" t="n">
        <v>82223</v>
      </c>
      <c r="B1016" s="54" t="s">
        <v>3716</v>
      </c>
      <c r="C1016" s="55" t="n">
        <v>444</v>
      </c>
      <c r="D1016" s="56" t="n">
        <v>4.21714285714286</v>
      </c>
      <c r="E1016" s="56" t="n">
        <f aca="false">D1016*0.8</f>
        <v>3.37371428571429</v>
      </c>
      <c r="F1016" s="57" t="n">
        <f aca="false">D1016*0.75</f>
        <v>3.16285714285714</v>
      </c>
    </row>
    <row r="1017" customFormat="false" ht="15" hidden="false" customHeight="false" outlineLevel="0" collapsed="false">
      <c r="A1017" s="53" t="n">
        <v>82224</v>
      </c>
      <c r="B1017" s="54" t="s">
        <v>3717</v>
      </c>
      <c r="C1017" s="55" t="n">
        <v>444</v>
      </c>
      <c r="D1017" s="56" t="n">
        <v>7.07142857142857</v>
      </c>
      <c r="E1017" s="56" t="n">
        <f aca="false">D1017*0.8</f>
        <v>5.65714285714286</v>
      </c>
      <c r="F1017" s="57" t="n">
        <f aca="false">D1017*0.75</f>
        <v>5.30357142857143</v>
      </c>
    </row>
    <row r="1018" customFormat="false" ht="15" hidden="false" customHeight="false" outlineLevel="0" collapsed="false">
      <c r="A1018" s="53" t="n">
        <v>82226</v>
      </c>
      <c r="B1018" s="54" t="s">
        <v>3718</v>
      </c>
      <c r="C1018" s="55" t="n">
        <v>444</v>
      </c>
      <c r="D1018" s="56" t="n">
        <v>7.07142857142857</v>
      </c>
      <c r="E1018" s="56" t="n">
        <f aca="false">D1018*0.8</f>
        <v>5.65714285714286</v>
      </c>
      <c r="F1018" s="57" t="n">
        <f aca="false">D1018*0.75</f>
        <v>5.30357142857143</v>
      </c>
    </row>
    <row r="1019" customFormat="false" ht="15" hidden="false" customHeight="false" outlineLevel="0" collapsed="false">
      <c r="A1019" s="53" t="n">
        <v>82227</v>
      </c>
      <c r="B1019" s="54" t="s">
        <v>3719</v>
      </c>
      <c r="C1019" s="55" t="n">
        <v>444</v>
      </c>
      <c r="D1019" s="56" t="n">
        <v>7.07142857142857</v>
      </c>
      <c r="E1019" s="56" t="n">
        <f aca="false">D1019*0.8</f>
        <v>5.65714285714286</v>
      </c>
      <c r="F1019" s="57" t="n">
        <f aca="false">D1019*0.75</f>
        <v>5.30357142857143</v>
      </c>
    </row>
    <row r="1020" customFormat="false" ht="15" hidden="false" customHeight="false" outlineLevel="0" collapsed="false">
      <c r="A1020" s="53" t="n">
        <v>82229</v>
      </c>
      <c r="B1020" s="54" t="s">
        <v>3720</v>
      </c>
      <c r="C1020" s="55" t="n">
        <v>444</v>
      </c>
      <c r="D1020" s="56" t="n">
        <v>6.54285714285714</v>
      </c>
      <c r="E1020" s="56" t="n">
        <f aca="false">D1020*0.8</f>
        <v>5.23428571428572</v>
      </c>
      <c r="F1020" s="57" t="n">
        <f aca="false">D1020*0.75</f>
        <v>4.90714285714286</v>
      </c>
    </row>
    <row r="1021" customFormat="false" ht="15" hidden="false" customHeight="false" outlineLevel="0" collapsed="false">
      <c r="A1021" s="53" t="n">
        <v>82230</v>
      </c>
      <c r="B1021" s="54" t="s">
        <v>3721</v>
      </c>
      <c r="C1021" s="55" t="n">
        <v>444</v>
      </c>
      <c r="D1021" s="56" t="n">
        <v>3.79428571428571</v>
      </c>
      <c r="E1021" s="56" t="n">
        <f aca="false">D1021*0.8</f>
        <v>3.03542857142857</v>
      </c>
      <c r="F1021" s="57" t="n">
        <f aca="false">D1021*0.75</f>
        <v>2.84571428571429</v>
      </c>
    </row>
    <row r="1022" customFormat="false" ht="15" hidden="false" customHeight="false" outlineLevel="0" collapsed="false">
      <c r="A1022" s="53" t="n">
        <v>82231</v>
      </c>
      <c r="B1022" s="54" t="s">
        <v>3722</v>
      </c>
      <c r="C1022" s="55" t="n">
        <v>444</v>
      </c>
      <c r="D1022" s="56" t="n">
        <v>5.27428571428572</v>
      </c>
      <c r="E1022" s="56" t="n">
        <f aca="false">D1022*0.8</f>
        <v>4.21942857142857</v>
      </c>
      <c r="F1022" s="57" t="n">
        <f aca="false">D1022*0.75</f>
        <v>3.95571428571429</v>
      </c>
    </row>
    <row r="1023" customFormat="false" ht="15" hidden="false" customHeight="false" outlineLevel="0" collapsed="false">
      <c r="A1023" s="53" t="n">
        <v>82232</v>
      </c>
      <c r="B1023" s="54" t="s">
        <v>3723</v>
      </c>
      <c r="C1023" s="55" t="n">
        <v>444</v>
      </c>
      <c r="D1023" s="56" t="n">
        <v>7.07142857142857</v>
      </c>
      <c r="E1023" s="56" t="n">
        <f aca="false">D1023*0.8</f>
        <v>5.65714285714286</v>
      </c>
      <c r="F1023" s="57" t="n">
        <f aca="false">D1023*0.75</f>
        <v>5.30357142857143</v>
      </c>
    </row>
    <row r="1024" customFormat="false" ht="15" hidden="false" customHeight="false" outlineLevel="0" collapsed="false">
      <c r="A1024" s="53" t="n">
        <v>82233</v>
      </c>
      <c r="B1024" s="54" t="s">
        <v>3724</v>
      </c>
      <c r="C1024" s="55" t="n">
        <v>444</v>
      </c>
      <c r="D1024" s="56" t="n">
        <v>7.07142857142857</v>
      </c>
      <c r="E1024" s="56" t="n">
        <f aca="false">D1024*0.8</f>
        <v>5.65714285714286</v>
      </c>
      <c r="F1024" s="57" t="n">
        <f aca="false">D1024*0.75</f>
        <v>5.30357142857143</v>
      </c>
    </row>
    <row r="1025" customFormat="false" ht="15" hidden="false" customHeight="false" outlineLevel="0" collapsed="false">
      <c r="A1025" s="53" t="n">
        <v>82239</v>
      </c>
      <c r="B1025" s="54" t="s">
        <v>3725</v>
      </c>
      <c r="C1025" s="55" t="n">
        <v>444</v>
      </c>
      <c r="D1025" s="56" t="n">
        <v>6.54285714285714</v>
      </c>
      <c r="E1025" s="56" t="n">
        <f aca="false">D1025*0.8</f>
        <v>5.23428571428572</v>
      </c>
      <c r="F1025" s="57" t="n">
        <f aca="false">D1025*0.75</f>
        <v>4.90714285714286</v>
      </c>
    </row>
    <row r="1026" customFormat="false" ht="15" hidden="false" customHeight="false" outlineLevel="0" collapsed="false">
      <c r="A1026" s="53" t="n">
        <v>82329</v>
      </c>
      <c r="B1026" s="54" t="s">
        <v>3726</v>
      </c>
      <c r="C1026" s="55" t="n">
        <v>446</v>
      </c>
      <c r="D1026" s="56" t="n">
        <v>7.07142857142857</v>
      </c>
      <c r="E1026" s="56" t="n">
        <f aca="false">D1026*0.8</f>
        <v>5.65714285714286</v>
      </c>
      <c r="F1026" s="57" t="n">
        <f aca="false">D1026*0.75</f>
        <v>5.30357142857143</v>
      </c>
    </row>
    <row r="1027" customFormat="false" ht="15" hidden="false" customHeight="false" outlineLevel="0" collapsed="false">
      <c r="A1027" s="53" t="n">
        <v>82339</v>
      </c>
      <c r="B1027" s="54" t="s">
        <v>3727</v>
      </c>
      <c r="C1027" s="55" t="n">
        <v>446</v>
      </c>
      <c r="D1027" s="56" t="n">
        <v>7.07142857142857</v>
      </c>
      <c r="E1027" s="56" t="n">
        <f aca="false">D1027*0.8</f>
        <v>5.65714285714286</v>
      </c>
      <c r="F1027" s="57" t="n">
        <f aca="false">D1027*0.75</f>
        <v>5.30357142857143</v>
      </c>
    </row>
    <row r="1028" customFormat="false" ht="15" hidden="false" customHeight="false" outlineLevel="0" collapsed="false">
      <c r="A1028" s="53" t="n">
        <v>82359</v>
      </c>
      <c r="B1028" s="54" t="s">
        <v>3728</v>
      </c>
      <c r="C1028" s="55" t="n">
        <v>446</v>
      </c>
      <c r="D1028" s="56" t="n">
        <v>7.07142857142857</v>
      </c>
      <c r="E1028" s="56" t="n">
        <f aca="false">D1028*0.8</f>
        <v>5.65714285714286</v>
      </c>
      <c r="F1028" s="57" t="n">
        <f aca="false">D1028*0.75</f>
        <v>5.30357142857143</v>
      </c>
    </row>
    <row r="1029" customFormat="false" ht="15" hidden="false" customHeight="false" outlineLevel="0" collapsed="false">
      <c r="A1029" s="53" t="n">
        <v>82393</v>
      </c>
      <c r="B1029" s="54" t="s">
        <v>3729</v>
      </c>
      <c r="C1029" s="55" t="n">
        <v>446</v>
      </c>
      <c r="D1029" s="56" t="n">
        <v>12.1028571428571</v>
      </c>
      <c r="E1029" s="56" t="n">
        <f aca="false">D1029*0.8</f>
        <v>9.68228571428572</v>
      </c>
      <c r="F1029" s="57" t="n">
        <f aca="false">D1029*0.75</f>
        <v>9.07714285714286</v>
      </c>
    </row>
    <row r="1030" customFormat="false" ht="15" hidden="false" customHeight="false" outlineLevel="0" collapsed="false">
      <c r="A1030" s="53" t="n">
        <v>82395</v>
      </c>
      <c r="B1030" s="54" t="s">
        <v>3730</v>
      </c>
      <c r="C1030" s="55" t="n">
        <v>446</v>
      </c>
      <c r="D1030" s="56" t="n">
        <v>12.1028571428571</v>
      </c>
      <c r="E1030" s="56" t="n">
        <f aca="false">D1030*0.8</f>
        <v>9.68228571428572</v>
      </c>
      <c r="F1030" s="57" t="n">
        <f aca="false">D1030*0.75</f>
        <v>9.07714285714286</v>
      </c>
    </row>
    <row r="1031" customFormat="false" ht="15" hidden="false" customHeight="false" outlineLevel="0" collapsed="false">
      <c r="A1031" s="53" t="n">
        <v>82914</v>
      </c>
      <c r="B1031" s="54" t="s">
        <v>3731</v>
      </c>
      <c r="C1031" s="55" t="n">
        <v>441</v>
      </c>
      <c r="D1031" s="56" t="n">
        <v>5.48571428571429</v>
      </c>
      <c r="E1031" s="56" t="n">
        <f aca="false">D1031*0.8</f>
        <v>4.38857142857143</v>
      </c>
      <c r="F1031" s="57" t="n">
        <f aca="false">D1031*0.75</f>
        <v>4.11428571428571</v>
      </c>
    </row>
    <row r="1032" customFormat="false" ht="15" hidden="false" customHeight="false" outlineLevel="0" collapsed="false">
      <c r="A1032" s="53" t="n">
        <v>82917</v>
      </c>
      <c r="B1032" s="54" t="s">
        <v>3731</v>
      </c>
      <c r="C1032" s="55" t="n">
        <v>441</v>
      </c>
      <c r="D1032" s="56" t="n">
        <v>4.53428571428571</v>
      </c>
      <c r="E1032" s="56" t="n">
        <f aca="false">D1032*0.8</f>
        <v>3.62742857142857</v>
      </c>
      <c r="F1032" s="57" t="n">
        <f aca="false">D1032*0.75</f>
        <v>3.40071428571429</v>
      </c>
    </row>
    <row r="1033" customFormat="false" ht="15" hidden="false" customHeight="false" outlineLevel="0" collapsed="false">
      <c r="A1033" s="53" t="n">
        <v>82924</v>
      </c>
      <c r="B1033" s="54" t="s">
        <v>3732</v>
      </c>
      <c r="C1033" s="55" t="n">
        <v>441</v>
      </c>
      <c r="D1033" s="56" t="n">
        <v>5.48571428571429</v>
      </c>
      <c r="E1033" s="56" t="n">
        <f aca="false">D1033*0.8</f>
        <v>4.38857142857143</v>
      </c>
      <c r="F1033" s="57" t="n">
        <f aca="false">D1033*0.75</f>
        <v>4.11428571428571</v>
      </c>
    </row>
    <row r="1034" customFormat="false" ht="15" hidden="false" customHeight="false" outlineLevel="0" collapsed="false">
      <c r="A1034" s="53" t="n">
        <v>82927</v>
      </c>
      <c r="B1034" s="54" t="s">
        <v>3733</v>
      </c>
      <c r="C1034" s="55" t="n">
        <v>441</v>
      </c>
      <c r="D1034" s="56" t="n">
        <v>4.53428571428571</v>
      </c>
      <c r="E1034" s="56" t="n">
        <f aca="false">D1034*0.8</f>
        <v>3.62742857142857</v>
      </c>
      <c r="F1034" s="57" t="n">
        <f aca="false">D1034*0.75</f>
        <v>3.40071428571429</v>
      </c>
    </row>
    <row r="1035" customFormat="false" ht="15" hidden="false" customHeight="false" outlineLevel="0" collapsed="false">
      <c r="A1035" s="53" t="n">
        <v>82931</v>
      </c>
      <c r="B1035" s="54" t="s">
        <v>3734</v>
      </c>
      <c r="C1035" s="55" t="n">
        <v>442</v>
      </c>
      <c r="D1035" s="56" t="n">
        <v>5.90857142857143</v>
      </c>
      <c r="E1035" s="56" t="n">
        <f aca="false">D1035*0.8</f>
        <v>4.72685714285714</v>
      </c>
      <c r="F1035" s="57" t="n">
        <f aca="false">D1035*0.75</f>
        <v>4.43142857142857</v>
      </c>
    </row>
    <row r="1036" customFormat="false" ht="15" hidden="false" customHeight="false" outlineLevel="0" collapsed="false">
      <c r="A1036" s="53" t="n">
        <v>82943</v>
      </c>
      <c r="B1036" s="54" t="s">
        <v>3735</v>
      </c>
      <c r="C1036" s="55" t="n">
        <v>442</v>
      </c>
      <c r="D1036" s="56" t="n">
        <v>5.90857142857143</v>
      </c>
      <c r="E1036" s="56" t="n">
        <f aca="false">D1036*0.8</f>
        <v>4.72685714285714</v>
      </c>
      <c r="F1036" s="57" t="n">
        <f aca="false">D1036*0.75</f>
        <v>4.43142857142857</v>
      </c>
    </row>
    <row r="1037" customFormat="false" ht="15" hidden="false" customHeight="false" outlineLevel="0" collapsed="false">
      <c r="A1037" s="53" t="n">
        <v>82955</v>
      </c>
      <c r="B1037" s="54" t="s">
        <v>3736</v>
      </c>
      <c r="C1037" s="55" t="n">
        <v>441</v>
      </c>
      <c r="D1037" s="56" t="n">
        <v>4.53428571428571</v>
      </c>
      <c r="E1037" s="56" t="n">
        <f aca="false">D1037*0.8</f>
        <v>3.62742857142857</v>
      </c>
      <c r="F1037" s="57" t="n">
        <f aca="false">D1037*0.75</f>
        <v>3.40071428571429</v>
      </c>
    </row>
    <row r="1038" customFormat="false" ht="15" hidden="false" customHeight="false" outlineLevel="0" collapsed="false">
      <c r="A1038" s="53" t="n">
        <v>83009</v>
      </c>
      <c r="B1038" s="54" t="s">
        <v>3737</v>
      </c>
      <c r="C1038" s="55" t="n">
        <v>466</v>
      </c>
      <c r="D1038" s="56" t="n">
        <v>2.73714285714286</v>
      </c>
      <c r="E1038" s="56" t="n">
        <f aca="false">D1038*0.8</f>
        <v>2.18971428571429</v>
      </c>
      <c r="F1038" s="57" t="n">
        <f aca="false">D1038*0.75</f>
        <v>2.05285714285714</v>
      </c>
    </row>
    <row r="1039" customFormat="false" ht="15" hidden="false" customHeight="false" outlineLevel="0" collapsed="false">
      <c r="A1039" s="53" t="n">
        <v>83010</v>
      </c>
      <c r="B1039" s="54" t="s">
        <v>3738</v>
      </c>
      <c r="C1039" s="55" t="n">
        <v>454</v>
      </c>
      <c r="D1039" s="56" t="n">
        <v>1.25714285714286</v>
      </c>
      <c r="E1039" s="56" t="n">
        <f aca="false">D1039*0.8</f>
        <v>1.00571428571429</v>
      </c>
      <c r="F1039" s="57" t="n">
        <f aca="false">D1039*0.75</f>
        <v>0.942857142857143</v>
      </c>
    </row>
    <row r="1040" customFormat="false" ht="15" hidden="false" customHeight="false" outlineLevel="0" collapsed="false">
      <c r="A1040" s="53" t="n">
        <v>83020</v>
      </c>
      <c r="B1040" s="54" t="s">
        <v>3739</v>
      </c>
      <c r="C1040" s="55" t="n">
        <v>454</v>
      </c>
      <c r="D1040" s="56" t="n">
        <v>1.25714285714286</v>
      </c>
      <c r="E1040" s="56" t="n">
        <f aca="false">D1040*0.8</f>
        <v>1.00571428571429</v>
      </c>
      <c r="F1040" s="57" t="n">
        <f aca="false">D1040*0.75</f>
        <v>0.942857142857143</v>
      </c>
    </row>
    <row r="1041" customFormat="false" ht="15" hidden="false" customHeight="false" outlineLevel="0" collapsed="false">
      <c r="A1041" s="53" t="n">
        <v>830209</v>
      </c>
      <c r="B1041" s="54" t="s">
        <v>3740</v>
      </c>
      <c r="C1041" s="55" t="n">
        <v>453</v>
      </c>
      <c r="D1041" s="56" t="n">
        <v>10.56</v>
      </c>
      <c r="E1041" s="56" t="n">
        <f aca="false">D1041*0.8</f>
        <v>8.448</v>
      </c>
      <c r="F1041" s="57" t="n">
        <f aca="false">D1041*0.75</f>
        <v>7.92</v>
      </c>
    </row>
    <row r="1042" customFormat="false" ht="15" hidden="false" customHeight="false" outlineLevel="0" collapsed="false">
      <c r="A1042" s="53" t="n">
        <v>83021</v>
      </c>
      <c r="B1042" s="54" t="s">
        <v>3741</v>
      </c>
      <c r="C1042" s="55" t="n">
        <v>466</v>
      </c>
      <c r="D1042" s="56" t="n">
        <v>2.73714285714286</v>
      </c>
      <c r="E1042" s="56" t="n">
        <f aca="false">D1042*0.8</f>
        <v>2.18971428571429</v>
      </c>
      <c r="F1042" s="57" t="n">
        <f aca="false">D1042*0.75</f>
        <v>2.05285714285714</v>
      </c>
    </row>
    <row r="1043" customFormat="false" ht="15" hidden="false" customHeight="false" outlineLevel="0" collapsed="false">
      <c r="A1043" s="53" t="n">
        <v>83026</v>
      </c>
      <c r="B1043" s="54" t="s">
        <v>3742</v>
      </c>
      <c r="C1043" s="55" t="n">
        <v>455</v>
      </c>
      <c r="D1043" s="56" t="n">
        <v>2.73714285714286</v>
      </c>
      <c r="E1043" s="56" t="n">
        <f aca="false">D1043*0.8</f>
        <v>2.18971428571429</v>
      </c>
      <c r="F1043" s="57" t="n">
        <f aca="false">D1043*0.75</f>
        <v>2.05285714285714</v>
      </c>
    </row>
    <row r="1044" customFormat="false" ht="15" hidden="false" customHeight="false" outlineLevel="0" collapsed="false">
      <c r="A1044" s="53" t="n">
        <v>83027</v>
      </c>
      <c r="B1044" s="54" t="s">
        <v>3743</v>
      </c>
      <c r="C1044" s="55" t="n">
        <v>455</v>
      </c>
      <c r="D1044" s="56" t="n">
        <v>3.16</v>
      </c>
      <c r="E1044" s="56" t="n">
        <f aca="false">D1044*0.8</f>
        <v>2.528</v>
      </c>
      <c r="F1044" s="57" t="n">
        <f aca="false">D1044*0.75</f>
        <v>2.37</v>
      </c>
    </row>
    <row r="1045" customFormat="false" ht="15" hidden="false" customHeight="false" outlineLevel="0" collapsed="false">
      <c r="A1045" s="53" t="n">
        <v>83028</v>
      </c>
      <c r="B1045" s="54" t="s">
        <v>3744</v>
      </c>
      <c r="C1045" s="55" t="n">
        <v>447</v>
      </c>
      <c r="D1045" s="56" t="n">
        <v>5.90857142857143</v>
      </c>
      <c r="E1045" s="56" t="n">
        <f aca="false">D1045*0.8</f>
        <v>4.72685714285714</v>
      </c>
      <c r="F1045" s="57" t="n">
        <f aca="false">D1045*0.75</f>
        <v>4.43142857142857</v>
      </c>
    </row>
    <row r="1046" customFormat="false" ht="15" hidden="false" customHeight="false" outlineLevel="0" collapsed="false">
      <c r="A1046" s="53" t="n">
        <v>830299</v>
      </c>
      <c r="B1046" s="54" t="s">
        <v>3745</v>
      </c>
      <c r="C1046" s="55" t="n">
        <v>453</v>
      </c>
      <c r="D1046" s="56" t="n">
        <v>11.5742857142857</v>
      </c>
      <c r="E1046" s="56" t="n">
        <f aca="false">D1046*0.8</f>
        <v>9.25942857142857</v>
      </c>
      <c r="F1046" s="57" t="n">
        <f aca="false">D1046*0.75</f>
        <v>8.68071428571428</v>
      </c>
    </row>
    <row r="1047" customFormat="false" ht="15" hidden="false" customHeight="false" outlineLevel="0" collapsed="false">
      <c r="A1047" s="53" t="n">
        <v>830309</v>
      </c>
      <c r="B1047" s="54" t="s">
        <v>3746</v>
      </c>
      <c r="C1047" s="55" t="n">
        <v>453</v>
      </c>
      <c r="D1047" s="56" t="n">
        <v>10.56</v>
      </c>
      <c r="E1047" s="56" t="n">
        <f aca="false">D1047*0.8</f>
        <v>8.448</v>
      </c>
      <c r="F1047" s="57" t="n">
        <f aca="false">D1047*0.75</f>
        <v>7.92</v>
      </c>
    </row>
    <row r="1048" customFormat="false" ht="15" hidden="false" customHeight="false" outlineLevel="0" collapsed="false">
      <c r="A1048" s="53" t="n">
        <v>83031</v>
      </c>
      <c r="B1048" s="54" t="s">
        <v>3747</v>
      </c>
      <c r="C1048" s="55" t="n">
        <v>466</v>
      </c>
      <c r="D1048" s="56" t="n">
        <v>2.73714285714286</v>
      </c>
      <c r="E1048" s="56" t="n">
        <f aca="false">D1048*0.8</f>
        <v>2.18971428571429</v>
      </c>
      <c r="F1048" s="57" t="n">
        <f aca="false">D1048*0.75</f>
        <v>2.05285714285714</v>
      </c>
    </row>
    <row r="1049" customFormat="false" ht="15" hidden="false" customHeight="false" outlineLevel="0" collapsed="false">
      <c r="A1049" s="53" t="n">
        <v>83036</v>
      </c>
      <c r="B1049" s="54" t="s">
        <v>3748</v>
      </c>
      <c r="C1049" s="55" t="n">
        <v>455</v>
      </c>
      <c r="D1049" s="56" t="n">
        <v>2.73714285714286</v>
      </c>
      <c r="E1049" s="56" t="n">
        <f aca="false">D1049*0.8</f>
        <v>2.18971428571429</v>
      </c>
      <c r="F1049" s="57" t="n">
        <f aca="false">D1049*0.75</f>
        <v>2.05285714285714</v>
      </c>
    </row>
    <row r="1050" customFormat="false" ht="15" hidden="false" customHeight="false" outlineLevel="0" collapsed="false">
      <c r="A1050" s="53" t="n">
        <v>83037</v>
      </c>
      <c r="B1050" s="54" t="s">
        <v>3749</v>
      </c>
      <c r="C1050" s="55" t="n">
        <v>455</v>
      </c>
      <c r="D1050" s="56" t="n">
        <v>3.16</v>
      </c>
      <c r="E1050" s="56" t="n">
        <f aca="false">D1050*0.8</f>
        <v>2.528</v>
      </c>
      <c r="F1050" s="57" t="n">
        <f aca="false">D1050*0.75</f>
        <v>2.37</v>
      </c>
    </row>
    <row r="1051" customFormat="false" ht="15" hidden="false" customHeight="false" outlineLevel="0" collapsed="false">
      <c r="A1051" s="53" t="n">
        <v>83038</v>
      </c>
      <c r="B1051" s="54" t="s">
        <v>3750</v>
      </c>
      <c r="C1051" s="55" t="n">
        <v>447</v>
      </c>
      <c r="D1051" s="56" t="n">
        <v>5.90857142857143</v>
      </c>
      <c r="E1051" s="56" t="n">
        <f aca="false">D1051*0.8</f>
        <v>4.72685714285714</v>
      </c>
      <c r="F1051" s="57" t="n">
        <f aca="false">D1051*0.75</f>
        <v>4.43142857142857</v>
      </c>
    </row>
    <row r="1052" customFormat="false" ht="15" hidden="false" customHeight="false" outlineLevel="0" collapsed="false">
      <c r="A1052" s="53" t="n">
        <v>83051</v>
      </c>
      <c r="B1052" s="54" t="s">
        <v>3751</v>
      </c>
      <c r="C1052" s="55" t="n">
        <v>466</v>
      </c>
      <c r="D1052" s="56" t="n">
        <v>2.73714285714286</v>
      </c>
      <c r="E1052" s="56" t="n">
        <f aca="false">D1052*0.8</f>
        <v>2.18971428571429</v>
      </c>
      <c r="F1052" s="57" t="n">
        <f aca="false">D1052*0.75</f>
        <v>2.05285714285714</v>
      </c>
    </row>
    <row r="1053" customFormat="false" ht="15" hidden="false" customHeight="false" outlineLevel="0" collapsed="false">
      <c r="A1053" s="53" t="n">
        <v>83056</v>
      </c>
      <c r="B1053" s="54" t="s">
        <v>3752</v>
      </c>
      <c r="C1053" s="55" t="n">
        <v>455</v>
      </c>
      <c r="D1053" s="56" t="n">
        <v>2.73714285714286</v>
      </c>
      <c r="E1053" s="56" t="n">
        <f aca="false">D1053*0.8</f>
        <v>2.18971428571429</v>
      </c>
      <c r="F1053" s="57" t="n">
        <f aca="false">D1053*0.75</f>
        <v>2.05285714285714</v>
      </c>
    </row>
    <row r="1054" customFormat="false" ht="15" hidden="false" customHeight="false" outlineLevel="0" collapsed="false">
      <c r="A1054" s="53" t="n">
        <v>83058</v>
      </c>
      <c r="B1054" s="54" t="s">
        <v>3753</v>
      </c>
      <c r="C1054" s="55" t="n">
        <v>447</v>
      </c>
      <c r="D1054" s="56" t="n">
        <v>5.90857142857143</v>
      </c>
      <c r="E1054" s="56" t="n">
        <f aca="false">D1054*0.8</f>
        <v>4.72685714285714</v>
      </c>
      <c r="F1054" s="57" t="n">
        <f aca="false">D1054*0.75</f>
        <v>4.43142857142857</v>
      </c>
    </row>
    <row r="1055" customFormat="false" ht="15" hidden="false" customHeight="false" outlineLevel="0" collapsed="false">
      <c r="A1055" s="53" t="n">
        <v>83105</v>
      </c>
      <c r="B1055" s="54" t="s">
        <v>3754</v>
      </c>
      <c r="C1055" s="55" t="n">
        <v>440</v>
      </c>
      <c r="D1055" s="56" t="n">
        <v>2.20857142857143</v>
      </c>
      <c r="E1055" s="56" t="n">
        <f aca="false">D1055*0.8</f>
        <v>1.76685714285714</v>
      </c>
      <c r="F1055" s="57" t="n">
        <f aca="false">D1055*0.75</f>
        <v>1.65642857142857</v>
      </c>
    </row>
    <row r="1056" customFormat="false" ht="15" hidden="false" customHeight="false" outlineLevel="0" collapsed="false">
      <c r="A1056" s="53" t="n">
        <v>831052</v>
      </c>
      <c r="B1056" s="54" t="s">
        <v>3755</v>
      </c>
      <c r="C1056" s="55" t="n">
        <v>440</v>
      </c>
      <c r="D1056" s="56" t="n">
        <v>3.26571428571429</v>
      </c>
      <c r="E1056" s="56" t="n">
        <f aca="false">D1056*0.8</f>
        <v>2.61257142857143</v>
      </c>
      <c r="F1056" s="57" t="n">
        <f aca="false">D1056*0.75</f>
        <v>2.44928571428571</v>
      </c>
    </row>
    <row r="1057" customFormat="false" ht="15" hidden="false" customHeight="false" outlineLevel="0" collapsed="false">
      <c r="A1057" s="53" t="n">
        <v>831057</v>
      </c>
      <c r="B1057" s="54" t="s">
        <v>3756</v>
      </c>
      <c r="C1057" s="55" t="n">
        <v>440</v>
      </c>
      <c r="D1057" s="56" t="n">
        <v>3.79428571428571</v>
      </c>
      <c r="E1057" s="56" t="n">
        <f aca="false">D1057*0.8</f>
        <v>3.03542857142857</v>
      </c>
      <c r="F1057" s="57" t="n">
        <f aca="false">D1057*0.75</f>
        <v>2.84571428571429</v>
      </c>
    </row>
    <row r="1058" customFormat="false" ht="15" hidden="false" customHeight="false" outlineLevel="0" collapsed="false">
      <c r="A1058" s="53" t="n">
        <v>831059</v>
      </c>
      <c r="B1058" s="54" t="s">
        <v>3754</v>
      </c>
      <c r="C1058" s="55" t="n">
        <v>440</v>
      </c>
      <c r="D1058" s="56" t="n">
        <v>2.20857142857143</v>
      </c>
      <c r="E1058" s="56" t="n">
        <f aca="false">D1058*0.8</f>
        <v>1.76685714285714</v>
      </c>
      <c r="F1058" s="57" t="n">
        <f aca="false">D1058*0.75</f>
        <v>1.65642857142857</v>
      </c>
    </row>
    <row r="1059" customFormat="false" ht="15" hidden="false" customHeight="false" outlineLevel="0" collapsed="false">
      <c r="A1059" s="53" t="n">
        <v>83110</v>
      </c>
      <c r="B1059" s="54" t="s">
        <v>3757</v>
      </c>
      <c r="C1059" s="55" t="n">
        <v>440</v>
      </c>
      <c r="D1059" s="56" t="n">
        <v>1.78571428571429</v>
      </c>
      <c r="E1059" s="56" t="n">
        <f aca="false">D1059*0.8</f>
        <v>1.42857142857143</v>
      </c>
      <c r="F1059" s="57" t="n">
        <f aca="false">D1059*0.75</f>
        <v>1.33928571428571</v>
      </c>
    </row>
    <row r="1060" customFormat="false" ht="15" hidden="false" customHeight="false" outlineLevel="0" collapsed="false">
      <c r="A1060" s="53" t="n">
        <v>831109</v>
      </c>
      <c r="B1060" s="54" t="s">
        <v>3757</v>
      </c>
      <c r="C1060" s="55" t="n">
        <v>440</v>
      </c>
      <c r="D1060" s="56" t="n">
        <v>2.20857142857143</v>
      </c>
      <c r="E1060" s="56" t="n">
        <f aca="false">D1060*0.8</f>
        <v>1.76685714285714</v>
      </c>
      <c r="F1060" s="57" t="n">
        <f aca="false">D1060*0.75</f>
        <v>1.65642857142857</v>
      </c>
    </row>
    <row r="1061" customFormat="false" ht="15" hidden="false" customHeight="false" outlineLevel="0" collapsed="false">
      <c r="A1061" s="53" t="n">
        <v>83112</v>
      </c>
      <c r="B1061" s="54" t="s">
        <v>3758</v>
      </c>
      <c r="C1061" s="55" t="n">
        <v>440</v>
      </c>
      <c r="D1061" s="56" t="n">
        <v>2.20857142857143</v>
      </c>
      <c r="E1061" s="56" t="n">
        <f aca="false">D1061*0.8</f>
        <v>1.76685714285714</v>
      </c>
      <c r="F1061" s="57" t="n">
        <f aca="false">D1061*0.75</f>
        <v>1.65642857142857</v>
      </c>
    </row>
    <row r="1062" customFormat="false" ht="15" hidden="false" customHeight="false" outlineLevel="0" collapsed="false">
      <c r="A1062" s="53" t="n">
        <v>831129</v>
      </c>
      <c r="B1062" s="54" t="s">
        <v>3758</v>
      </c>
      <c r="C1062" s="55" t="n">
        <v>440</v>
      </c>
      <c r="D1062" s="56" t="n">
        <v>2.42</v>
      </c>
      <c r="E1062" s="56" t="n">
        <f aca="false">D1062*0.8</f>
        <v>1.936</v>
      </c>
      <c r="F1062" s="57" t="n">
        <f aca="false">D1062*0.75</f>
        <v>1.815</v>
      </c>
    </row>
    <row r="1063" customFormat="false" ht="15" hidden="false" customHeight="false" outlineLevel="0" collapsed="false">
      <c r="A1063" s="53" t="n">
        <v>831179</v>
      </c>
      <c r="B1063" s="54" t="s">
        <v>3759</v>
      </c>
      <c r="C1063" s="55" t="n">
        <v>440</v>
      </c>
      <c r="D1063" s="56" t="n">
        <v>2.84285714285714</v>
      </c>
      <c r="E1063" s="56" t="n">
        <f aca="false">D1063*0.8</f>
        <v>2.27428571428571</v>
      </c>
      <c r="F1063" s="57" t="n">
        <f aca="false">D1063*0.75</f>
        <v>2.13214285714286</v>
      </c>
    </row>
    <row r="1064" customFormat="false" ht="15" hidden="false" customHeight="false" outlineLevel="0" collapsed="false">
      <c r="A1064" s="53" t="n">
        <v>83120</v>
      </c>
      <c r="B1064" s="54" t="s">
        <v>3760</v>
      </c>
      <c r="C1064" s="55" t="n">
        <v>440</v>
      </c>
      <c r="D1064" s="56" t="n">
        <v>1.68</v>
      </c>
      <c r="E1064" s="56" t="n">
        <f aca="false">D1064*0.8</f>
        <v>1.344</v>
      </c>
      <c r="F1064" s="57" t="n">
        <f aca="false">D1064*0.75</f>
        <v>1.26</v>
      </c>
    </row>
    <row r="1065" customFormat="false" ht="15" hidden="false" customHeight="false" outlineLevel="0" collapsed="false">
      <c r="A1065" s="53" t="n">
        <v>831209</v>
      </c>
      <c r="B1065" s="54" t="s">
        <v>3760</v>
      </c>
      <c r="C1065" s="55" t="n">
        <v>440</v>
      </c>
      <c r="D1065" s="56" t="n">
        <v>2.20857142857143</v>
      </c>
      <c r="E1065" s="56" t="n">
        <f aca="false">D1065*0.8</f>
        <v>1.76685714285714</v>
      </c>
      <c r="F1065" s="57" t="n">
        <f aca="false">D1065*0.75</f>
        <v>1.65642857142857</v>
      </c>
    </row>
    <row r="1066" customFormat="false" ht="15" hidden="false" customHeight="false" outlineLevel="0" collapsed="false">
      <c r="A1066" s="53" t="n">
        <v>831219</v>
      </c>
      <c r="B1066" s="54" t="s">
        <v>3761</v>
      </c>
      <c r="C1066" s="55" t="n">
        <v>440</v>
      </c>
      <c r="D1066" s="56" t="n">
        <v>2.84285714285714</v>
      </c>
      <c r="E1066" s="56" t="n">
        <f aca="false">D1066*0.8</f>
        <v>2.27428571428571</v>
      </c>
      <c r="F1066" s="57" t="n">
        <f aca="false">D1066*0.75</f>
        <v>2.13214285714286</v>
      </c>
    </row>
    <row r="1067" customFormat="false" ht="15" hidden="false" customHeight="false" outlineLevel="0" collapsed="false">
      <c r="A1067" s="53" t="n">
        <v>83122</v>
      </c>
      <c r="B1067" s="54" t="s">
        <v>3762</v>
      </c>
      <c r="C1067" s="55" t="n">
        <v>440</v>
      </c>
      <c r="D1067" s="56" t="n">
        <v>2.20857142857143</v>
      </c>
      <c r="E1067" s="56" t="n">
        <f aca="false">D1067*0.8</f>
        <v>1.76685714285714</v>
      </c>
      <c r="F1067" s="57" t="n">
        <f aca="false">D1067*0.75</f>
        <v>1.65642857142857</v>
      </c>
    </row>
    <row r="1068" customFormat="false" ht="15" hidden="false" customHeight="false" outlineLevel="0" collapsed="false">
      <c r="A1068" s="53" t="n">
        <v>831229</v>
      </c>
      <c r="B1068" s="54" t="s">
        <v>3762</v>
      </c>
      <c r="C1068" s="55" t="n">
        <v>440</v>
      </c>
      <c r="D1068" s="56" t="n">
        <v>2.42</v>
      </c>
      <c r="E1068" s="56" t="n">
        <f aca="false">D1068*0.8</f>
        <v>1.936</v>
      </c>
      <c r="F1068" s="57" t="n">
        <f aca="false">D1068*0.75</f>
        <v>1.815</v>
      </c>
    </row>
    <row r="1069" customFormat="false" ht="15" hidden="false" customHeight="false" outlineLevel="0" collapsed="false">
      <c r="A1069" s="53" t="n">
        <v>83125</v>
      </c>
      <c r="B1069" s="54" t="s">
        <v>3763</v>
      </c>
      <c r="C1069" s="55" t="n">
        <v>440</v>
      </c>
      <c r="D1069" s="56" t="n">
        <v>1.78571428571429</v>
      </c>
      <c r="E1069" s="56" t="n">
        <f aca="false">D1069*0.8</f>
        <v>1.42857142857143</v>
      </c>
      <c r="F1069" s="57" t="n">
        <f aca="false">D1069*0.75</f>
        <v>1.33928571428571</v>
      </c>
    </row>
    <row r="1070" customFormat="false" ht="15" hidden="false" customHeight="false" outlineLevel="0" collapsed="false">
      <c r="A1070" s="53" t="n">
        <v>831257</v>
      </c>
      <c r="B1070" s="54" t="s">
        <v>3764</v>
      </c>
      <c r="C1070" s="55" t="n">
        <v>440</v>
      </c>
      <c r="D1070" s="56" t="n">
        <v>3.79428571428571</v>
      </c>
      <c r="E1070" s="56" t="n">
        <f aca="false">D1070*0.8</f>
        <v>3.03542857142857</v>
      </c>
      <c r="F1070" s="57" t="n">
        <f aca="false">D1070*0.75</f>
        <v>2.84571428571429</v>
      </c>
    </row>
    <row r="1071" customFormat="false" ht="15" hidden="false" customHeight="false" outlineLevel="0" collapsed="false">
      <c r="A1071" s="53" t="n">
        <v>831259</v>
      </c>
      <c r="B1071" s="54" t="s">
        <v>3763</v>
      </c>
      <c r="C1071" s="55" t="n">
        <v>440</v>
      </c>
      <c r="D1071" s="56" t="n">
        <v>2.20857142857143</v>
      </c>
      <c r="E1071" s="56" t="n">
        <f aca="false">D1071*0.8</f>
        <v>1.76685714285714</v>
      </c>
      <c r="F1071" s="57" t="n">
        <f aca="false">D1071*0.75</f>
        <v>1.65642857142857</v>
      </c>
    </row>
    <row r="1072" customFormat="false" ht="15" hidden="false" customHeight="false" outlineLevel="0" collapsed="false">
      <c r="A1072" s="53" t="n">
        <v>83126</v>
      </c>
      <c r="B1072" s="54" t="s">
        <v>3765</v>
      </c>
      <c r="C1072" s="55" t="n">
        <v>440</v>
      </c>
      <c r="D1072" s="56" t="n">
        <v>5.90857142857143</v>
      </c>
      <c r="E1072" s="56" t="n">
        <f aca="false">D1072*0.8</f>
        <v>4.72685714285714</v>
      </c>
      <c r="F1072" s="57" t="n">
        <f aca="false">D1072*0.75</f>
        <v>4.43142857142857</v>
      </c>
    </row>
    <row r="1073" customFormat="false" ht="15" hidden="false" customHeight="false" outlineLevel="0" collapsed="false">
      <c r="A1073" s="53" t="n">
        <v>831279</v>
      </c>
      <c r="B1073" s="54" t="s">
        <v>3766</v>
      </c>
      <c r="C1073" s="55" t="n">
        <v>440</v>
      </c>
      <c r="D1073" s="56" t="n">
        <v>2.84285714285714</v>
      </c>
      <c r="E1073" s="56" t="n">
        <f aca="false">D1073*0.8</f>
        <v>2.27428571428571</v>
      </c>
      <c r="F1073" s="57" t="n">
        <f aca="false">D1073*0.75</f>
        <v>2.13214285714286</v>
      </c>
    </row>
    <row r="1074" customFormat="false" ht="15" hidden="false" customHeight="false" outlineLevel="0" collapsed="false">
      <c r="A1074" s="53" t="n">
        <v>83130</v>
      </c>
      <c r="B1074" s="54" t="s">
        <v>3767</v>
      </c>
      <c r="C1074" s="55" t="n">
        <v>440</v>
      </c>
      <c r="D1074" s="56" t="n">
        <v>2.20857142857143</v>
      </c>
      <c r="E1074" s="56" t="n">
        <f aca="false">D1074*0.8</f>
        <v>1.76685714285714</v>
      </c>
      <c r="F1074" s="57" t="n">
        <f aca="false">D1074*0.75</f>
        <v>1.65642857142857</v>
      </c>
    </row>
    <row r="1075" customFormat="false" ht="15" hidden="false" customHeight="false" outlineLevel="0" collapsed="false">
      <c r="A1075" s="53" t="n">
        <v>831309</v>
      </c>
      <c r="B1075" s="54" t="s">
        <v>3767</v>
      </c>
      <c r="C1075" s="55" t="n">
        <v>440</v>
      </c>
      <c r="D1075" s="56" t="n">
        <v>1.78571428571429</v>
      </c>
      <c r="E1075" s="56" t="n">
        <f aca="false">D1075*0.8</f>
        <v>1.42857142857143</v>
      </c>
      <c r="F1075" s="57" t="n">
        <f aca="false">D1075*0.75</f>
        <v>1.33928571428571</v>
      </c>
    </row>
    <row r="1076" customFormat="false" ht="15" hidden="false" customHeight="false" outlineLevel="0" collapsed="false">
      <c r="A1076" s="53" t="n">
        <v>83132</v>
      </c>
      <c r="B1076" s="54" t="s">
        <v>3768</v>
      </c>
      <c r="C1076" s="55" t="n">
        <v>440</v>
      </c>
      <c r="D1076" s="56" t="n">
        <v>2.20857142857143</v>
      </c>
      <c r="E1076" s="56" t="n">
        <f aca="false">D1076*0.8</f>
        <v>1.76685714285714</v>
      </c>
      <c r="F1076" s="57" t="n">
        <f aca="false">D1076*0.75</f>
        <v>1.65642857142857</v>
      </c>
    </row>
    <row r="1077" customFormat="false" ht="15" hidden="false" customHeight="false" outlineLevel="0" collapsed="false">
      <c r="A1077" s="53" t="n">
        <v>83133</v>
      </c>
      <c r="B1077" s="54" t="s">
        <v>3769</v>
      </c>
      <c r="C1077" s="55" t="n">
        <v>440</v>
      </c>
      <c r="D1077" s="56" t="n">
        <v>2.10285714285714</v>
      </c>
      <c r="E1077" s="56" t="n">
        <f aca="false">D1077*0.8</f>
        <v>1.68228571428571</v>
      </c>
      <c r="F1077" s="57" t="n">
        <f aca="false">D1077*0.75</f>
        <v>1.57714285714286</v>
      </c>
    </row>
    <row r="1078" customFormat="false" ht="15" hidden="false" customHeight="false" outlineLevel="0" collapsed="false">
      <c r="A1078" s="53" t="n">
        <v>83135</v>
      </c>
      <c r="B1078" s="54" t="s">
        <v>3770</v>
      </c>
      <c r="C1078" s="55" t="n">
        <v>440</v>
      </c>
      <c r="D1078" s="56" t="n">
        <v>2.20857142857143</v>
      </c>
      <c r="E1078" s="56" t="n">
        <f aca="false">D1078*0.8</f>
        <v>1.76685714285714</v>
      </c>
      <c r="F1078" s="57" t="n">
        <f aca="false">D1078*0.75</f>
        <v>1.65642857142857</v>
      </c>
    </row>
    <row r="1079" customFormat="false" ht="15" hidden="false" customHeight="false" outlineLevel="0" collapsed="false">
      <c r="A1079" s="53" t="n">
        <v>83136</v>
      </c>
      <c r="B1079" s="54" t="s">
        <v>3771</v>
      </c>
      <c r="C1079" s="55" t="n">
        <v>441</v>
      </c>
      <c r="D1079" s="56" t="n">
        <v>11.6171428571429</v>
      </c>
      <c r="E1079" s="56" t="n">
        <f aca="false">D1079*0.8</f>
        <v>9.29371428571429</v>
      </c>
      <c r="F1079" s="57" t="n">
        <f aca="false">D1079*0.75</f>
        <v>8.71285714285714</v>
      </c>
    </row>
    <row r="1080" customFormat="false" ht="15" hidden="false" customHeight="false" outlineLevel="0" collapsed="false">
      <c r="A1080" s="53" t="n">
        <v>83137</v>
      </c>
      <c r="B1080" s="54" t="s">
        <v>3772</v>
      </c>
      <c r="C1080" s="55" t="n">
        <v>441</v>
      </c>
      <c r="D1080" s="56" t="n">
        <v>11.6171428571429</v>
      </c>
      <c r="E1080" s="56" t="n">
        <f aca="false">D1080*0.8</f>
        <v>9.29371428571429</v>
      </c>
      <c r="F1080" s="57" t="n">
        <f aca="false">D1080*0.75</f>
        <v>8.71285714285714</v>
      </c>
    </row>
    <row r="1081" customFormat="false" ht="15" hidden="false" customHeight="false" outlineLevel="0" collapsed="false">
      <c r="A1081" s="53" t="n">
        <v>831379</v>
      </c>
      <c r="B1081" s="54" t="s">
        <v>3773</v>
      </c>
      <c r="C1081" s="55" t="n">
        <v>440</v>
      </c>
      <c r="D1081" s="56" t="n">
        <v>3.79428571428571</v>
      </c>
      <c r="E1081" s="56" t="n">
        <f aca="false">D1081*0.8</f>
        <v>3.03542857142857</v>
      </c>
      <c r="F1081" s="57" t="n">
        <f aca="false">D1081*0.75</f>
        <v>2.84571428571429</v>
      </c>
    </row>
    <row r="1082" customFormat="false" ht="15" hidden="false" customHeight="false" outlineLevel="0" collapsed="false">
      <c r="A1082" s="53" t="n">
        <v>83138</v>
      </c>
      <c r="B1082" s="54" t="s">
        <v>3774</v>
      </c>
      <c r="C1082" s="55" t="n">
        <v>441</v>
      </c>
      <c r="D1082" s="56" t="n">
        <v>11.6171428571429</v>
      </c>
      <c r="E1082" s="56" t="n">
        <f aca="false">D1082*0.8</f>
        <v>9.29371428571429</v>
      </c>
      <c r="F1082" s="57" t="n">
        <f aca="false">D1082*0.75</f>
        <v>8.71285714285714</v>
      </c>
    </row>
    <row r="1083" customFormat="false" ht="15" hidden="false" customHeight="false" outlineLevel="0" collapsed="false">
      <c r="A1083" s="53" t="n">
        <v>83139</v>
      </c>
      <c r="B1083" s="54" t="s">
        <v>3775</v>
      </c>
      <c r="C1083" s="55" t="n">
        <v>441</v>
      </c>
      <c r="D1083" s="56" t="n">
        <v>11.6171428571429</v>
      </c>
      <c r="E1083" s="56" t="n">
        <f aca="false">D1083*0.8</f>
        <v>9.29371428571429</v>
      </c>
      <c r="F1083" s="57" t="n">
        <f aca="false">D1083*0.75</f>
        <v>8.71285714285714</v>
      </c>
    </row>
    <row r="1084" customFormat="false" ht="15" hidden="false" customHeight="false" outlineLevel="0" collapsed="false">
      <c r="A1084" s="53" t="n">
        <v>83140</v>
      </c>
      <c r="B1084" s="54" t="s">
        <v>3776</v>
      </c>
      <c r="C1084" s="55" t="n">
        <v>441</v>
      </c>
      <c r="D1084" s="56" t="n">
        <v>11.6171428571429</v>
      </c>
      <c r="E1084" s="56" t="n">
        <f aca="false">D1084*0.8</f>
        <v>9.29371428571429</v>
      </c>
      <c r="F1084" s="57" t="n">
        <f aca="false">D1084*0.75</f>
        <v>8.71285714285714</v>
      </c>
    </row>
    <row r="1085" customFormat="false" ht="15" hidden="false" customHeight="false" outlineLevel="0" collapsed="false">
      <c r="A1085" s="53" t="n">
        <v>83141</v>
      </c>
      <c r="B1085" s="54" t="s">
        <v>3777</v>
      </c>
      <c r="C1085" s="55" t="n">
        <v>441</v>
      </c>
      <c r="D1085" s="56" t="n">
        <v>8.44571428571429</v>
      </c>
      <c r="E1085" s="56" t="n">
        <f aca="false">D1085*0.8</f>
        <v>6.75657142857143</v>
      </c>
      <c r="F1085" s="57" t="n">
        <f aca="false">D1085*0.75</f>
        <v>6.33428571428571</v>
      </c>
    </row>
    <row r="1086" customFormat="false" ht="15" hidden="false" customHeight="false" outlineLevel="0" collapsed="false">
      <c r="A1086" s="53" t="n">
        <v>83142</v>
      </c>
      <c r="B1086" s="54" t="s">
        <v>3778</v>
      </c>
      <c r="C1086" s="55" t="n">
        <v>441</v>
      </c>
      <c r="D1086" s="56" t="n">
        <v>8.44571428571429</v>
      </c>
      <c r="E1086" s="56" t="n">
        <f aca="false">D1086*0.8</f>
        <v>6.75657142857143</v>
      </c>
      <c r="F1086" s="57" t="n">
        <f aca="false">D1086*0.75</f>
        <v>6.33428571428571</v>
      </c>
    </row>
    <row r="1087" customFormat="false" ht="15" hidden="false" customHeight="false" outlineLevel="0" collapsed="false">
      <c r="A1087" s="53" t="n">
        <v>83150</v>
      </c>
      <c r="B1087" s="54" t="s">
        <v>3779</v>
      </c>
      <c r="C1087" s="55" t="n">
        <v>440</v>
      </c>
      <c r="D1087" s="56" t="n">
        <v>2.20857142857143</v>
      </c>
      <c r="E1087" s="56" t="n">
        <f aca="false">D1087*0.8</f>
        <v>1.76685714285714</v>
      </c>
      <c r="F1087" s="57" t="n">
        <f aca="false">D1087*0.75</f>
        <v>1.65642857142857</v>
      </c>
    </row>
    <row r="1088" customFormat="false" ht="15" hidden="false" customHeight="false" outlineLevel="0" collapsed="false">
      <c r="A1088" s="53" t="n">
        <v>831509</v>
      </c>
      <c r="B1088" s="54" t="s">
        <v>3779</v>
      </c>
      <c r="C1088" s="55" t="n">
        <v>440</v>
      </c>
      <c r="D1088" s="56" t="n">
        <v>1.78571428571429</v>
      </c>
      <c r="E1088" s="56" t="n">
        <f aca="false">D1088*0.8</f>
        <v>1.42857142857143</v>
      </c>
      <c r="F1088" s="57" t="n">
        <f aca="false">D1088*0.75</f>
        <v>1.33928571428571</v>
      </c>
    </row>
    <row r="1089" customFormat="false" ht="15" hidden="false" customHeight="false" outlineLevel="0" collapsed="false">
      <c r="A1089" s="53" t="n">
        <v>831519</v>
      </c>
      <c r="B1089" s="54" t="s">
        <v>3780</v>
      </c>
      <c r="C1089" s="55" t="n">
        <v>440</v>
      </c>
      <c r="D1089" s="56" t="n">
        <v>3.79428571428571</v>
      </c>
      <c r="E1089" s="56" t="n">
        <f aca="false">D1089*0.8</f>
        <v>3.03542857142857</v>
      </c>
      <c r="F1089" s="57" t="n">
        <f aca="false">D1089*0.75</f>
        <v>2.84571428571429</v>
      </c>
    </row>
    <row r="1090" customFormat="false" ht="15" hidden="false" customHeight="false" outlineLevel="0" collapsed="false">
      <c r="A1090" s="53" t="n">
        <v>831529</v>
      </c>
      <c r="B1090" s="54" t="s">
        <v>3781</v>
      </c>
      <c r="C1090" s="55" t="n">
        <v>440</v>
      </c>
      <c r="D1090" s="56" t="n">
        <v>2.20857142857143</v>
      </c>
      <c r="E1090" s="56" t="n">
        <f aca="false">D1090*0.8</f>
        <v>1.76685714285714</v>
      </c>
      <c r="F1090" s="57" t="n">
        <f aca="false">D1090*0.75</f>
        <v>1.65642857142857</v>
      </c>
    </row>
    <row r="1091" customFormat="false" ht="15" hidden="false" customHeight="false" outlineLevel="0" collapsed="false">
      <c r="A1091" s="53" t="n">
        <v>831579</v>
      </c>
      <c r="B1091" s="54" t="s">
        <v>3782</v>
      </c>
      <c r="C1091" s="55" t="n">
        <v>440</v>
      </c>
      <c r="D1091" s="56" t="n">
        <v>3.79428571428571</v>
      </c>
      <c r="E1091" s="56" t="n">
        <f aca="false">D1091*0.8</f>
        <v>3.03542857142857</v>
      </c>
      <c r="F1091" s="57" t="n">
        <f aca="false">D1091*0.75</f>
        <v>2.84571428571429</v>
      </c>
    </row>
    <row r="1092" customFormat="false" ht="15" hidden="false" customHeight="false" outlineLevel="0" collapsed="false">
      <c r="A1092" s="53" t="n">
        <v>83160</v>
      </c>
      <c r="B1092" s="54" t="s">
        <v>3783</v>
      </c>
      <c r="C1092" s="55" t="n">
        <v>467</v>
      </c>
      <c r="D1092" s="56" t="n">
        <v>8.76285714285714</v>
      </c>
      <c r="E1092" s="56" t="n">
        <f aca="false">D1092*0.8</f>
        <v>7.01028571428572</v>
      </c>
      <c r="F1092" s="57" t="n">
        <f aca="false">D1092*0.75</f>
        <v>6.57214285714286</v>
      </c>
    </row>
    <row r="1093" customFormat="false" ht="15" hidden="false" customHeight="false" outlineLevel="0" collapsed="false">
      <c r="A1093" s="53" t="n">
        <v>83161</v>
      </c>
      <c r="B1093" s="54" t="s">
        <v>3784</v>
      </c>
      <c r="C1093" s="55" t="n">
        <v>467</v>
      </c>
      <c r="D1093" s="56" t="n">
        <v>8.76285714285714</v>
      </c>
      <c r="E1093" s="56" t="n">
        <f aca="false">D1093*0.8</f>
        <v>7.01028571428572</v>
      </c>
      <c r="F1093" s="57" t="n">
        <f aca="false">D1093*0.75</f>
        <v>6.57214285714286</v>
      </c>
    </row>
    <row r="1094" customFormat="false" ht="15" hidden="false" customHeight="false" outlineLevel="0" collapsed="false">
      <c r="A1094" s="53" t="n">
        <v>83171</v>
      </c>
      <c r="B1094" s="54" t="s">
        <v>3785</v>
      </c>
      <c r="C1094" s="55" t="n">
        <v>467</v>
      </c>
      <c r="D1094" s="56" t="n">
        <v>5.38</v>
      </c>
      <c r="E1094" s="56" t="n">
        <f aca="false">D1094*0.8</f>
        <v>4.304</v>
      </c>
      <c r="F1094" s="57" t="n">
        <f aca="false">D1094*0.75</f>
        <v>4.035</v>
      </c>
    </row>
    <row r="1095" customFormat="false" ht="15" hidden="false" customHeight="false" outlineLevel="0" collapsed="false">
      <c r="A1095" s="53" t="n">
        <v>83172</v>
      </c>
      <c r="B1095" s="54" t="s">
        <v>3786</v>
      </c>
      <c r="C1095" s="55" t="n">
        <v>467</v>
      </c>
      <c r="D1095" s="56" t="n">
        <v>5.38</v>
      </c>
      <c r="E1095" s="56" t="n">
        <f aca="false">D1095*0.8</f>
        <v>4.304</v>
      </c>
      <c r="F1095" s="57" t="n">
        <f aca="false">D1095*0.75</f>
        <v>4.035</v>
      </c>
    </row>
    <row r="1096" customFormat="false" ht="15" hidden="false" customHeight="false" outlineLevel="0" collapsed="false">
      <c r="A1096" s="53" t="n">
        <v>83175</v>
      </c>
      <c r="B1096" s="54" t="s">
        <v>3787</v>
      </c>
      <c r="C1096" s="55" t="n">
        <v>467</v>
      </c>
      <c r="D1096" s="56" t="n">
        <v>5.90857142857143</v>
      </c>
      <c r="E1096" s="56" t="n">
        <f aca="false">D1096*0.8</f>
        <v>4.72685714285714</v>
      </c>
      <c r="F1096" s="57" t="n">
        <f aca="false">D1096*0.75</f>
        <v>4.43142857142857</v>
      </c>
    </row>
    <row r="1097" customFormat="false" ht="15" hidden="false" customHeight="false" outlineLevel="0" collapsed="false">
      <c r="A1097" s="53" t="n">
        <v>83176</v>
      </c>
      <c r="B1097" s="54" t="s">
        <v>3788</v>
      </c>
      <c r="C1097" s="55" t="n">
        <v>467</v>
      </c>
      <c r="D1097" s="56" t="n">
        <v>5.90857142857143</v>
      </c>
      <c r="E1097" s="56" t="n">
        <f aca="false">D1097*0.8</f>
        <v>4.72685714285714</v>
      </c>
      <c r="F1097" s="57" t="n">
        <f aca="false">D1097*0.75</f>
        <v>4.43142857142857</v>
      </c>
    </row>
    <row r="1098" customFormat="false" ht="15" hidden="false" customHeight="false" outlineLevel="0" collapsed="false">
      <c r="A1098" s="53" t="n">
        <v>83177</v>
      </c>
      <c r="B1098" s="54" t="s">
        <v>3789</v>
      </c>
      <c r="C1098" s="55" t="n">
        <v>467</v>
      </c>
      <c r="D1098" s="56" t="n">
        <v>5.90857142857143</v>
      </c>
      <c r="E1098" s="56" t="n">
        <f aca="false">D1098*0.8</f>
        <v>4.72685714285714</v>
      </c>
      <c r="F1098" s="57" t="n">
        <f aca="false">D1098*0.75</f>
        <v>4.43142857142857</v>
      </c>
    </row>
    <row r="1099" customFormat="false" ht="15" hidden="false" customHeight="false" outlineLevel="0" collapsed="false">
      <c r="A1099" s="53" t="n">
        <v>83179</v>
      </c>
      <c r="B1099" s="54" t="s">
        <v>3790</v>
      </c>
      <c r="C1099" s="55" t="n">
        <v>459</v>
      </c>
      <c r="D1099" s="56" t="n">
        <v>6.33142857142857</v>
      </c>
      <c r="E1099" s="56" t="n">
        <f aca="false">D1099*0.8</f>
        <v>5.06514285714286</v>
      </c>
      <c r="F1099" s="57" t="n">
        <f aca="false">D1099*0.75</f>
        <v>4.74857142857143</v>
      </c>
    </row>
    <row r="1100" customFormat="false" ht="15" hidden="false" customHeight="false" outlineLevel="0" collapsed="false">
      <c r="A1100" s="53" t="n">
        <v>83182</v>
      </c>
      <c r="B1100" s="54" t="s">
        <v>3791</v>
      </c>
      <c r="C1100" s="55" t="n">
        <v>459</v>
      </c>
      <c r="D1100" s="56" t="n">
        <v>8.97428571428572</v>
      </c>
      <c r="E1100" s="56" t="n">
        <f aca="false">D1100*0.8</f>
        <v>7.17942857142857</v>
      </c>
      <c r="F1100" s="57" t="n">
        <f aca="false">D1100*0.75</f>
        <v>6.73071428571429</v>
      </c>
    </row>
    <row r="1101" customFormat="false" ht="15" hidden="false" customHeight="false" outlineLevel="0" collapsed="false">
      <c r="A1101" s="53" t="n">
        <v>83183</v>
      </c>
      <c r="B1101" s="54" t="s">
        <v>3792</v>
      </c>
      <c r="C1101" s="55" t="n">
        <v>459</v>
      </c>
      <c r="D1101" s="56" t="n">
        <v>8.97428571428572</v>
      </c>
      <c r="E1101" s="56" t="n">
        <f aca="false">D1101*0.8</f>
        <v>7.17942857142857</v>
      </c>
      <c r="F1101" s="57" t="n">
        <f aca="false">D1101*0.75</f>
        <v>6.73071428571429</v>
      </c>
    </row>
    <row r="1102" customFormat="false" ht="15" hidden="false" customHeight="false" outlineLevel="0" collapsed="false">
      <c r="A1102" s="53" t="n">
        <v>83184</v>
      </c>
      <c r="B1102" s="54" t="s">
        <v>3793</v>
      </c>
      <c r="C1102" s="55" t="n">
        <v>459</v>
      </c>
      <c r="D1102" s="56" t="n">
        <v>8.97428571428572</v>
      </c>
      <c r="E1102" s="56" t="n">
        <f aca="false">D1102*0.8</f>
        <v>7.17942857142857</v>
      </c>
      <c r="F1102" s="57" t="n">
        <f aca="false">D1102*0.75</f>
        <v>6.73071428571429</v>
      </c>
    </row>
    <row r="1103" customFormat="false" ht="15" hidden="false" customHeight="false" outlineLevel="0" collapsed="false">
      <c r="A1103" s="53" t="n">
        <v>83185</v>
      </c>
      <c r="B1103" s="54" t="s">
        <v>3794</v>
      </c>
      <c r="C1103" s="55" t="n">
        <v>459</v>
      </c>
      <c r="D1103" s="56" t="n">
        <v>9.50285714285714</v>
      </c>
      <c r="E1103" s="56" t="n">
        <f aca="false">D1103*0.8</f>
        <v>7.60228571428571</v>
      </c>
      <c r="F1103" s="57" t="n">
        <f aca="false">D1103*0.75</f>
        <v>7.12714285714286</v>
      </c>
    </row>
    <row r="1104" customFormat="false" ht="15" hidden="false" customHeight="false" outlineLevel="0" collapsed="false">
      <c r="A1104" s="53" t="n">
        <v>83186</v>
      </c>
      <c r="B1104" s="54" t="s">
        <v>3795</v>
      </c>
      <c r="C1104" s="55" t="n">
        <v>459</v>
      </c>
      <c r="D1104" s="56" t="n">
        <v>9.50285714285714</v>
      </c>
      <c r="E1104" s="56" t="n">
        <f aca="false">D1104*0.8</f>
        <v>7.60228571428571</v>
      </c>
      <c r="F1104" s="57" t="n">
        <f aca="false">D1104*0.75</f>
        <v>7.12714285714286</v>
      </c>
    </row>
    <row r="1105" customFormat="false" ht="15" hidden="false" customHeight="false" outlineLevel="0" collapsed="false">
      <c r="A1105" s="53" t="n">
        <v>83187</v>
      </c>
      <c r="B1105" s="54" t="s">
        <v>3796</v>
      </c>
      <c r="C1105" s="55" t="n">
        <v>459</v>
      </c>
      <c r="D1105" s="56" t="n">
        <v>9.50285714285714</v>
      </c>
      <c r="E1105" s="56" t="n">
        <f aca="false">D1105*0.8</f>
        <v>7.60228571428571</v>
      </c>
      <c r="F1105" s="57" t="n">
        <f aca="false">D1105*0.75</f>
        <v>7.12714285714286</v>
      </c>
    </row>
    <row r="1106" customFormat="false" ht="15" hidden="false" customHeight="false" outlineLevel="0" collapsed="false">
      <c r="A1106" s="53" t="n">
        <v>83190</v>
      </c>
      <c r="B1106" s="54" t="s">
        <v>3797</v>
      </c>
      <c r="C1106" s="55" t="n">
        <v>459</v>
      </c>
      <c r="D1106" s="56" t="n">
        <v>7.38857142857143</v>
      </c>
      <c r="E1106" s="56" t="n">
        <f aca="false">D1106*0.8</f>
        <v>5.91085714285714</v>
      </c>
      <c r="F1106" s="57" t="n">
        <f aca="false">D1106*0.75</f>
        <v>5.54142857142857</v>
      </c>
    </row>
    <row r="1107" customFormat="false" ht="15" hidden="false" customHeight="false" outlineLevel="0" collapsed="false">
      <c r="A1107" s="53" t="n">
        <v>83191</v>
      </c>
      <c r="B1107" s="54" t="s">
        <v>3798</v>
      </c>
      <c r="C1107" s="55" t="n">
        <v>459</v>
      </c>
      <c r="D1107" s="56" t="n">
        <v>7.38857142857143</v>
      </c>
      <c r="E1107" s="56" t="n">
        <f aca="false">D1107*0.8</f>
        <v>5.91085714285714</v>
      </c>
      <c r="F1107" s="57" t="n">
        <f aca="false">D1107*0.75</f>
        <v>5.54142857142857</v>
      </c>
    </row>
    <row r="1108" customFormat="false" ht="15" hidden="false" customHeight="false" outlineLevel="0" collapsed="false">
      <c r="A1108" s="53" t="n">
        <v>83192</v>
      </c>
      <c r="B1108" s="54" t="s">
        <v>3799</v>
      </c>
      <c r="C1108" s="55" t="n">
        <v>459</v>
      </c>
      <c r="D1108" s="56" t="n">
        <v>7.38857142857143</v>
      </c>
      <c r="E1108" s="56" t="n">
        <f aca="false">D1108*0.8</f>
        <v>5.91085714285714</v>
      </c>
      <c r="F1108" s="57" t="n">
        <f aca="false">D1108*0.75</f>
        <v>5.54142857142857</v>
      </c>
    </row>
    <row r="1109" customFormat="false" ht="15" hidden="false" customHeight="false" outlineLevel="0" collapsed="false">
      <c r="A1109" s="53" t="n">
        <v>83193</v>
      </c>
      <c r="B1109" s="54" t="s">
        <v>3800</v>
      </c>
      <c r="C1109" s="55" t="n">
        <v>459</v>
      </c>
      <c r="D1109" s="56" t="n">
        <v>7.38857142857143</v>
      </c>
      <c r="E1109" s="56" t="n">
        <f aca="false">D1109*0.8</f>
        <v>5.91085714285714</v>
      </c>
      <c r="F1109" s="57" t="n">
        <f aca="false">D1109*0.75</f>
        <v>5.54142857142857</v>
      </c>
    </row>
    <row r="1110" customFormat="false" ht="15" hidden="false" customHeight="false" outlineLevel="0" collapsed="false">
      <c r="A1110" s="53" t="n">
        <v>83194</v>
      </c>
      <c r="B1110" s="54" t="s">
        <v>3801</v>
      </c>
      <c r="C1110" s="55" t="n">
        <v>459</v>
      </c>
      <c r="D1110" s="56" t="n">
        <v>6.33142857142857</v>
      </c>
      <c r="E1110" s="56" t="n">
        <f aca="false">D1110*0.8</f>
        <v>5.06514285714286</v>
      </c>
      <c r="F1110" s="57" t="n">
        <f aca="false">D1110*0.75</f>
        <v>4.74857142857143</v>
      </c>
    </row>
    <row r="1111" customFormat="false" ht="15" hidden="false" customHeight="false" outlineLevel="0" collapsed="false">
      <c r="A1111" s="53" t="n">
        <v>83195</v>
      </c>
      <c r="B1111" s="54" t="s">
        <v>3802</v>
      </c>
      <c r="C1111" s="55" t="n">
        <v>459</v>
      </c>
      <c r="D1111" s="56" t="n">
        <v>6.33142857142857</v>
      </c>
      <c r="E1111" s="56" t="n">
        <f aca="false">D1111*0.8</f>
        <v>5.06514285714286</v>
      </c>
      <c r="F1111" s="57" t="n">
        <f aca="false">D1111*0.75</f>
        <v>4.74857142857143</v>
      </c>
    </row>
    <row r="1112" customFormat="false" ht="15" hidden="false" customHeight="false" outlineLevel="0" collapsed="false">
      <c r="A1112" s="53" t="n">
        <v>83196</v>
      </c>
      <c r="B1112" s="54" t="s">
        <v>3803</v>
      </c>
      <c r="C1112" s="55" t="n">
        <v>459</v>
      </c>
      <c r="D1112" s="56" t="n">
        <v>6.54285714285714</v>
      </c>
      <c r="E1112" s="56" t="n">
        <f aca="false">D1112*0.8</f>
        <v>5.23428571428572</v>
      </c>
      <c r="F1112" s="57" t="n">
        <f aca="false">D1112*0.75</f>
        <v>4.90714285714286</v>
      </c>
    </row>
    <row r="1113" customFormat="false" ht="15" hidden="false" customHeight="false" outlineLevel="0" collapsed="false">
      <c r="A1113" s="53" t="n">
        <v>83220</v>
      </c>
      <c r="B1113" s="54" t="s">
        <v>3804</v>
      </c>
      <c r="C1113" s="55" t="n">
        <v>446</v>
      </c>
      <c r="D1113" s="56" t="n">
        <v>3.79428571428571</v>
      </c>
      <c r="E1113" s="56" t="n">
        <f aca="false">D1113*0.8</f>
        <v>3.03542857142857</v>
      </c>
      <c r="F1113" s="57" t="n">
        <f aca="false">D1113*0.75</f>
        <v>2.84571428571429</v>
      </c>
    </row>
    <row r="1114" customFormat="false" ht="15" hidden="false" customHeight="false" outlineLevel="0" collapsed="false">
      <c r="A1114" s="53" t="n">
        <v>83221</v>
      </c>
      <c r="B1114" s="54" t="s">
        <v>3805</v>
      </c>
      <c r="C1114" s="55" t="n">
        <v>446</v>
      </c>
      <c r="D1114" s="56" t="n">
        <v>4.85142857142857</v>
      </c>
      <c r="E1114" s="56" t="n">
        <f aca="false">D1114*0.8</f>
        <v>3.88114285714286</v>
      </c>
      <c r="F1114" s="57" t="n">
        <f aca="false">D1114*0.75</f>
        <v>3.63857142857143</v>
      </c>
    </row>
    <row r="1115" customFormat="false" ht="15" hidden="false" customHeight="false" outlineLevel="0" collapsed="false">
      <c r="A1115" s="53" t="n">
        <v>83222</v>
      </c>
      <c r="B1115" s="54" t="s">
        <v>3806</v>
      </c>
      <c r="C1115" s="55" t="n">
        <v>447</v>
      </c>
      <c r="D1115" s="56" t="n">
        <v>5.48571428571429</v>
      </c>
      <c r="E1115" s="56" t="n">
        <f aca="false">D1115*0.8</f>
        <v>4.38857142857143</v>
      </c>
      <c r="F1115" s="57" t="n">
        <f aca="false">D1115*0.75</f>
        <v>4.11428571428571</v>
      </c>
    </row>
    <row r="1116" customFormat="false" ht="15" hidden="false" customHeight="false" outlineLevel="0" collapsed="false">
      <c r="A1116" s="53" t="n">
        <v>83224</v>
      </c>
      <c r="B1116" s="54" t="s">
        <v>3807</v>
      </c>
      <c r="C1116" s="55" t="n">
        <v>450</v>
      </c>
      <c r="D1116" s="56" t="n">
        <v>6.54285714285714</v>
      </c>
      <c r="E1116" s="56" t="n">
        <f aca="false">D1116*0.8</f>
        <v>5.23428571428572</v>
      </c>
      <c r="F1116" s="57" t="n">
        <f aca="false">D1116*0.75</f>
        <v>4.90714285714286</v>
      </c>
    </row>
    <row r="1117" customFormat="false" ht="15" hidden="false" customHeight="false" outlineLevel="0" collapsed="false">
      <c r="A1117" s="53" t="n">
        <v>83226</v>
      </c>
      <c r="B1117" s="54" t="s">
        <v>3808</v>
      </c>
      <c r="C1117" s="55" t="n">
        <v>450</v>
      </c>
      <c r="D1117" s="56" t="n">
        <v>6.54285714285714</v>
      </c>
      <c r="E1117" s="56" t="n">
        <f aca="false">D1117*0.8</f>
        <v>5.23428571428572</v>
      </c>
      <c r="F1117" s="57" t="n">
        <f aca="false">D1117*0.75</f>
        <v>4.90714285714286</v>
      </c>
    </row>
    <row r="1118" customFormat="false" ht="15" hidden="false" customHeight="false" outlineLevel="0" collapsed="false">
      <c r="A1118" s="53" t="n">
        <v>83227</v>
      </c>
      <c r="B1118" s="54" t="s">
        <v>3809</v>
      </c>
      <c r="C1118" s="55" t="n">
        <v>450</v>
      </c>
      <c r="D1118" s="56" t="n">
        <v>6.54285714285714</v>
      </c>
      <c r="E1118" s="56" t="n">
        <f aca="false">D1118*0.8</f>
        <v>5.23428571428572</v>
      </c>
      <c r="F1118" s="57" t="n">
        <f aca="false">D1118*0.75</f>
        <v>4.90714285714286</v>
      </c>
    </row>
    <row r="1119" customFormat="false" ht="15" hidden="false" customHeight="false" outlineLevel="0" collapsed="false">
      <c r="A1119" s="53" t="n">
        <v>83228</v>
      </c>
      <c r="B1119" s="54" t="s">
        <v>3810</v>
      </c>
      <c r="C1119" s="55" t="n">
        <v>450</v>
      </c>
      <c r="D1119" s="56" t="n">
        <v>6.54285714285714</v>
      </c>
      <c r="E1119" s="56" t="n">
        <f aca="false">D1119*0.8</f>
        <v>5.23428571428572</v>
      </c>
      <c r="F1119" s="57" t="n">
        <f aca="false">D1119*0.75</f>
        <v>4.90714285714286</v>
      </c>
    </row>
    <row r="1120" customFormat="false" ht="15" hidden="false" customHeight="false" outlineLevel="0" collapsed="false">
      <c r="A1120" s="53" t="n">
        <v>83229</v>
      </c>
      <c r="B1120" s="54" t="s">
        <v>3811</v>
      </c>
      <c r="C1120" s="55" t="n">
        <v>450</v>
      </c>
      <c r="D1120" s="56" t="n">
        <v>6.12</v>
      </c>
      <c r="E1120" s="56" t="n">
        <f aca="false">D1120*0.8</f>
        <v>4.896</v>
      </c>
      <c r="F1120" s="57" t="n">
        <f aca="false">D1120*0.75</f>
        <v>4.59</v>
      </c>
    </row>
    <row r="1121" customFormat="false" ht="15" hidden="false" customHeight="false" outlineLevel="0" collapsed="false">
      <c r="A1121" s="53" t="n">
        <v>83230</v>
      </c>
      <c r="B1121" s="54" t="s">
        <v>3812</v>
      </c>
      <c r="C1121" s="55" t="n">
        <v>446</v>
      </c>
      <c r="D1121" s="56" t="n">
        <v>3.79428571428571</v>
      </c>
      <c r="E1121" s="56" t="n">
        <f aca="false">D1121*0.8</f>
        <v>3.03542857142857</v>
      </c>
      <c r="F1121" s="57" t="n">
        <f aca="false">D1121*0.75</f>
        <v>2.84571428571429</v>
      </c>
    </row>
    <row r="1122" customFormat="false" ht="15" hidden="false" customHeight="false" outlineLevel="0" collapsed="false">
      <c r="A1122" s="53" t="n">
        <v>83231</v>
      </c>
      <c r="B1122" s="54" t="s">
        <v>3813</v>
      </c>
      <c r="C1122" s="55" t="n">
        <v>446</v>
      </c>
      <c r="D1122" s="56" t="n">
        <v>4.85142857142857</v>
      </c>
      <c r="E1122" s="56" t="n">
        <f aca="false">D1122*0.8</f>
        <v>3.88114285714286</v>
      </c>
      <c r="F1122" s="57" t="n">
        <f aca="false">D1122*0.75</f>
        <v>3.63857142857143</v>
      </c>
    </row>
    <row r="1123" customFormat="false" ht="15" hidden="false" customHeight="false" outlineLevel="0" collapsed="false">
      <c r="A1123" s="53" t="n">
        <v>83232</v>
      </c>
      <c r="B1123" s="54" t="s">
        <v>3814</v>
      </c>
      <c r="C1123" s="55" t="n">
        <v>447</v>
      </c>
      <c r="D1123" s="56" t="n">
        <v>5.48571428571429</v>
      </c>
      <c r="E1123" s="56" t="n">
        <f aca="false">D1123*0.8</f>
        <v>4.38857142857143</v>
      </c>
      <c r="F1123" s="57" t="n">
        <f aca="false">D1123*0.75</f>
        <v>4.11428571428571</v>
      </c>
    </row>
    <row r="1124" customFormat="false" ht="15" hidden="false" customHeight="false" outlineLevel="0" collapsed="false">
      <c r="A1124" s="53" t="n">
        <v>83234</v>
      </c>
      <c r="B1124" s="54" t="s">
        <v>3815</v>
      </c>
      <c r="C1124" s="55" t="n">
        <v>450</v>
      </c>
      <c r="D1124" s="56" t="n">
        <v>6.54285714285714</v>
      </c>
      <c r="E1124" s="56" t="n">
        <f aca="false">D1124*0.8</f>
        <v>5.23428571428572</v>
      </c>
      <c r="F1124" s="57" t="n">
        <f aca="false">D1124*0.75</f>
        <v>4.90714285714286</v>
      </c>
    </row>
    <row r="1125" customFormat="false" ht="15" hidden="false" customHeight="false" outlineLevel="0" collapsed="false">
      <c r="A1125" s="53" t="n">
        <v>83236</v>
      </c>
      <c r="B1125" s="54" t="s">
        <v>3816</v>
      </c>
      <c r="C1125" s="55" t="n">
        <v>450</v>
      </c>
      <c r="D1125" s="56" t="n">
        <v>6.54285714285714</v>
      </c>
      <c r="E1125" s="56" t="n">
        <f aca="false">D1125*0.8</f>
        <v>5.23428571428572</v>
      </c>
      <c r="F1125" s="57" t="n">
        <f aca="false">D1125*0.75</f>
        <v>4.90714285714286</v>
      </c>
    </row>
    <row r="1126" customFormat="false" ht="15" hidden="false" customHeight="false" outlineLevel="0" collapsed="false">
      <c r="A1126" s="53" t="n">
        <v>83237</v>
      </c>
      <c r="B1126" s="54" t="s">
        <v>3817</v>
      </c>
      <c r="C1126" s="55" t="n">
        <v>450</v>
      </c>
      <c r="D1126" s="56" t="n">
        <v>6.54285714285714</v>
      </c>
      <c r="E1126" s="56" t="n">
        <f aca="false">D1126*0.8</f>
        <v>5.23428571428572</v>
      </c>
      <c r="F1126" s="57" t="n">
        <f aca="false">D1126*0.75</f>
        <v>4.90714285714286</v>
      </c>
    </row>
    <row r="1127" customFormat="false" ht="15" hidden="false" customHeight="false" outlineLevel="0" collapsed="false">
      <c r="A1127" s="53" t="n">
        <v>83238</v>
      </c>
      <c r="B1127" s="54" t="s">
        <v>3818</v>
      </c>
      <c r="C1127" s="55" t="n">
        <v>450</v>
      </c>
      <c r="D1127" s="56" t="n">
        <v>6.54285714285714</v>
      </c>
      <c r="E1127" s="56" t="n">
        <f aca="false">D1127*0.8</f>
        <v>5.23428571428572</v>
      </c>
      <c r="F1127" s="57" t="n">
        <f aca="false">D1127*0.75</f>
        <v>4.90714285714286</v>
      </c>
    </row>
    <row r="1128" customFormat="false" ht="15" hidden="false" customHeight="false" outlineLevel="0" collapsed="false">
      <c r="A1128" s="53" t="n">
        <v>83239</v>
      </c>
      <c r="B1128" s="54" t="s">
        <v>3819</v>
      </c>
      <c r="C1128" s="55" t="n">
        <v>450</v>
      </c>
      <c r="D1128" s="56" t="n">
        <v>6.12</v>
      </c>
      <c r="E1128" s="56" t="n">
        <f aca="false">D1128*0.8</f>
        <v>4.896</v>
      </c>
      <c r="F1128" s="57" t="n">
        <f aca="false">D1128*0.75</f>
        <v>4.59</v>
      </c>
    </row>
    <row r="1129" customFormat="false" ht="15" hidden="false" customHeight="false" outlineLevel="0" collapsed="false">
      <c r="A1129" s="53" t="n">
        <v>83250</v>
      </c>
      <c r="B1129" s="54" t="s">
        <v>3820</v>
      </c>
      <c r="C1129" s="55" t="n">
        <v>446</v>
      </c>
      <c r="D1129" s="56" t="n">
        <v>3.79428571428571</v>
      </c>
      <c r="E1129" s="56" t="n">
        <f aca="false">D1129*0.8</f>
        <v>3.03542857142857</v>
      </c>
      <c r="F1129" s="57" t="n">
        <f aca="false">D1129*0.75</f>
        <v>2.84571428571429</v>
      </c>
    </row>
    <row r="1130" customFormat="false" ht="15" hidden="false" customHeight="false" outlineLevel="0" collapsed="false">
      <c r="A1130" s="53" t="n">
        <v>83251</v>
      </c>
      <c r="B1130" s="54" t="s">
        <v>3821</v>
      </c>
      <c r="C1130" s="55" t="n">
        <v>446</v>
      </c>
      <c r="D1130" s="56" t="n">
        <v>4.85142857142857</v>
      </c>
      <c r="E1130" s="56" t="n">
        <f aca="false">D1130*0.8</f>
        <v>3.88114285714286</v>
      </c>
      <c r="F1130" s="57" t="n">
        <f aca="false">D1130*0.75</f>
        <v>3.63857142857143</v>
      </c>
    </row>
    <row r="1131" customFormat="false" ht="15" hidden="false" customHeight="false" outlineLevel="0" collapsed="false">
      <c r="A1131" s="53" t="n">
        <v>83252</v>
      </c>
      <c r="B1131" s="54" t="s">
        <v>3822</v>
      </c>
      <c r="C1131" s="55" t="n">
        <v>447</v>
      </c>
      <c r="D1131" s="56" t="n">
        <v>5.48571428571429</v>
      </c>
      <c r="E1131" s="56" t="n">
        <f aca="false">D1131*0.8</f>
        <v>4.38857142857143</v>
      </c>
      <c r="F1131" s="57" t="n">
        <f aca="false">D1131*0.75</f>
        <v>4.11428571428571</v>
      </c>
    </row>
    <row r="1132" customFormat="false" ht="15" hidden="false" customHeight="false" outlineLevel="0" collapsed="false">
      <c r="A1132" s="53" t="n">
        <v>83254</v>
      </c>
      <c r="B1132" s="54" t="s">
        <v>3823</v>
      </c>
      <c r="C1132" s="55" t="n">
        <v>450</v>
      </c>
      <c r="D1132" s="56" t="n">
        <v>6.54285714285714</v>
      </c>
      <c r="E1132" s="56" t="n">
        <f aca="false">D1132*0.8</f>
        <v>5.23428571428572</v>
      </c>
      <c r="F1132" s="57" t="n">
        <f aca="false">D1132*0.75</f>
        <v>4.90714285714286</v>
      </c>
    </row>
    <row r="1133" customFormat="false" ht="15" hidden="false" customHeight="false" outlineLevel="0" collapsed="false">
      <c r="A1133" s="53" t="n">
        <v>83255</v>
      </c>
      <c r="B1133" s="54" t="s">
        <v>3824</v>
      </c>
      <c r="C1133" s="55" t="n">
        <v>453</v>
      </c>
      <c r="D1133" s="56" t="n">
        <v>7.07142857142857</v>
      </c>
      <c r="E1133" s="56" t="n">
        <f aca="false">D1133*0.8</f>
        <v>5.65714285714286</v>
      </c>
      <c r="F1133" s="57" t="n">
        <f aca="false">D1133*0.75</f>
        <v>5.30357142857143</v>
      </c>
    </row>
    <row r="1134" customFormat="false" ht="15" hidden="false" customHeight="false" outlineLevel="0" collapsed="false">
      <c r="A1134" s="53" t="n">
        <v>83256</v>
      </c>
      <c r="B1134" s="54" t="s">
        <v>3825</v>
      </c>
      <c r="C1134" s="55" t="n">
        <v>450</v>
      </c>
      <c r="D1134" s="56" t="n">
        <v>6.54285714285714</v>
      </c>
      <c r="E1134" s="56" t="n">
        <f aca="false">D1134*0.8</f>
        <v>5.23428571428572</v>
      </c>
      <c r="F1134" s="57" t="n">
        <f aca="false">D1134*0.75</f>
        <v>4.90714285714286</v>
      </c>
    </row>
    <row r="1135" customFormat="false" ht="15" hidden="false" customHeight="false" outlineLevel="0" collapsed="false">
      <c r="A1135" s="53" t="n">
        <v>83257</v>
      </c>
      <c r="B1135" s="54" t="s">
        <v>3826</v>
      </c>
      <c r="C1135" s="55" t="n">
        <v>450</v>
      </c>
      <c r="D1135" s="56" t="n">
        <v>6.54285714285714</v>
      </c>
      <c r="E1135" s="56" t="n">
        <f aca="false">D1135*0.8</f>
        <v>5.23428571428572</v>
      </c>
      <c r="F1135" s="57" t="n">
        <f aca="false">D1135*0.75</f>
        <v>4.90714285714286</v>
      </c>
    </row>
    <row r="1136" customFormat="false" ht="15" hidden="false" customHeight="false" outlineLevel="0" collapsed="false">
      <c r="A1136" s="53" t="n">
        <v>83258</v>
      </c>
      <c r="B1136" s="54" t="s">
        <v>3827</v>
      </c>
      <c r="C1136" s="55" t="n">
        <v>450</v>
      </c>
      <c r="D1136" s="56" t="n">
        <v>6.54285714285714</v>
      </c>
      <c r="E1136" s="56" t="n">
        <f aca="false">D1136*0.8</f>
        <v>5.23428571428572</v>
      </c>
      <c r="F1136" s="57" t="n">
        <f aca="false">D1136*0.75</f>
        <v>4.90714285714286</v>
      </c>
    </row>
    <row r="1137" customFormat="false" ht="15" hidden="false" customHeight="false" outlineLevel="0" collapsed="false">
      <c r="A1137" s="53" t="n">
        <v>83259</v>
      </c>
      <c r="B1137" s="54" t="s">
        <v>3828</v>
      </c>
      <c r="C1137" s="55" t="n">
        <v>450</v>
      </c>
      <c r="D1137" s="56" t="n">
        <v>6.12</v>
      </c>
      <c r="E1137" s="56" t="n">
        <f aca="false">D1137*0.8</f>
        <v>4.896</v>
      </c>
      <c r="F1137" s="57" t="n">
        <f aca="false">D1137*0.75</f>
        <v>4.59</v>
      </c>
    </row>
    <row r="1138" customFormat="false" ht="15" hidden="false" customHeight="false" outlineLevel="0" collapsed="false">
      <c r="A1138" s="53" t="n">
        <v>83263</v>
      </c>
      <c r="B1138" s="54" t="s">
        <v>3829</v>
      </c>
      <c r="C1138" s="55" t="n">
        <v>450</v>
      </c>
      <c r="D1138" s="56" t="n">
        <v>6.54285714285714</v>
      </c>
      <c r="E1138" s="56" t="n">
        <f aca="false">D1138*0.8</f>
        <v>5.23428571428572</v>
      </c>
      <c r="F1138" s="57" t="n">
        <f aca="false">D1138*0.75</f>
        <v>4.90714285714286</v>
      </c>
    </row>
    <row r="1139" customFormat="false" ht="15" hidden="false" customHeight="false" outlineLevel="0" collapsed="false">
      <c r="A1139" s="53" t="n">
        <v>83273</v>
      </c>
      <c r="B1139" s="54" t="s">
        <v>3830</v>
      </c>
      <c r="C1139" s="55" t="n">
        <v>450</v>
      </c>
      <c r="D1139" s="56" t="n">
        <v>6.36571428571429</v>
      </c>
      <c r="E1139" s="56" t="n">
        <f aca="false">D1139*0.8</f>
        <v>5.09257142857143</v>
      </c>
      <c r="F1139" s="57" t="n">
        <f aca="false">D1139*0.75</f>
        <v>4.77428571428571</v>
      </c>
    </row>
    <row r="1140" customFormat="false" ht="15" hidden="false" customHeight="false" outlineLevel="0" collapsed="false">
      <c r="A1140" s="53" t="n">
        <v>83292</v>
      </c>
      <c r="B1140" s="54" t="s">
        <v>3831</v>
      </c>
      <c r="C1140" s="55" t="n">
        <v>447</v>
      </c>
      <c r="D1140" s="56" t="n">
        <v>3.79428571428571</v>
      </c>
      <c r="E1140" s="56" t="n">
        <f aca="false">D1140*0.8</f>
        <v>3.03542857142857</v>
      </c>
      <c r="F1140" s="57" t="n">
        <f aca="false">D1140*0.75</f>
        <v>2.84571428571429</v>
      </c>
    </row>
    <row r="1141" customFormat="false" ht="15" hidden="false" customHeight="false" outlineLevel="0" collapsed="false">
      <c r="A1141" s="53" t="n">
        <v>83293</v>
      </c>
      <c r="B1141" s="54" t="s">
        <v>3832</v>
      </c>
      <c r="C1141" s="55" t="n">
        <v>447</v>
      </c>
      <c r="D1141" s="56" t="n">
        <v>3.79428571428571</v>
      </c>
      <c r="E1141" s="56" t="n">
        <f aca="false">D1141*0.8</f>
        <v>3.03542857142857</v>
      </c>
      <c r="F1141" s="57" t="n">
        <f aca="false">D1141*0.75</f>
        <v>2.84571428571429</v>
      </c>
    </row>
    <row r="1142" customFormat="false" ht="15" hidden="false" customHeight="false" outlineLevel="0" collapsed="false">
      <c r="A1142" s="53" t="n">
        <v>83307</v>
      </c>
      <c r="B1142" s="54" t="s">
        <v>3833</v>
      </c>
      <c r="C1142" s="55" t="n">
        <v>449</v>
      </c>
      <c r="D1142" s="56" t="n">
        <v>11.5742857142857</v>
      </c>
      <c r="E1142" s="56" t="n">
        <f aca="false">D1142*0.8</f>
        <v>9.25942857142857</v>
      </c>
      <c r="F1142" s="57" t="n">
        <f aca="false">D1142*0.75</f>
        <v>8.68071428571428</v>
      </c>
    </row>
    <row r="1143" customFormat="false" ht="15" hidden="false" customHeight="false" outlineLevel="0" collapsed="false">
      <c r="A1143" s="53" t="n">
        <v>833197</v>
      </c>
      <c r="B1143" s="54" t="s">
        <v>3834</v>
      </c>
      <c r="C1143" s="55" t="n">
        <v>448</v>
      </c>
      <c r="D1143" s="56" t="n">
        <v>6.54285714285714</v>
      </c>
      <c r="E1143" s="56" t="n">
        <f aca="false">D1143*0.8</f>
        <v>5.23428571428572</v>
      </c>
      <c r="F1143" s="57" t="n">
        <f aca="false">D1143*0.75</f>
        <v>4.90714285714286</v>
      </c>
    </row>
    <row r="1144" customFormat="false" ht="15" hidden="false" customHeight="false" outlineLevel="0" collapsed="false">
      <c r="A1144" s="53" t="n">
        <v>83321</v>
      </c>
      <c r="B1144" s="54" t="s">
        <v>3835</v>
      </c>
      <c r="C1144" s="55" t="n">
        <v>449</v>
      </c>
      <c r="D1144" s="56" t="n">
        <v>7.70571428571429</v>
      </c>
      <c r="E1144" s="56" t="n">
        <f aca="false">D1144*0.8</f>
        <v>6.16457142857143</v>
      </c>
      <c r="F1144" s="57" t="n">
        <f aca="false">D1144*0.75</f>
        <v>5.77928571428571</v>
      </c>
    </row>
    <row r="1145" customFormat="false" ht="15" hidden="false" customHeight="false" outlineLevel="0" collapsed="false">
      <c r="A1145" s="53" t="n">
        <v>83327</v>
      </c>
      <c r="B1145" s="54" t="s">
        <v>3836</v>
      </c>
      <c r="C1145" s="55" t="n">
        <v>449</v>
      </c>
      <c r="D1145" s="56" t="n">
        <v>6.54285714285714</v>
      </c>
      <c r="E1145" s="56" t="n">
        <f aca="false">D1145*0.8</f>
        <v>5.23428571428572</v>
      </c>
      <c r="F1145" s="57" t="n">
        <f aca="false">D1145*0.75</f>
        <v>4.90714285714286</v>
      </c>
    </row>
    <row r="1146" customFormat="false" ht="15" hidden="false" customHeight="false" outlineLevel="0" collapsed="false">
      <c r="A1146" s="53" t="n">
        <v>83331</v>
      </c>
      <c r="B1146" s="54" t="s">
        <v>3837</v>
      </c>
      <c r="C1146" s="55" t="n">
        <v>449</v>
      </c>
      <c r="D1146" s="56" t="n">
        <v>6.54285714285714</v>
      </c>
      <c r="E1146" s="56" t="n">
        <f aca="false">D1146*0.8</f>
        <v>5.23428571428572</v>
      </c>
      <c r="F1146" s="57" t="n">
        <f aca="false">D1146*0.75</f>
        <v>4.90714285714286</v>
      </c>
    </row>
    <row r="1147" customFormat="false" ht="15" hidden="false" customHeight="false" outlineLevel="0" collapsed="false">
      <c r="A1147" s="53" t="n">
        <v>83337</v>
      </c>
      <c r="B1147" s="54" t="s">
        <v>3838</v>
      </c>
      <c r="C1147" s="55" t="n">
        <v>449</v>
      </c>
      <c r="D1147" s="56" t="n">
        <v>6.54285714285714</v>
      </c>
      <c r="E1147" s="56" t="n">
        <f aca="false">D1147*0.8</f>
        <v>5.23428571428572</v>
      </c>
      <c r="F1147" s="57" t="n">
        <f aca="false">D1147*0.75</f>
        <v>4.90714285714286</v>
      </c>
    </row>
    <row r="1148" customFormat="false" ht="15" hidden="false" customHeight="false" outlineLevel="0" collapsed="false">
      <c r="A1148" s="53" t="n">
        <v>83341</v>
      </c>
      <c r="B1148" s="54" t="s">
        <v>3839</v>
      </c>
      <c r="C1148" s="55" t="n">
        <v>451</v>
      </c>
      <c r="D1148" s="56" t="n">
        <v>7.70571428571429</v>
      </c>
      <c r="E1148" s="56" t="n">
        <f aca="false">D1148*0.8</f>
        <v>6.16457142857143</v>
      </c>
      <c r="F1148" s="57" t="n">
        <f aca="false">D1148*0.75</f>
        <v>5.77928571428571</v>
      </c>
    </row>
    <row r="1149" customFormat="false" ht="15" hidden="false" customHeight="false" outlineLevel="0" collapsed="false">
      <c r="A1149" s="53" t="n">
        <v>83342</v>
      </c>
      <c r="B1149" s="54" t="s">
        <v>3840</v>
      </c>
      <c r="C1149" s="55" t="n">
        <v>451</v>
      </c>
      <c r="D1149" s="56" t="n">
        <v>7.70571428571429</v>
      </c>
      <c r="E1149" s="56" t="n">
        <f aca="false">D1149*0.8</f>
        <v>6.16457142857143</v>
      </c>
      <c r="F1149" s="57" t="n">
        <f aca="false">D1149*0.75</f>
        <v>5.77928571428571</v>
      </c>
    </row>
    <row r="1150" customFormat="false" ht="15" hidden="false" customHeight="false" outlineLevel="0" collapsed="false">
      <c r="A1150" s="53" t="n">
        <v>83343</v>
      </c>
      <c r="B1150" s="54" t="s">
        <v>3841</v>
      </c>
      <c r="C1150" s="55" t="n">
        <v>451</v>
      </c>
      <c r="D1150" s="56" t="n">
        <v>7.70571428571429</v>
      </c>
      <c r="E1150" s="56" t="n">
        <f aca="false">D1150*0.8</f>
        <v>6.16457142857143</v>
      </c>
      <c r="F1150" s="57" t="n">
        <f aca="false">D1150*0.75</f>
        <v>5.77928571428571</v>
      </c>
    </row>
    <row r="1151" customFormat="false" ht="15" hidden="false" customHeight="false" outlineLevel="0" collapsed="false">
      <c r="A1151" s="53" t="n">
        <v>83344</v>
      </c>
      <c r="B1151" s="54" t="s">
        <v>3842</v>
      </c>
      <c r="C1151" s="55" t="n">
        <v>451</v>
      </c>
      <c r="D1151" s="56" t="n">
        <v>7.70571428571429</v>
      </c>
      <c r="E1151" s="56" t="n">
        <f aca="false">D1151*0.8</f>
        <v>6.16457142857143</v>
      </c>
      <c r="F1151" s="57" t="n">
        <f aca="false">D1151*0.75</f>
        <v>5.77928571428571</v>
      </c>
    </row>
    <row r="1152" customFormat="false" ht="15" hidden="false" customHeight="false" outlineLevel="0" collapsed="false">
      <c r="A1152" s="53" t="n">
        <v>83345</v>
      </c>
      <c r="B1152" s="54" t="s">
        <v>3843</v>
      </c>
      <c r="C1152" s="55" t="n">
        <v>452</v>
      </c>
      <c r="D1152" s="56" t="n">
        <v>5.27428571428572</v>
      </c>
      <c r="E1152" s="56" t="n">
        <f aca="false">D1152*0.8</f>
        <v>4.21942857142857</v>
      </c>
      <c r="F1152" s="57" t="n">
        <f aca="false">D1152*0.75</f>
        <v>3.95571428571429</v>
      </c>
    </row>
    <row r="1153" customFormat="false" ht="15" hidden="false" customHeight="false" outlineLevel="0" collapsed="false">
      <c r="A1153" s="53" t="n">
        <v>83346</v>
      </c>
      <c r="B1153" s="54" t="s">
        <v>3844</v>
      </c>
      <c r="C1153" s="55" t="n">
        <v>452</v>
      </c>
      <c r="D1153" s="56" t="n">
        <v>5.27428571428572</v>
      </c>
      <c r="E1153" s="56" t="n">
        <f aca="false">D1153*0.8</f>
        <v>4.21942857142857</v>
      </c>
      <c r="F1153" s="57" t="n">
        <f aca="false">D1153*0.75</f>
        <v>3.95571428571429</v>
      </c>
    </row>
    <row r="1154" customFormat="false" ht="15" hidden="false" customHeight="false" outlineLevel="0" collapsed="false">
      <c r="A1154" s="53" t="n">
        <v>83347</v>
      </c>
      <c r="B1154" s="54" t="s">
        <v>3845</v>
      </c>
      <c r="C1154" s="55" t="n">
        <v>452</v>
      </c>
      <c r="D1154" s="56" t="n">
        <v>5.27428571428572</v>
      </c>
      <c r="E1154" s="56" t="n">
        <f aca="false">D1154*0.8</f>
        <v>4.21942857142857</v>
      </c>
      <c r="F1154" s="57" t="n">
        <f aca="false">D1154*0.75</f>
        <v>3.95571428571429</v>
      </c>
    </row>
    <row r="1155" customFormat="false" ht="15" hidden="false" customHeight="false" outlineLevel="0" collapsed="false">
      <c r="A1155" s="53" t="n">
        <v>83348</v>
      </c>
      <c r="B1155" s="54" t="s">
        <v>3846</v>
      </c>
      <c r="C1155" s="55" t="n">
        <v>452</v>
      </c>
      <c r="D1155" s="56" t="n">
        <v>5.27428571428572</v>
      </c>
      <c r="E1155" s="56" t="n">
        <f aca="false">D1155*0.8</f>
        <v>4.21942857142857</v>
      </c>
      <c r="F1155" s="57" t="n">
        <f aca="false">D1155*0.75</f>
        <v>3.95571428571429</v>
      </c>
    </row>
    <row r="1156" customFormat="false" ht="15" hidden="false" customHeight="false" outlineLevel="0" collapsed="false">
      <c r="A1156" s="53" t="n">
        <v>83360</v>
      </c>
      <c r="B1156" s="54" t="s">
        <v>3847</v>
      </c>
      <c r="C1156" s="55" t="n">
        <v>460</v>
      </c>
      <c r="D1156" s="56" t="n">
        <v>9.50285714285714</v>
      </c>
      <c r="E1156" s="56" t="n">
        <f aca="false">D1156*0.8</f>
        <v>7.60228571428571</v>
      </c>
      <c r="F1156" s="57" t="n">
        <f aca="false">D1156*0.75</f>
        <v>7.12714285714286</v>
      </c>
    </row>
    <row r="1157" customFormat="false" ht="15" hidden="false" customHeight="false" outlineLevel="0" collapsed="false">
      <c r="A1157" s="53" t="n">
        <v>83361</v>
      </c>
      <c r="B1157" s="54" t="s">
        <v>3848</v>
      </c>
      <c r="C1157" s="55" t="n">
        <v>460</v>
      </c>
      <c r="D1157" s="56" t="n">
        <v>9.50285714285714</v>
      </c>
      <c r="E1157" s="56" t="n">
        <f aca="false">D1157*0.8</f>
        <v>7.60228571428571</v>
      </c>
      <c r="F1157" s="57" t="n">
        <f aca="false">D1157*0.75</f>
        <v>7.12714285714286</v>
      </c>
    </row>
    <row r="1158" customFormat="false" ht="15" hidden="false" customHeight="false" outlineLevel="0" collapsed="false">
      <c r="A1158" s="53" t="n">
        <v>83391</v>
      </c>
      <c r="B1158" s="54" t="s">
        <v>3849</v>
      </c>
      <c r="C1158" s="55" t="n">
        <v>452</v>
      </c>
      <c r="D1158" s="56" t="n">
        <v>7.87428571428571</v>
      </c>
      <c r="E1158" s="56" t="n">
        <f aca="false">D1158*0.8</f>
        <v>6.29942857142857</v>
      </c>
      <c r="F1158" s="57" t="n">
        <f aca="false">D1158*0.75</f>
        <v>5.90571428571429</v>
      </c>
    </row>
    <row r="1159" customFormat="false" ht="15" hidden="false" customHeight="false" outlineLevel="0" collapsed="false">
      <c r="A1159" s="53" t="n">
        <v>83392</v>
      </c>
      <c r="B1159" s="54" t="s">
        <v>3850</v>
      </c>
      <c r="C1159" s="55" t="n">
        <v>452</v>
      </c>
      <c r="D1159" s="56" t="n">
        <v>7.87428571428571</v>
      </c>
      <c r="E1159" s="56" t="n">
        <f aca="false">D1159*0.8</f>
        <v>6.29942857142857</v>
      </c>
      <c r="F1159" s="57" t="n">
        <f aca="false">D1159*0.75</f>
        <v>5.90571428571429</v>
      </c>
    </row>
    <row r="1160" customFormat="false" ht="15" hidden="false" customHeight="false" outlineLevel="0" collapsed="false">
      <c r="A1160" s="53" t="n">
        <v>83393</v>
      </c>
      <c r="B1160" s="54" t="s">
        <v>3851</v>
      </c>
      <c r="C1160" s="55" t="n">
        <v>452</v>
      </c>
      <c r="D1160" s="56" t="n">
        <v>7.87428571428571</v>
      </c>
      <c r="E1160" s="56" t="n">
        <f aca="false">D1160*0.8</f>
        <v>6.29942857142857</v>
      </c>
      <c r="F1160" s="57" t="n">
        <f aca="false">D1160*0.75</f>
        <v>5.90571428571429</v>
      </c>
    </row>
    <row r="1161" customFormat="false" ht="15" hidden="false" customHeight="false" outlineLevel="0" collapsed="false">
      <c r="A1161" s="53" t="n">
        <v>83394</v>
      </c>
      <c r="B1161" s="54" t="s">
        <v>3852</v>
      </c>
      <c r="C1161" s="55" t="n">
        <v>452</v>
      </c>
      <c r="D1161" s="56" t="n">
        <v>7.87428571428571</v>
      </c>
      <c r="E1161" s="56" t="n">
        <f aca="false">D1161*0.8</f>
        <v>6.29942857142857</v>
      </c>
      <c r="F1161" s="57" t="n">
        <f aca="false">D1161*0.75</f>
        <v>5.90571428571429</v>
      </c>
    </row>
    <row r="1162" customFormat="false" ht="15" hidden="false" customHeight="false" outlineLevel="0" collapsed="false">
      <c r="A1162" s="53" t="n">
        <v>834010</v>
      </c>
      <c r="B1162" s="54" t="s">
        <v>3853</v>
      </c>
      <c r="C1162" s="55" t="n">
        <v>458</v>
      </c>
      <c r="D1162" s="56" t="n">
        <v>6.86</v>
      </c>
      <c r="E1162" s="56" t="n">
        <f aca="false">D1162*0.8</f>
        <v>5.488</v>
      </c>
      <c r="F1162" s="57" t="n">
        <f aca="false">D1162*0.75</f>
        <v>5.145</v>
      </c>
    </row>
    <row r="1163" customFormat="false" ht="15" hidden="false" customHeight="false" outlineLevel="0" collapsed="false">
      <c r="A1163" s="53" t="n">
        <v>834015</v>
      </c>
      <c r="B1163" s="54" t="s">
        <v>3854</v>
      </c>
      <c r="C1163" s="55" t="n">
        <v>458</v>
      </c>
      <c r="D1163" s="56" t="n">
        <v>6.86</v>
      </c>
      <c r="E1163" s="56" t="n">
        <f aca="false">D1163*0.8</f>
        <v>5.488</v>
      </c>
      <c r="F1163" s="57" t="n">
        <f aca="false">D1163*0.75</f>
        <v>5.145</v>
      </c>
    </row>
    <row r="1164" customFormat="false" ht="15" hidden="false" customHeight="false" outlineLevel="0" collapsed="false">
      <c r="A1164" s="53" t="n">
        <v>8340159</v>
      </c>
      <c r="B1164" s="54" t="s">
        <v>3854</v>
      </c>
      <c r="C1164" s="55" t="n">
        <v>458</v>
      </c>
      <c r="D1164" s="56" t="n">
        <v>6.54285714285714</v>
      </c>
      <c r="E1164" s="56" t="n">
        <f aca="false">D1164*0.8</f>
        <v>5.23428571428572</v>
      </c>
      <c r="F1164" s="57" t="n">
        <f aca="false">D1164*0.75</f>
        <v>4.90714285714286</v>
      </c>
    </row>
    <row r="1165" customFormat="false" ht="15" hidden="false" customHeight="false" outlineLevel="0" collapsed="false">
      <c r="A1165" s="53" t="n">
        <v>834020</v>
      </c>
      <c r="B1165" s="54" t="s">
        <v>3855</v>
      </c>
      <c r="C1165" s="55" t="n">
        <v>458</v>
      </c>
      <c r="D1165" s="56" t="n">
        <v>6.86</v>
      </c>
      <c r="E1165" s="56" t="n">
        <f aca="false">D1165*0.8</f>
        <v>5.488</v>
      </c>
      <c r="F1165" s="57" t="n">
        <f aca="false">D1165*0.75</f>
        <v>5.145</v>
      </c>
    </row>
    <row r="1166" customFormat="false" ht="15" hidden="false" customHeight="false" outlineLevel="0" collapsed="false">
      <c r="A1166" s="53" t="n">
        <v>83405</v>
      </c>
      <c r="B1166" s="54" t="s">
        <v>3856</v>
      </c>
      <c r="C1166" s="55" t="n">
        <v>458</v>
      </c>
      <c r="D1166" s="56" t="n">
        <v>7.07142857142857</v>
      </c>
      <c r="E1166" s="56" t="n">
        <f aca="false">D1166*0.8</f>
        <v>5.65714285714286</v>
      </c>
      <c r="F1166" s="57" t="n">
        <f aca="false">D1166*0.75</f>
        <v>5.30357142857143</v>
      </c>
    </row>
    <row r="1167" customFormat="false" ht="15" hidden="false" customHeight="false" outlineLevel="0" collapsed="false">
      <c r="A1167" s="53" t="n">
        <v>834052</v>
      </c>
      <c r="B1167" s="54" t="s">
        <v>3857</v>
      </c>
      <c r="C1167" s="55" t="n">
        <v>458</v>
      </c>
      <c r="D1167" s="56" t="n">
        <v>7.70571428571429</v>
      </c>
      <c r="E1167" s="56" t="n">
        <f aca="false">D1167*0.8</f>
        <v>6.16457142857143</v>
      </c>
      <c r="F1167" s="57" t="n">
        <f aca="false">D1167*0.75</f>
        <v>5.77928571428571</v>
      </c>
    </row>
    <row r="1168" customFormat="false" ht="15" hidden="false" customHeight="false" outlineLevel="0" collapsed="false">
      <c r="A1168" s="53" t="n">
        <v>834057</v>
      </c>
      <c r="B1168" s="54" t="s">
        <v>3858</v>
      </c>
      <c r="C1168" s="55" t="n">
        <v>458</v>
      </c>
      <c r="D1168" s="56" t="n">
        <v>8.76285714285714</v>
      </c>
      <c r="E1168" s="56" t="n">
        <f aca="false">D1168*0.8</f>
        <v>7.01028571428572</v>
      </c>
      <c r="F1168" s="57" t="n">
        <f aca="false">D1168*0.75</f>
        <v>6.57214285714286</v>
      </c>
    </row>
    <row r="1169" customFormat="false" ht="15" hidden="false" customHeight="false" outlineLevel="0" collapsed="false">
      <c r="A1169" s="53" t="n">
        <v>83406</v>
      </c>
      <c r="B1169" s="54" t="s">
        <v>3859</v>
      </c>
      <c r="C1169" s="55" t="n">
        <v>458</v>
      </c>
      <c r="D1169" s="56" t="n">
        <v>4.21714285714286</v>
      </c>
      <c r="E1169" s="56" t="n">
        <f aca="false">D1169*0.8</f>
        <v>3.37371428571429</v>
      </c>
      <c r="F1169" s="57" t="n">
        <f aca="false">D1169*0.75</f>
        <v>3.16285714285714</v>
      </c>
    </row>
    <row r="1170" customFormat="false" ht="15" hidden="false" customHeight="false" outlineLevel="0" collapsed="false">
      <c r="A1170" s="53" t="n">
        <v>83407</v>
      </c>
      <c r="B1170" s="54" t="s">
        <v>3860</v>
      </c>
      <c r="C1170" s="55" t="n">
        <v>458</v>
      </c>
      <c r="D1170" s="56" t="n">
        <v>8.76285714285714</v>
      </c>
      <c r="E1170" s="56" t="n">
        <f aca="false">D1170*0.8</f>
        <v>7.01028571428572</v>
      </c>
      <c r="F1170" s="57" t="n">
        <f aca="false">D1170*0.75</f>
        <v>6.57214285714286</v>
      </c>
    </row>
    <row r="1171" customFormat="false" ht="15" hidden="false" customHeight="false" outlineLevel="0" collapsed="false">
      <c r="A1171" s="53" t="n">
        <v>83409</v>
      </c>
      <c r="B1171" s="54" t="s">
        <v>3859</v>
      </c>
      <c r="C1171" s="55" t="n">
        <v>458</v>
      </c>
      <c r="D1171" s="56" t="n">
        <v>4.21714285714286</v>
      </c>
      <c r="E1171" s="56" t="n">
        <f aca="false">D1171*0.8</f>
        <v>3.37371428571429</v>
      </c>
      <c r="F1171" s="57" t="n">
        <f aca="false">D1171*0.75</f>
        <v>3.16285714285714</v>
      </c>
    </row>
    <row r="1172" customFormat="false" ht="15" hidden="false" customHeight="false" outlineLevel="0" collapsed="false">
      <c r="A1172" s="53" t="n">
        <v>83410</v>
      </c>
      <c r="B1172" s="54" t="s">
        <v>3861</v>
      </c>
      <c r="C1172" s="55" t="n">
        <v>458</v>
      </c>
      <c r="D1172" s="56" t="n">
        <v>8.76285714285714</v>
      </c>
      <c r="E1172" s="56" t="n">
        <f aca="false">D1172*0.8</f>
        <v>7.01028571428572</v>
      </c>
      <c r="F1172" s="57" t="n">
        <f aca="false">D1172*0.75</f>
        <v>6.57214285714286</v>
      </c>
    </row>
    <row r="1173" customFormat="false" ht="15" hidden="false" customHeight="false" outlineLevel="0" collapsed="false">
      <c r="A1173" s="53" t="n">
        <v>83416</v>
      </c>
      <c r="B1173" s="54" t="s">
        <v>3862</v>
      </c>
      <c r="C1173" s="55" t="n">
        <v>458</v>
      </c>
      <c r="D1173" s="56" t="n">
        <v>4.21714285714286</v>
      </c>
      <c r="E1173" s="56" t="n">
        <f aca="false">D1173*0.8</f>
        <v>3.37371428571429</v>
      </c>
      <c r="F1173" s="57" t="n">
        <f aca="false">D1173*0.75</f>
        <v>3.16285714285714</v>
      </c>
    </row>
    <row r="1174" customFormat="false" ht="15" hidden="false" customHeight="false" outlineLevel="0" collapsed="false">
      <c r="A1174" s="53" t="n">
        <v>83417</v>
      </c>
      <c r="B1174" s="54" t="s">
        <v>3863</v>
      </c>
      <c r="C1174" s="55" t="n">
        <v>458</v>
      </c>
      <c r="D1174" s="56" t="n">
        <v>8.76285714285714</v>
      </c>
      <c r="E1174" s="56" t="n">
        <f aca="false">D1174*0.8</f>
        <v>7.01028571428572</v>
      </c>
      <c r="F1174" s="57" t="n">
        <f aca="false">D1174*0.75</f>
        <v>6.57214285714286</v>
      </c>
    </row>
    <row r="1175" customFormat="false" ht="15" hidden="false" customHeight="false" outlineLevel="0" collapsed="false">
      <c r="A1175" s="53" t="n">
        <v>83418</v>
      </c>
      <c r="B1175" s="54" t="s">
        <v>3862</v>
      </c>
      <c r="C1175" s="55" t="n">
        <v>458</v>
      </c>
      <c r="D1175" s="56" t="n">
        <v>4.53428571428571</v>
      </c>
      <c r="E1175" s="56" t="n">
        <f aca="false">D1175*0.8</f>
        <v>3.62742857142857</v>
      </c>
      <c r="F1175" s="57" t="n">
        <f aca="false">D1175*0.75</f>
        <v>3.40071428571429</v>
      </c>
    </row>
    <row r="1176" customFormat="false" ht="15" hidden="false" customHeight="false" outlineLevel="0" collapsed="false">
      <c r="A1176" s="53" t="n">
        <v>83419</v>
      </c>
      <c r="B1176" s="54" t="s">
        <v>3853</v>
      </c>
      <c r="C1176" s="55" t="n">
        <v>458</v>
      </c>
      <c r="D1176" s="56" t="n">
        <v>6.54285714285714</v>
      </c>
      <c r="E1176" s="56" t="n">
        <f aca="false">D1176*0.8</f>
        <v>5.23428571428572</v>
      </c>
      <c r="F1176" s="57" t="n">
        <f aca="false">D1176*0.75</f>
        <v>4.90714285714286</v>
      </c>
    </row>
    <row r="1177" customFormat="false" ht="15" hidden="false" customHeight="false" outlineLevel="0" collapsed="false">
      <c r="A1177" s="53" t="n">
        <v>83420</v>
      </c>
      <c r="B1177" s="54" t="s">
        <v>3864</v>
      </c>
      <c r="C1177" s="55" t="n">
        <v>458</v>
      </c>
      <c r="D1177" s="56" t="n">
        <v>4.21714285714286</v>
      </c>
      <c r="E1177" s="56" t="n">
        <f aca="false">D1177*0.8</f>
        <v>3.37371428571429</v>
      </c>
      <c r="F1177" s="57" t="n">
        <f aca="false">D1177*0.75</f>
        <v>3.16285714285714</v>
      </c>
    </row>
    <row r="1178" customFormat="false" ht="15" hidden="false" customHeight="false" outlineLevel="0" collapsed="false">
      <c r="A1178" s="53" t="n">
        <v>834209</v>
      </c>
      <c r="B1178" s="54" t="s">
        <v>3864</v>
      </c>
      <c r="C1178" s="55" t="n">
        <v>458</v>
      </c>
      <c r="D1178" s="56" t="n">
        <v>4.21714285714286</v>
      </c>
      <c r="E1178" s="56" t="n">
        <f aca="false">D1178*0.8</f>
        <v>3.37371428571429</v>
      </c>
      <c r="F1178" s="57" t="n">
        <f aca="false">D1178*0.75</f>
        <v>3.16285714285714</v>
      </c>
    </row>
    <row r="1179" customFormat="false" ht="15" hidden="false" customHeight="false" outlineLevel="0" collapsed="false">
      <c r="A1179" s="53" t="n">
        <v>83425</v>
      </c>
      <c r="B1179" s="54" t="s">
        <v>3865</v>
      </c>
      <c r="C1179" s="55" t="n">
        <v>458</v>
      </c>
      <c r="D1179" s="56" t="n">
        <v>4.21714285714286</v>
      </c>
      <c r="E1179" s="56" t="n">
        <f aca="false">D1179*0.8</f>
        <v>3.37371428571429</v>
      </c>
      <c r="F1179" s="57" t="n">
        <f aca="false">D1179*0.75</f>
        <v>3.16285714285714</v>
      </c>
    </row>
    <row r="1180" customFormat="false" ht="15" hidden="false" customHeight="false" outlineLevel="0" collapsed="false">
      <c r="A1180" s="53" t="n">
        <v>83427</v>
      </c>
      <c r="B1180" s="54" t="s">
        <v>3866</v>
      </c>
      <c r="C1180" s="55" t="n">
        <v>458</v>
      </c>
      <c r="D1180" s="56" t="n">
        <v>7.07142857142857</v>
      </c>
      <c r="E1180" s="56" t="n">
        <f aca="false">D1180*0.8</f>
        <v>5.65714285714286</v>
      </c>
      <c r="F1180" s="57" t="n">
        <f aca="false">D1180*0.75</f>
        <v>5.30357142857143</v>
      </c>
    </row>
    <row r="1181" customFormat="false" ht="15" hidden="false" customHeight="false" outlineLevel="0" collapsed="false">
      <c r="A1181" s="53" t="n">
        <v>83430</v>
      </c>
      <c r="B1181" s="54" t="s">
        <v>3867</v>
      </c>
      <c r="C1181" s="55" t="n">
        <v>458</v>
      </c>
      <c r="D1181" s="56" t="n">
        <v>4.21714285714286</v>
      </c>
      <c r="E1181" s="56" t="n">
        <f aca="false">D1181*0.8</f>
        <v>3.37371428571429</v>
      </c>
      <c r="F1181" s="57" t="n">
        <f aca="false">D1181*0.75</f>
        <v>3.16285714285714</v>
      </c>
    </row>
    <row r="1182" customFormat="false" ht="15" hidden="false" customHeight="false" outlineLevel="0" collapsed="false">
      <c r="A1182" s="53" t="n">
        <v>8343019</v>
      </c>
      <c r="B1182" s="54" t="s">
        <v>3868</v>
      </c>
      <c r="C1182" s="55" t="n">
        <v>458</v>
      </c>
      <c r="D1182" s="56" t="n">
        <v>7.07142857142857</v>
      </c>
      <c r="E1182" s="56" t="n">
        <f aca="false">D1182*0.8</f>
        <v>5.65714285714286</v>
      </c>
      <c r="F1182" s="57" t="n">
        <f aca="false">D1182*0.75</f>
        <v>5.30357142857143</v>
      </c>
    </row>
    <row r="1183" customFormat="false" ht="15" hidden="false" customHeight="false" outlineLevel="0" collapsed="false">
      <c r="A1183" s="53" t="n">
        <v>834302</v>
      </c>
      <c r="B1183" s="54" t="s">
        <v>3869</v>
      </c>
      <c r="C1183" s="55" t="n">
        <v>458</v>
      </c>
      <c r="D1183" s="56" t="n">
        <v>7.07142857142857</v>
      </c>
      <c r="E1183" s="56" t="n">
        <f aca="false">D1183*0.8</f>
        <v>5.65714285714286</v>
      </c>
      <c r="F1183" s="57" t="n">
        <f aca="false">D1183*0.75</f>
        <v>5.30357142857143</v>
      </c>
    </row>
    <row r="1184" customFormat="false" ht="15" hidden="false" customHeight="false" outlineLevel="0" collapsed="false">
      <c r="A1184" s="53" t="n">
        <v>8343079</v>
      </c>
      <c r="B1184" s="54" t="s">
        <v>3870</v>
      </c>
      <c r="C1184" s="55" t="n">
        <v>458</v>
      </c>
      <c r="D1184" s="56" t="n">
        <v>7.07142857142857</v>
      </c>
      <c r="E1184" s="56" t="n">
        <f aca="false">D1184*0.8</f>
        <v>5.65714285714286</v>
      </c>
      <c r="F1184" s="57" t="n">
        <f aca="false">D1184*0.75</f>
        <v>5.30357142857143</v>
      </c>
    </row>
    <row r="1185" customFormat="false" ht="15" hidden="false" customHeight="false" outlineLevel="0" collapsed="false">
      <c r="A1185" s="53" t="n">
        <v>834309</v>
      </c>
      <c r="B1185" s="54" t="s">
        <v>3867</v>
      </c>
      <c r="C1185" s="55" t="n">
        <v>458</v>
      </c>
      <c r="D1185" s="56" t="n">
        <v>5.27428571428572</v>
      </c>
      <c r="E1185" s="56" t="n">
        <f aca="false">D1185*0.8</f>
        <v>4.21942857142857</v>
      </c>
      <c r="F1185" s="57" t="n">
        <f aca="false">D1185*0.75</f>
        <v>3.95571428571429</v>
      </c>
    </row>
    <row r="1186" customFormat="false" ht="15" hidden="false" customHeight="false" outlineLevel="0" collapsed="false">
      <c r="A1186" s="53" t="n">
        <v>83450</v>
      </c>
      <c r="B1186" s="54" t="s">
        <v>3871</v>
      </c>
      <c r="C1186" s="55" t="n">
        <v>458</v>
      </c>
      <c r="D1186" s="56" t="n">
        <v>4.21714285714286</v>
      </c>
      <c r="E1186" s="56" t="n">
        <f aca="false">D1186*0.8</f>
        <v>3.37371428571429</v>
      </c>
      <c r="F1186" s="57" t="n">
        <f aca="false">D1186*0.75</f>
        <v>3.16285714285714</v>
      </c>
    </row>
    <row r="1187" customFormat="false" ht="15" hidden="false" customHeight="false" outlineLevel="0" collapsed="false">
      <c r="A1187" s="53" t="n">
        <v>8345079</v>
      </c>
      <c r="B1187" s="54" t="s">
        <v>3872</v>
      </c>
      <c r="C1187" s="55" t="n">
        <v>458</v>
      </c>
      <c r="D1187" s="56" t="n">
        <v>7.07142857142857</v>
      </c>
      <c r="E1187" s="56" t="n">
        <f aca="false">D1187*0.8</f>
        <v>5.65714285714286</v>
      </c>
      <c r="F1187" s="57" t="n">
        <f aca="false">D1187*0.75</f>
        <v>5.30357142857143</v>
      </c>
    </row>
    <row r="1188" customFormat="false" ht="15" hidden="false" customHeight="false" outlineLevel="0" collapsed="false">
      <c r="A1188" s="53" t="n">
        <v>834509</v>
      </c>
      <c r="B1188" s="54" t="s">
        <v>3871</v>
      </c>
      <c r="C1188" s="55" t="n">
        <v>458</v>
      </c>
      <c r="D1188" s="56" t="n">
        <v>5.27428571428572</v>
      </c>
      <c r="E1188" s="56" t="n">
        <f aca="false">D1188*0.8</f>
        <v>4.21942857142857</v>
      </c>
      <c r="F1188" s="57" t="n">
        <f aca="false">D1188*0.75</f>
        <v>3.95571428571429</v>
      </c>
    </row>
    <row r="1189" customFormat="false" ht="15" hidden="false" customHeight="false" outlineLevel="0" collapsed="false">
      <c r="A1189" s="53" t="n">
        <v>83460</v>
      </c>
      <c r="B1189" s="54" t="s">
        <v>3873</v>
      </c>
      <c r="C1189" s="55" t="n">
        <v>458</v>
      </c>
      <c r="D1189" s="56" t="n">
        <v>6.86</v>
      </c>
      <c r="E1189" s="56" t="n">
        <f aca="false">D1189*0.8</f>
        <v>5.488</v>
      </c>
      <c r="F1189" s="57" t="n">
        <f aca="false">D1189*0.75</f>
        <v>5.145</v>
      </c>
    </row>
    <row r="1190" customFormat="false" ht="15" hidden="false" customHeight="false" outlineLevel="0" collapsed="false">
      <c r="A1190" s="53" t="n">
        <v>83461</v>
      </c>
      <c r="B1190" s="54" t="s">
        <v>3873</v>
      </c>
      <c r="C1190" s="55" t="n">
        <v>458</v>
      </c>
      <c r="D1190" s="56" t="n">
        <v>6.54285714285714</v>
      </c>
      <c r="E1190" s="56" t="n">
        <f aca="false">D1190*0.8</f>
        <v>5.23428571428572</v>
      </c>
      <c r="F1190" s="57" t="n">
        <f aca="false">D1190*0.75</f>
        <v>4.90714285714286</v>
      </c>
    </row>
    <row r="1191" customFormat="false" ht="15" hidden="false" customHeight="false" outlineLevel="0" collapsed="false">
      <c r="A1191" s="53" t="n">
        <v>83470</v>
      </c>
      <c r="B1191" s="54" t="s">
        <v>3874</v>
      </c>
      <c r="C1191" s="55" t="n">
        <v>458</v>
      </c>
      <c r="D1191" s="56" t="n">
        <v>7.07142857142857</v>
      </c>
      <c r="E1191" s="56" t="n">
        <f aca="false">D1191*0.8</f>
        <v>5.65714285714286</v>
      </c>
      <c r="F1191" s="57" t="n">
        <f aca="false">D1191*0.75</f>
        <v>5.30357142857143</v>
      </c>
    </row>
    <row r="1192" customFormat="false" ht="15" hidden="false" customHeight="false" outlineLevel="0" collapsed="false">
      <c r="A1192" s="53" t="n">
        <v>83510</v>
      </c>
      <c r="B1192" s="54" t="s">
        <v>3875</v>
      </c>
      <c r="C1192" s="55" t="n">
        <v>463</v>
      </c>
      <c r="D1192" s="56" t="n">
        <v>11.0457142857143</v>
      </c>
      <c r="E1192" s="56" t="n">
        <f aca="false">D1192*0.8</f>
        <v>8.83657142857143</v>
      </c>
      <c r="F1192" s="57" t="n">
        <f aca="false">D1192*0.75</f>
        <v>8.28428571428571</v>
      </c>
    </row>
    <row r="1193" customFormat="false" ht="15" hidden="false" customHeight="false" outlineLevel="0" collapsed="false">
      <c r="A1193" s="53" t="n">
        <v>83511</v>
      </c>
      <c r="B1193" s="54" t="s">
        <v>3876</v>
      </c>
      <c r="C1193" s="55" t="n">
        <v>463</v>
      </c>
      <c r="D1193" s="56" t="n">
        <v>11.0457142857143</v>
      </c>
      <c r="E1193" s="56" t="n">
        <f aca="false">D1193*0.8</f>
        <v>8.83657142857143</v>
      </c>
      <c r="F1193" s="57" t="n">
        <f aca="false">D1193*0.75</f>
        <v>8.28428571428571</v>
      </c>
    </row>
    <row r="1194" customFormat="false" ht="15" hidden="false" customHeight="false" outlineLevel="0" collapsed="false">
      <c r="A1194" s="53" t="n">
        <v>83519</v>
      </c>
      <c r="B1194" s="54" t="s">
        <v>3877</v>
      </c>
      <c r="C1194" s="55" t="n">
        <v>463</v>
      </c>
      <c r="D1194" s="56" t="n">
        <v>7.07142857142857</v>
      </c>
      <c r="E1194" s="56" t="n">
        <f aca="false">D1194*0.8</f>
        <v>5.65714285714286</v>
      </c>
      <c r="F1194" s="57" t="n">
        <f aca="false">D1194*0.75</f>
        <v>5.30357142857143</v>
      </c>
    </row>
    <row r="1195" customFormat="false" ht="15" hidden="false" customHeight="false" outlineLevel="0" collapsed="false">
      <c r="A1195" s="53" t="n">
        <v>83550</v>
      </c>
      <c r="B1195" s="54" t="s">
        <v>3878</v>
      </c>
      <c r="C1195" s="55" t="n">
        <v>463</v>
      </c>
      <c r="D1195" s="56" t="n">
        <v>11.0457142857143</v>
      </c>
      <c r="E1195" s="56" t="n">
        <f aca="false">D1195*0.8</f>
        <v>8.83657142857143</v>
      </c>
      <c r="F1195" s="57" t="n">
        <f aca="false">D1195*0.75</f>
        <v>8.28428571428571</v>
      </c>
    </row>
    <row r="1196" customFormat="false" ht="15" hidden="false" customHeight="false" outlineLevel="0" collapsed="false">
      <c r="A1196" s="53" t="n">
        <v>83551</v>
      </c>
      <c r="B1196" s="54" t="s">
        <v>3879</v>
      </c>
      <c r="C1196" s="55" t="n">
        <v>463</v>
      </c>
      <c r="D1196" s="56" t="n">
        <v>11.0457142857143</v>
      </c>
      <c r="E1196" s="56" t="n">
        <f aca="false">D1196*0.8</f>
        <v>8.83657142857143</v>
      </c>
      <c r="F1196" s="57" t="n">
        <f aca="false">D1196*0.75</f>
        <v>8.28428571428571</v>
      </c>
    </row>
    <row r="1197" customFormat="false" ht="15" hidden="false" customHeight="false" outlineLevel="0" collapsed="false">
      <c r="A1197" s="53" t="n">
        <v>83552</v>
      </c>
      <c r="B1197" s="54" t="s">
        <v>3880</v>
      </c>
      <c r="C1197" s="55" t="n">
        <v>463</v>
      </c>
      <c r="D1197" s="56" t="n">
        <v>11.0457142857143</v>
      </c>
      <c r="E1197" s="56" t="n">
        <f aca="false">D1197*0.8</f>
        <v>8.83657142857143</v>
      </c>
      <c r="F1197" s="57" t="n">
        <f aca="false">D1197*0.75</f>
        <v>8.28428571428571</v>
      </c>
    </row>
    <row r="1198" customFormat="false" ht="15" hidden="false" customHeight="false" outlineLevel="0" collapsed="false">
      <c r="A1198" s="53" t="n">
        <v>83559</v>
      </c>
      <c r="B1198" s="54" t="s">
        <v>3881</v>
      </c>
      <c r="C1198" s="55" t="n">
        <v>463</v>
      </c>
      <c r="D1198" s="56" t="n">
        <v>7.17714285714286</v>
      </c>
      <c r="E1198" s="56" t="n">
        <f aca="false">D1198*0.8</f>
        <v>5.74171428571429</v>
      </c>
      <c r="F1198" s="57" t="n">
        <f aca="false">D1198*0.75</f>
        <v>5.38285714285714</v>
      </c>
    </row>
    <row r="1199" customFormat="false" ht="15" hidden="false" customHeight="false" outlineLevel="0" collapsed="false">
      <c r="A1199" s="53" t="n">
        <v>83560</v>
      </c>
      <c r="B1199" s="54" t="s">
        <v>3882</v>
      </c>
      <c r="C1199" s="55" t="n">
        <v>463</v>
      </c>
      <c r="D1199" s="56" t="n">
        <v>11.0457142857143</v>
      </c>
      <c r="E1199" s="56" t="n">
        <f aca="false">D1199*0.8</f>
        <v>8.83657142857143</v>
      </c>
      <c r="F1199" s="57" t="n">
        <f aca="false">D1199*0.75</f>
        <v>8.28428571428571</v>
      </c>
    </row>
    <row r="1200" customFormat="false" ht="15" hidden="false" customHeight="false" outlineLevel="0" collapsed="false">
      <c r="A1200" s="53" t="n">
        <v>83561</v>
      </c>
      <c r="B1200" s="54" t="s">
        <v>3883</v>
      </c>
      <c r="C1200" s="55" t="n">
        <v>463</v>
      </c>
      <c r="D1200" s="56" t="n">
        <v>11.0457142857143</v>
      </c>
      <c r="E1200" s="56" t="n">
        <f aca="false">D1200*0.8</f>
        <v>8.83657142857143</v>
      </c>
      <c r="F1200" s="57" t="n">
        <f aca="false">D1200*0.75</f>
        <v>8.28428571428571</v>
      </c>
    </row>
    <row r="1201" customFormat="false" ht="15" hidden="false" customHeight="false" outlineLevel="0" collapsed="false">
      <c r="A1201" s="53" t="n">
        <v>83570</v>
      </c>
      <c r="B1201" s="54" t="s">
        <v>3884</v>
      </c>
      <c r="C1201" s="55" t="n">
        <v>463</v>
      </c>
      <c r="D1201" s="56" t="n">
        <v>11.0457142857143</v>
      </c>
      <c r="E1201" s="56" t="n">
        <f aca="false">D1201*0.8</f>
        <v>8.83657142857143</v>
      </c>
      <c r="F1201" s="57" t="n">
        <f aca="false">D1201*0.75</f>
        <v>8.28428571428571</v>
      </c>
    </row>
    <row r="1202" customFormat="false" ht="15" hidden="false" customHeight="false" outlineLevel="0" collapsed="false">
      <c r="A1202" s="53" t="n">
        <v>83571</v>
      </c>
      <c r="B1202" s="54" t="s">
        <v>3885</v>
      </c>
      <c r="C1202" s="55" t="n">
        <v>463</v>
      </c>
      <c r="D1202" s="56" t="n">
        <v>11.0457142857143</v>
      </c>
      <c r="E1202" s="56" t="n">
        <f aca="false">D1202*0.8</f>
        <v>8.83657142857143</v>
      </c>
      <c r="F1202" s="57" t="n">
        <f aca="false">D1202*0.75</f>
        <v>8.28428571428571</v>
      </c>
    </row>
    <row r="1203" customFormat="false" ht="15" hidden="false" customHeight="false" outlineLevel="0" collapsed="false">
      <c r="A1203" s="53" t="n">
        <v>83579</v>
      </c>
      <c r="B1203" s="54" t="s">
        <v>3886</v>
      </c>
      <c r="C1203" s="55" t="n">
        <v>463</v>
      </c>
      <c r="D1203" s="56" t="n">
        <v>7.07142857142857</v>
      </c>
      <c r="E1203" s="56" t="n">
        <f aca="false">D1203*0.8</f>
        <v>5.65714285714286</v>
      </c>
      <c r="F1203" s="57" t="n">
        <f aca="false">D1203*0.75</f>
        <v>5.30357142857143</v>
      </c>
    </row>
    <row r="1204" customFormat="false" ht="15" hidden="false" customHeight="false" outlineLevel="0" collapsed="false">
      <c r="A1204" s="53" t="n">
        <v>83580</v>
      </c>
      <c r="B1204" s="54" t="s">
        <v>3887</v>
      </c>
      <c r="C1204" s="55" t="n">
        <v>463</v>
      </c>
      <c r="D1204" s="56" t="n">
        <v>8.76285714285714</v>
      </c>
      <c r="E1204" s="56" t="n">
        <f aca="false">D1204*0.8</f>
        <v>7.01028571428572</v>
      </c>
      <c r="F1204" s="57" t="n">
        <f aca="false">D1204*0.75</f>
        <v>6.57214285714286</v>
      </c>
    </row>
    <row r="1205" customFormat="false" ht="15" hidden="false" customHeight="false" outlineLevel="0" collapsed="false">
      <c r="A1205" s="53" t="n">
        <v>83581</v>
      </c>
      <c r="B1205" s="54" t="s">
        <v>3888</v>
      </c>
      <c r="C1205" s="55" t="n">
        <v>463</v>
      </c>
      <c r="D1205" s="56" t="n">
        <v>8.76285714285714</v>
      </c>
      <c r="E1205" s="56" t="n">
        <f aca="false">D1205*0.8</f>
        <v>7.01028571428572</v>
      </c>
      <c r="F1205" s="57" t="n">
        <f aca="false">D1205*0.75</f>
        <v>6.57214285714286</v>
      </c>
    </row>
    <row r="1206" customFormat="false" ht="15" hidden="false" customHeight="false" outlineLevel="0" collapsed="false">
      <c r="A1206" s="53" t="n">
        <v>83601</v>
      </c>
      <c r="B1206" s="54" t="s">
        <v>3889</v>
      </c>
      <c r="C1206" s="55" t="n">
        <v>460</v>
      </c>
      <c r="D1206" s="56" t="n">
        <v>8.76285714285714</v>
      </c>
      <c r="E1206" s="56" t="n">
        <f aca="false">D1206*0.8</f>
        <v>7.01028571428572</v>
      </c>
      <c r="F1206" s="57" t="n">
        <f aca="false">D1206*0.75</f>
        <v>6.57214285714286</v>
      </c>
    </row>
    <row r="1207" customFormat="false" ht="15" hidden="false" customHeight="false" outlineLevel="0" collapsed="false">
      <c r="A1207" s="53" t="n">
        <v>83604</v>
      </c>
      <c r="B1207" s="54" t="s">
        <v>3890</v>
      </c>
      <c r="C1207" s="55" t="n">
        <v>460</v>
      </c>
      <c r="D1207" s="56" t="n">
        <v>10.56</v>
      </c>
      <c r="E1207" s="56" t="n">
        <f aca="false">D1207*0.8</f>
        <v>8.448</v>
      </c>
      <c r="F1207" s="57" t="n">
        <f aca="false">D1207*0.75</f>
        <v>7.92</v>
      </c>
    </row>
    <row r="1208" customFormat="false" ht="15" hidden="false" customHeight="false" outlineLevel="0" collapsed="false">
      <c r="A1208" s="53" t="n">
        <v>83606</v>
      </c>
      <c r="B1208" s="54" t="s">
        <v>3891</v>
      </c>
      <c r="C1208" s="55" t="n">
        <v>460</v>
      </c>
      <c r="D1208" s="56" t="n">
        <v>8.76285714285714</v>
      </c>
      <c r="E1208" s="56" t="n">
        <f aca="false">D1208*0.8</f>
        <v>7.01028571428572</v>
      </c>
      <c r="F1208" s="57" t="n">
        <f aca="false">D1208*0.75</f>
        <v>6.57214285714286</v>
      </c>
    </row>
    <row r="1209" customFormat="false" ht="15" hidden="false" customHeight="false" outlineLevel="0" collapsed="false">
      <c r="A1209" s="53" t="n">
        <v>83607</v>
      </c>
      <c r="B1209" s="54" t="s">
        <v>3892</v>
      </c>
      <c r="C1209" s="55" t="n">
        <v>460</v>
      </c>
      <c r="D1209" s="56" t="n">
        <v>7.70571428571429</v>
      </c>
      <c r="E1209" s="56" t="n">
        <f aca="false">D1209*0.8</f>
        <v>6.16457142857143</v>
      </c>
      <c r="F1209" s="57" t="n">
        <f aca="false">D1209*0.75</f>
        <v>5.77928571428571</v>
      </c>
    </row>
    <row r="1210" customFormat="false" ht="15" hidden="false" customHeight="false" outlineLevel="0" collapsed="false">
      <c r="A1210" s="53" t="n">
        <v>83608</v>
      </c>
      <c r="B1210" s="54" t="s">
        <v>3893</v>
      </c>
      <c r="C1210" s="55" t="n">
        <v>460</v>
      </c>
      <c r="D1210" s="56" t="n">
        <v>7.70571428571429</v>
      </c>
      <c r="E1210" s="56" t="n">
        <f aca="false">D1210*0.8</f>
        <v>6.16457142857143</v>
      </c>
      <c r="F1210" s="57" t="n">
        <f aca="false">D1210*0.75</f>
        <v>5.77928571428571</v>
      </c>
    </row>
    <row r="1211" customFormat="false" ht="15" hidden="false" customHeight="false" outlineLevel="0" collapsed="false">
      <c r="A1211" s="53" t="n">
        <v>83609</v>
      </c>
      <c r="B1211" s="54" t="s">
        <v>3894</v>
      </c>
      <c r="C1211" s="55" t="n">
        <v>460</v>
      </c>
      <c r="D1211" s="56" t="n">
        <v>6.54285714285714</v>
      </c>
      <c r="E1211" s="56" t="n">
        <f aca="false">D1211*0.8</f>
        <v>5.23428571428572</v>
      </c>
      <c r="F1211" s="57" t="n">
        <f aca="false">D1211*0.75</f>
        <v>4.90714285714286</v>
      </c>
    </row>
    <row r="1212" customFormat="false" ht="15" hidden="false" customHeight="false" outlineLevel="0" collapsed="false">
      <c r="A1212" s="53" t="n">
        <v>83610</v>
      </c>
      <c r="B1212" s="54" t="s">
        <v>3895</v>
      </c>
      <c r="C1212" s="55" t="n">
        <v>460</v>
      </c>
      <c r="D1212" s="56" t="n">
        <v>6.54285714285714</v>
      </c>
      <c r="E1212" s="56" t="n">
        <f aca="false">D1212*0.8</f>
        <v>5.23428571428572</v>
      </c>
      <c r="F1212" s="57" t="n">
        <f aca="false">D1212*0.75</f>
        <v>4.90714285714286</v>
      </c>
    </row>
    <row r="1213" customFormat="false" ht="15" hidden="false" customHeight="false" outlineLevel="0" collapsed="false">
      <c r="A1213" s="53" t="n">
        <v>83615</v>
      </c>
      <c r="B1213" s="54" t="s">
        <v>3896</v>
      </c>
      <c r="C1213" s="55" t="n">
        <v>461</v>
      </c>
      <c r="D1213" s="56" t="n">
        <v>8.76285714285714</v>
      </c>
      <c r="E1213" s="56" t="n">
        <f aca="false">D1213*0.8</f>
        <v>7.01028571428572</v>
      </c>
      <c r="F1213" s="57" t="n">
        <f aca="false">D1213*0.75</f>
        <v>6.57214285714286</v>
      </c>
    </row>
    <row r="1214" customFormat="false" ht="15" hidden="false" customHeight="false" outlineLevel="0" collapsed="false">
      <c r="A1214" s="53" t="n">
        <v>83616</v>
      </c>
      <c r="B1214" s="54" t="s">
        <v>3897</v>
      </c>
      <c r="C1214" s="55" t="n">
        <v>461</v>
      </c>
      <c r="D1214" s="56" t="n">
        <v>8.76285714285714</v>
      </c>
      <c r="E1214" s="56" t="n">
        <f aca="false">D1214*0.8</f>
        <v>7.01028571428572</v>
      </c>
      <c r="F1214" s="57" t="n">
        <f aca="false">D1214*0.75</f>
        <v>6.57214285714286</v>
      </c>
    </row>
    <row r="1215" customFormat="false" ht="15" hidden="false" customHeight="false" outlineLevel="0" collapsed="false">
      <c r="A1215" s="53" t="n">
        <v>83620</v>
      </c>
      <c r="B1215" s="54" t="s">
        <v>3898</v>
      </c>
      <c r="C1215" s="55" t="n">
        <v>461</v>
      </c>
      <c r="D1215" s="56" t="n">
        <v>8.76285714285714</v>
      </c>
      <c r="E1215" s="56" t="n">
        <f aca="false">D1215*0.8</f>
        <v>7.01028571428572</v>
      </c>
      <c r="F1215" s="57" t="n">
        <f aca="false">D1215*0.75</f>
        <v>6.57214285714286</v>
      </c>
    </row>
    <row r="1216" customFormat="false" ht="15" hidden="false" customHeight="false" outlineLevel="0" collapsed="false">
      <c r="A1216" s="53" t="n">
        <v>83621</v>
      </c>
      <c r="B1216" s="54" t="s">
        <v>3899</v>
      </c>
      <c r="C1216" s="55" t="n">
        <v>461</v>
      </c>
      <c r="D1216" s="56" t="n">
        <v>8.76285714285714</v>
      </c>
      <c r="E1216" s="56" t="n">
        <f aca="false">D1216*0.8</f>
        <v>7.01028571428572</v>
      </c>
      <c r="F1216" s="57" t="n">
        <f aca="false">D1216*0.75</f>
        <v>6.57214285714286</v>
      </c>
    </row>
    <row r="1217" customFormat="false" ht="15" hidden="false" customHeight="false" outlineLevel="0" collapsed="false">
      <c r="A1217" s="53" t="n">
        <v>83622</v>
      </c>
      <c r="B1217" s="54" t="s">
        <v>3900</v>
      </c>
      <c r="C1217" s="55" t="n">
        <v>461</v>
      </c>
      <c r="D1217" s="56" t="n">
        <v>8.76285714285714</v>
      </c>
      <c r="E1217" s="56" t="n">
        <f aca="false">D1217*0.8</f>
        <v>7.01028571428572</v>
      </c>
      <c r="F1217" s="57" t="n">
        <f aca="false">D1217*0.75</f>
        <v>6.57214285714286</v>
      </c>
    </row>
    <row r="1218" customFormat="false" ht="15" hidden="false" customHeight="false" outlineLevel="0" collapsed="false">
      <c r="A1218" s="53" t="n">
        <v>83623</v>
      </c>
      <c r="B1218" s="54" t="s">
        <v>3901</v>
      </c>
      <c r="C1218" s="55" t="n">
        <v>461</v>
      </c>
      <c r="D1218" s="56" t="n">
        <v>8.76285714285714</v>
      </c>
      <c r="E1218" s="56" t="n">
        <f aca="false">D1218*0.8</f>
        <v>7.01028571428572</v>
      </c>
      <c r="F1218" s="57" t="n">
        <f aca="false">D1218*0.75</f>
        <v>6.57214285714286</v>
      </c>
    </row>
    <row r="1219" customFormat="false" ht="15" hidden="false" customHeight="false" outlineLevel="0" collapsed="false">
      <c r="A1219" s="53" t="n">
        <v>83629</v>
      </c>
      <c r="B1219" s="54" t="s">
        <v>3902</v>
      </c>
      <c r="C1219" s="55" t="n">
        <v>460</v>
      </c>
      <c r="D1219" s="56" t="n">
        <v>7.38857142857143</v>
      </c>
      <c r="E1219" s="56" t="n">
        <f aca="false">D1219*0.8</f>
        <v>5.91085714285714</v>
      </c>
      <c r="F1219" s="57" t="n">
        <f aca="false">D1219*0.75</f>
        <v>5.54142857142857</v>
      </c>
    </row>
    <row r="1220" customFormat="false" ht="15" hidden="false" customHeight="false" outlineLevel="0" collapsed="false">
      <c r="A1220" s="53" t="n">
        <v>83630</v>
      </c>
      <c r="B1220" s="54" t="s">
        <v>3903</v>
      </c>
      <c r="C1220" s="55" t="n">
        <v>460</v>
      </c>
      <c r="D1220" s="56" t="n">
        <v>7.38857142857143</v>
      </c>
      <c r="E1220" s="56" t="n">
        <f aca="false">D1220*0.8</f>
        <v>5.91085714285714</v>
      </c>
      <c r="F1220" s="57" t="n">
        <f aca="false">D1220*0.75</f>
        <v>5.54142857142857</v>
      </c>
    </row>
    <row r="1221" customFormat="false" ht="15" hidden="false" customHeight="false" outlineLevel="0" collapsed="false">
      <c r="A1221" s="53" t="n">
        <v>83636</v>
      </c>
      <c r="B1221" s="54" t="s">
        <v>3904</v>
      </c>
      <c r="C1221" s="55" t="n">
        <v>467</v>
      </c>
      <c r="D1221" s="56" t="n">
        <v>4.32285714285714</v>
      </c>
      <c r="E1221" s="56" t="n">
        <f aca="false">D1221*0.8</f>
        <v>3.45828571428571</v>
      </c>
      <c r="F1221" s="57" t="n">
        <f aca="false">D1221*0.75</f>
        <v>3.24214285714286</v>
      </c>
    </row>
    <row r="1222" customFormat="false" ht="15" hidden="false" customHeight="false" outlineLevel="0" collapsed="false">
      <c r="A1222" s="53" t="n">
        <v>83650</v>
      </c>
      <c r="B1222" s="54" t="s">
        <v>3905</v>
      </c>
      <c r="C1222" s="55" t="n">
        <v>460</v>
      </c>
      <c r="D1222" s="56" t="n">
        <v>6.33142857142857</v>
      </c>
      <c r="E1222" s="56" t="n">
        <f aca="false">D1222*0.8</f>
        <v>5.06514285714286</v>
      </c>
      <c r="F1222" s="57" t="n">
        <f aca="false">D1222*0.75</f>
        <v>4.74857142857143</v>
      </c>
    </row>
    <row r="1223" customFormat="false" ht="15" hidden="false" customHeight="false" outlineLevel="0" collapsed="false">
      <c r="A1223" s="53" t="n">
        <v>83651</v>
      </c>
      <c r="B1223" s="54" t="s">
        <v>3906</v>
      </c>
      <c r="C1223" s="55" t="n">
        <v>460</v>
      </c>
      <c r="D1223" s="56" t="n">
        <v>6.33142857142857</v>
      </c>
      <c r="E1223" s="56" t="n">
        <f aca="false">D1223*0.8</f>
        <v>5.06514285714286</v>
      </c>
      <c r="F1223" s="57" t="n">
        <f aca="false">D1223*0.75</f>
        <v>4.74857142857143</v>
      </c>
    </row>
    <row r="1224" customFormat="false" ht="15" hidden="false" customHeight="false" outlineLevel="0" collapsed="false">
      <c r="A1224" s="53" t="n">
        <v>83652</v>
      </c>
      <c r="B1224" s="54" t="s">
        <v>3907</v>
      </c>
      <c r="C1224" s="55" t="n">
        <v>460</v>
      </c>
      <c r="D1224" s="56" t="n">
        <v>6.33142857142857</v>
      </c>
      <c r="E1224" s="56" t="n">
        <f aca="false">D1224*0.8</f>
        <v>5.06514285714286</v>
      </c>
      <c r="F1224" s="57" t="n">
        <f aca="false">D1224*0.75</f>
        <v>4.74857142857143</v>
      </c>
    </row>
    <row r="1225" customFormat="false" ht="15" hidden="false" customHeight="false" outlineLevel="0" collapsed="false">
      <c r="A1225" s="53" t="n">
        <v>83656</v>
      </c>
      <c r="B1225" s="54" t="s">
        <v>3908</v>
      </c>
      <c r="C1225" s="55" t="n">
        <v>467</v>
      </c>
      <c r="D1225" s="56" t="n">
        <v>4.32285714285714</v>
      </c>
      <c r="E1225" s="56" t="n">
        <f aca="false">D1225*0.8</f>
        <v>3.45828571428571</v>
      </c>
      <c r="F1225" s="57" t="n">
        <f aca="false">D1225*0.75</f>
        <v>3.24214285714286</v>
      </c>
    </row>
    <row r="1226" customFormat="false" ht="15" hidden="false" customHeight="false" outlineLevel="0" collapsed="false">
      <c r="A1226" s="53" t="n">
        <v>83710</v>
      </c>
      <c r="B1226" s="54" t="s">
        <v>3909</v>
      </c>
      <c r="C1226" s="55" t="n">
        <v>463</v>
      </c>
      <c r="D1226" s="56" t="n">
        <v>11.0457142857143</v>
      </c>
      <c r="E1226" s="56" t="n">
        <f aca="false">D1226*0.8</f>
        <v>8.83657142857143</v>
      </c>
      <c r="F1226" s="57" t="n">
        <f aca="false">D1226*0.75</f>
        <v>8.28428571428571</v>
      </c>
    </row>
    <row r="1227" customFormat="false" ht="15" hidden="false" customHeight="false" outlineLevel="0" collapsed="false">
      <c r="A1227" s="53" t="n">
        <v>83711</v>
      </c>
      <c r="B1227" s="54" t="s">
        <v>3910</v>
      </c>
      <c r="C1227" s="55" t="n">
        <v>463</v>
      </c>
      <c r="D1227" s="56" t="n">
        <v>11.0457142857143</v>
      </c>
      <c r="E1227" s="56" t="n">
        <f aca="false">D1227*0.8</f>
        <v>8.83657142857143</v>
      </c>
      <c r="F1227" s="57" t="n">
        <f aca="false">D1227*0.75</f>
        <v>8.28428571428571</v>
      </c>
    </row>
    <row r="1228" customFormat="false" ht="15" hidden="false" customHeight="false" outlineLevel="0" collapsed="false">
      <c r="A1228" s="53" t="n">
        <v>83715</v>
      </c>
      <c r="B1228" s="54" t="s">
        <v>3911</v>
      </c>
      <c r="C1228" s="55" t="n">
        <v>463</v>
      </c>
      <c r="D1228" s="56" t="n">
        <v>11.0457142857143</v>
      </c>
      <c r="E1228" s="56" t="n">
        <f aca="false">D1228*0.8</f>
        <v>8.83657142857143</v>
      </c>
      <c r="F1228" s="57" t="n">
        <f aca="false">D1228*0.75</f>
        <v>8.28428571428571</v>
      </c>
    </row>
    <row r="1229" customFormat="false" ht="15" hidden="false" customHeight="false" outlineLevel="0" collapsed="false">
      <c r="A1229" s="53" t="n">
        <v>83716</v>
      </c>
      <c r="B1229" s="54" t="s">
        <v>3912</v>
      </c>
      <c r="C1229" s="55" t="n">
        <v>463</v>
      </c>
      <c r="D1229" s="56" t="n">
        <v>11.0457142857143</v>
      </c>
      <c r="E1229" s="56" t="n">
        <f aca="false">D1229*0.8</f>
        <v>8.83657142857143</v>
      </c>
      <c r="F1229" s="57" t="n">
        <f aca="false">D1229*0.75</f>
        <v>8.28428571428571</v>
      </c>
    </row>
    <row r="1230" customFormat="false" ht="15" hidden="false" customHeight="false" outlineLevel="0" collapsed="false">
      <c r="A1230" s="53" t="n">
        <v>83725</v>
      </c>
      <c r="B1230" s="54" t="s">
        <v>3913</v>
      </c>
      <c r="C1230" s="55" t="n">
        <v>463</v>
      </c>
      <c r="D1230" s="56" t="n">
        <v>11.0457142857143</v>
      </c>
      <c r="E1230" s="56" t="n">
        <f aca="false">D1230*0.8</f>
        <v>8.83657142857143</v>
      </c>
      <c r="F1230" s="57" t="n">
        <f aca="false">D1230*0.75</f>
        <v>8.28428571428571</v>
      </c>
    </row>
    <row r="1231" customFormat="false" ht="15" hidden="false" customHeight="false" outlineLevel="0" collapsed="false">
      <c r="A1231" s="53" t="n">
        <v>83770</v>
      </c>
      <c r="B1231" s="54" t="s">
        <v>3914</v>
      </c>
      <c r="C1231" s="55" t="n">
        <v>463</v>
      </c>
      <c r="D1231" s="56" t="n">
        <v>11.0457142857143</v>
      </c>
      <c r="E1231" s="56" t="n">
        <f aca="false">D1231*0.8</f>
        <v>8.83657142857143</v>
      </c>
      <c r="F1231" s="57" t="n">
        <f aca="false">D1231*0.75</f>
        <v>8.28428571428571</v>
      </c>
    </row>
    <row r="1232" customFormat="false" ht="15" hidden="false" customHeight="false" outlineLevel="0" collapsed="false">
      <c r="A1232" s="53" t="n">
        <v>83771</v>
      </c>
      <c r="B1232" s="54" t="s">
        <v>3915</v>
      </c>
      <c r="C1232" s="55" t="n">
        <v>463</v>
      </c>
      <c r="D1232" s="56" t="n">
        <v>11.0457142857143</v>
      </c>
      <c r="E1232" s="56" t="n">
        <f aca="false">D1232*0.8</f>
        <v>8.83657142857143</v>
      </c>
      <c r="F1232" s="57" t="n">
        <f aca="false">D1232*0.75</f>
        <v>8.28428571428571</v>
      </c>
    </row>
    <row r="1233" customFormat="false" ht="15" hidden="false" customHeight="false" outlineLevel="0" collapsed="false">
      <c r="A1233" s="53" t="n">
        <v>83809</v>
      </c>
      <c r="B1233" s="54" t="s">
        <v>3916</v>
      </c>
      <c r="C1233" s="55" t="n">
        <v>444</v>
      </c>
      <c r="D1233" s="56" t="n">
        <v>7.07142857142857</v>
      </c>
      <c r="E1233" s="56" t="n">
        <f aca="false">D1233*0.8</f>
        <v>5.65714285714286</v>
      </c>
      <c r="F1233" s="57" t="n">
        <f aca="false">D1233*0.75</f>
        <v>5.30357142857143</v>
      </c>
    </row>
    <row r="1234" customFormat="false" ht="15" hidden="false" customHeight="false" outlineLevel="0" collapsed="false">
      <c r="A1234" s="53" t="n">
        <v>83819</v>
      </c>
      <c r="B1234" s="54" t="s">
        <v>3917</v>
      </c>
      <c r="C1234" s="55" t="n">
        <v>444</v>
      </c>
      <c r="D1234" s="56" t="n">
        <v>7.07142857142857</v>
      </c>
      <c r="E1234" s="56" t="n">
        <f aca="false">D1234*0.8</f>
        <v>5.65714285714286</v>
      </c>
      <c r="F1234" s="57" t="n">
        <f aca="false">D1234*0.75</f>
        <v>5.30357142857143</v>
      </c>
    </row>
    <row r="1235" customFormat="false" ht="15" hidden="false" customHeight="false" outlineLevel="0" collapsed="false">
      <c r="A1235" s="53" t="n">
        <v>83821</v>
      </c>
      <c r="B1235" s="54" t="s">
        <v>3918</v>
      </c>
      <c r="C1235" s="55" t="n">
        <v>444</v>
      </c>
      <c r="D1235" s="56" t="n">
        <v>7.70571428571429</v>
      </c>
      <c r="E1235" s="56" t="n">
        <f aca="false">D1235*0.8</f>
        <v>6.16457142857143</v>
      </c>
      <c r="F1235" s="57" t="n">
        <f aca="false">D1235*0.75</f>
        <v>5.77928571428571</v>
      </c>
    </row>
    <row r="1236" customFormat="false" ht="15" hidden="false" customHeight="false" outlineLevel="0" collapsed="false">
      <c r="A1236" s="53" t="n">
        <v>83822</v>
      </c>
      <c r="B1236" s="54" t="s">
        <v>3919</v>
      </c>
      <c r="C1236" s="55" t="n">
        <v>445</v>
      </c>
      <c r="D1236" s="56" t="n">
        <v>6.86</v>
      </c>
      <c r="E1236" s="56" t="n">
        <f aca="false">D1236*0.8</f>
        <v>5.488</v>
      </c>
      <c r="F1236" s="57" t="n">
        <f aca="false">D1236*0.75</f>
        <v>5.145</v>
      </c>
    </row>
    <row r="1237" customFormat="false" ht="15" hidden="false" customHeight="false" outlineLevel="0" collapsed="false">
      <c r="A1237" s="53" t="n">
        <v>83823</v>
      </c>
      <c r="B1237" s="54" t="s">
        <v>3920</v>
      </c>
      <c r="C1237" s="55" t="n">
        <v>445</v>
      </c>
      <c r="D1237" s="56" t="n">
        <v>6.86</v>
      </c>
      <c r="E1237" s="56" t="n">
        <f aca="false">D1237*0.8</f>
        <v>5.488</v>
      </c>
      <c r="F1237" s="57" t="n">
        <f aca="false">D1237*0.75</f>
        <v>5.145</v>
      </c>
    </row>
    <row r="1238" customFormat="false" ht="15" hidden="false" customHeight="false" outlineLevel="0" collapsed="false">
      <c r="A1238" s="53" t="n">
        <v>83831</v>
      </c>
      <c r="B1238" s="54" t="s">
        <v>3921</v>
      </c>
      <c r="C1238" s="55" t="n">
        <v>444</v>
      </c>
      <c r="D1238" s="56" t="n">
        <v>7.70571428571429</v>
      </c>
      <c r="E1238" s="56" t="n">
        <f aca="false">D1238*0.8</f>
        <v>6.16457142857143</v>
      </c>
      <c r="F1238" s="57" t="n">
        <f aca="false">D1238*0.75</f>
        <v>5.77928571428571</v>
      </c>
    </row>
    <row r="1239" customFormat="false" ht="15" hidden="false" customHeight="false" outlineLevel="0" collapsed="false">
      <c r="A1239" s="53" t="n">
        <v>83900</v>
      </c>
      <c r="B1239" s="54" t="s">
        <v>3922</v>
      </c>
      <c r="C1239" s="55" t="n">
        <v>463</v>
      </c>
      <c r="D1239" s="56" t="n">
        <v>11.0457142857143</v>
      </c>
      <c r="E1239" s="56" t="n">
        <f aca="false">D1239*0.8</f>
        <v>8.83657142857143</v>
      </c>
      <c r="F1239" s="57" t="n">
        <f aca="false">D1239*0.75</f>
        <v>8.28428571428571</v>
      </c>
    </row>
    <row r="1240" customFormat="false" ht="15" hidden="false" customHeight="false" outlineLevel="0" collapsed="false">
      <c r="A1240" s="53" t="n">
        <v>83910</v>
      </c>
      <c r="B1240" s="54" t="s">
        <v>3923</v>
      </c>
      <c r="C1240" s="55" t="n">
        <v>440</v>
      </c>
      <c r="D1240" s="56" t="n">
        <v>5.48571428571429</v>
      </c>
      <c r="E1240" s="56" t="n">
        <f aca="false">D1240*0.8</f>
        <v>4.38857142857143</v>
      </c>
      <c r="F1240" s="57" t="n">
        <f aca="false">D1240*0.75</f>
        <v>4.11428571428571</v>
      </c>
    </row>
    <row r="1241" customFormat="false" ht="15" hidden="false" customHeight="false" outlineLevel="0" collapsed="false">
      <c r="A1241" s="53" t="n">
        <v>83915</v>
      </c>
      <c r="B1241" s="54" t="s">
        <v>3924</v>
      </c>
      <c r="C1241" s="55" t="n">
        <v>463</v>
      </c>
      <c r="D1241" s="56" t="n">
        <v>11.0457142857143</v>
      </c>
      <c r="E1241" s="56" t="n">
        <f aca="false">D1241*0.8</f>
        <v>8.83657142857143</v>
      </c>
      <c r="F1241" s="57" t="n">
        <f aca="false">D1241*0.75</f>
        <v>8.28428571428571</v>
      </c>
    </row>
    <row r="1242" customFormat="false" ht="15" hidden="false" customHeight="false" outlineLevel="0" collapsed="false">
      <c r="A1242" s="53" t="n">
        <v>83920</v>
      </c>
      <c r="B1242" s="54" t="s">
        <v>3925</v>
      </c>
      <c r="C1242" s="55" t="n">
        <v>440</v>
      </c>
      <c r="D1242" s="56" t="n">
        <v>5.48571428571429</v>
      </c>
      <c r="E1242" s="56" t="n">
        <f aca="false">D1242*0.8</f>
        <v>4.38857142857143</v>
      </c>
      <c r="F1242" s="57" t="n">
        <f aca="false">D1242*0.75</f>
        <v>4.11428571428571</v>
      </c>
    </row>
    <row r="1243" customFormat="false" ht="15" hidden="false" customHeight="false" outlineLevel="0" collapsed="false">
      <c r="A1243" s="53" t="n">
        <v>83925</v>
      </c>
      <c r="B1243" s="54" t="s">
        <v>3926</v>
      </c>
      <c r="C1243" s="55" t="n">
        <v>463</v>
      </c>
      <c r="D1243" s="56" t="n">
        <v>11.0457142857143</v>
      </c>
      <c r="E1243" s="56" t="n">
        <f aca="false">D1243*0.8</f>
        <v>8.83657142857143</v>
      </c>
      <c r="F1243" s="57" t="n">
        <f aca="false">D1243*0.75</f>
        <v>8.28428571428571</v>
      </c>
    </row>
    <row r="1244" customFormat="false" ht="15" hidden="false" customHeight="false" outlineLevel="0" collapsed="false">
      <c r="A1244" s="53" t="n">
        <v>83940</v>
      </c>
      <c r="B1244" s="54" t="s">
        <v>3927</v>
      </c>
      <c r="C1244" s="55" t="n">
        <v>463</v>
      </c>
      <c r="D1244" s="56" t="n">
        <v>11.0457142857143</v>
      </c>
      <c r="E1244" s="56" t="n">
        <f aca="false">D1244*0.8</f>
        <v>8.83657142857143</v>
      </c>
      <c r="F1244" s="57" t="n">
        <f aca="false">D1244*0.75</f>
        <v>8.28428571428571</v>
      </c>
    </row>
    <row r="1245" customFormat="false" ht="15" hidden="false" customHeight="false" outlineLevel="0" collapsed="false">
      <c r="A1245" s="53" t="n">
        <v>83960</v>
      </c>
      <c r="B1245" s="54" t="s">
        <v>3928</v>
      </c>
      <c r="C1245" s="55" t="n">
        <v>463</v>
      </c>
      <c r="D1245" s="56" t="n">
        <v>11.0457142857143</v>
      </c>
      <c r="E1245" s="56" t="n">
        <f aca="false">D1245*0.8</f>
        <v>8.83657142857143</v>
      </c>
      <c r="F1245" s="57" t="n">
        <f aca="false">D1245*0.75</f>
        <v>8.28428571428571</v>
      </c>
    </row>
    <row r="1246" customFormat="false" ht="15" hidden="false" customHeight="false" outlineLevel="0" collapsed="false">
      <c r="A1246" s="53" t="n">
        <v>83970</v>
      </c>
      <c r="B1246" s="54" t="s">
        <v>3929</v>
      </c>
      <c r="C1246" s="55" t="n">
        <v>463</v>
      </c>
      <c r="D1246" s="56" t="n">
        <v>11.0457142857143</v>
      </c>
      <c r="E1246" s="56" t="n">
        <f aca="false">D1246*0.8</f>
        <v>8.83657142857143</v>
      </c>
      <c r="F1246" s="57" t="n">
        <f aca="false">D1246*0.75</f>
        <v>8.28428571428571</v>
      </c>
    </row>
    <row r="1247" customFormat="false" ht="15" hidden="false" customHeight="false" outlineLevel="0" collapsed="false">
      <c r="A1247" s="53" t="n">
        <v>84010</v>
      </c>
      <c r="B1247" s="54" t="s">
        <v>3930</v>
      </c>
      <c r="C1247" s="55" t="n">
        <v>454</v>
      </c>
      <c r="D1247" s="56" t="n">
        <v>1.04571428571429</v>
      </c>
      <c r="E1247" s="56" t="n">
        <f aca="false">D1247*0.8</f>
        <v>0.836571428571429</v>
      </c>
      <c r="F1247" s="57" t="n">
        <f aca="false">D1247*0.75</f>
        <v>0.784285714285714</v>
      </c>
    </row>
    <row r="1248" customFormat="false" ht="15" hidden="false" customHeight="false" outlineLevel="0" collapsed="false">
      <c r="A1248" s="53" t="n">
        <v>84011</v>
      </c>
      <c r="B1248" s="54" t="s">
        <v>3931</v>
      </c>
      <c r="C1248" s="55" t="n">
        <v>466</v>
      </c>
      <c r="D1248" s="56" t="n">
        <v>1.99714285714286</v>
      </c>
      <c r="E1248" s="56" t="n">
        <f aca="false">D1248*0.8</f>
        <v>1.59771428571429</v>
      </c>
      <c r="F1248" s="57" t="n">
        <f aca="false">D1248*0.75</f>
        <v>1.49785714285714</v>
      </c>
    </row>
    <row r="1249" customFormat="false" ht="15" hidden="false" customHeight="false" outlineLevel="0" collapsed="false">
      <c r="A1249" s="53" t="n">
        <v>84016</v>
      </c>
      <c r="B1249" s="54" t="s">
        <v>3932</v>
      </c>
      <c r="C1249" s="55" t="n">
        <v>466</v>
      </c>
      <c r="D1249" s="56" t="n">
        <v>1.99714285714286</v>
      </c>
      <c r="E1249" s="56" t="n">
        <f aca="false">D1249*0.8</f>
        <v>1.59771428571429</v>
      </c>
      <c r="F1249" s="57" t="n">
        <f aca="false">D1249*0.75</f>
        <v>1.49785714285714</v>
      </c>
    </row>
    <row r="1250" customFormat="false" ht="15" hidden="false" customHeight="false" outlineLevel="0" collapsed="false">
      <c r="A1250" s="53" t="n">
        <v>84020</v>
      </c>
      <c r="B1250" s="54" t="s">
        <v>3933</v>
      </c>
      <c r="C1250" s="55" t="n">
        <v>454</v>
      </c>
      <c r="D1250" s="56" t="n">
        <v>1.04571428571429</v>
      </c>
      <c r="E1250" s="56" t="n">
        <f aca="false">D1250*0.8</f>
        <v>0.836571428571429</v>
      </c>
      <c r="F1250" s="57" t="n">
        <f aca="false">D1250*0.75</f>
        <v>0.784285714285714</v>
      </c>
    </row>
    <row r="1251" customFormat="false" ht="15" hidden="false" customHeight="false" outlineLevel="0" collapsed="false">
      <c r="A1251" s="53" t="n">
        <v>84021</v>
      </c>
      <c r="B1251" s="54" t="s">
        <v>3934</v>
      </c>
      <c r="C1251" s="55" t="n">
        <v>466</v>
      </c>
      <c r="D1251" s="56" t="n">
        <v>1.68</v>
      </c>
      <c r="E1251" s="56" t="n">
        <f aca="false">D1251*0.8</f>
        <v>1.344</v>
      </c>
      <c r="F1251" s="57" t="n">
        <f aca="false">D1251*0.75</f>
        <v>1.26</v>
      </c>
    </row>
    <row r="1252" customFormat="false" ht="15" hidden="false" customHeight="false" outlineLevel="0" collapsed="false">
      <c r="A1252" s="53" t="n">
        <v>84026</v>
      </c>
      <c r="B1252" s="54" t="s">
        <v>3935</v>
      </c>
      <c r="C1252" s="55" t="n">
        <v>455</v>
      </c>
      <c r="D1252" s="56" t="n">
        <v>1.99714285714286</v>
      </c>
      <c r="E1252" s="56" t="n">
        <f aca="false">D1252*0.8</f>
        <v>1.59771428571429</v>
      </c>
      <c r="F1252" s="57" t="n">
        <f aca="false">D1252*0.75</f>
        <v>1.49785714285714</v>
      </c>
    </row>
    <row r="1253" customFormat="false" ht="15" hidden="false" customHeight="false" outlineLevel="0" collapsed="false">
      <c r="A1253" s="53" t="n">
        <v>84027</v>
      </c>
      <c r="B1253" s="54" t="s">
        <v>3936</v>
      </c>
      <c r="C1253" s="55" t="n">
        <v>455</v>
      </c>
      <c r="D1253" s="56" t="n">
        <v>1.99714285714286</v>
      </c>
      <c r="E1253" s="56" t="n">
        <f aca="false">D1253*0.8</f>
        <v>1.59771428571429</v>
      </c>
      <c r="F1253" s="57" t="n">
        <f aca="false">D1253*0.75</f>
        <v>1.49785714285714</v>
      </c>
    </row>
    <row r="1254" customFormat="false" ht="15" hidden="false" customHeight="false" outlineLevel="0" collapsed="false">
      <c r="A1254" s="53" t="n">
        <v>84031</v>
      </c>
      <c r="B1254" s="54" t="s">
        <v>3937</v>
      </c>
      <c r="C1254" s="55" t="n">
        <v>466</v>
      </c>
      <c r="D1254" s="56" t="n">
        <v>1.68</v>
      </c>
      <c r="E1254" s="56" t="n">
        <f aca="false">D1254*0.8</f>
        <v>1.344</v>
      </c>
      <c r="F1254" s="57" t="n">
        <f aca="false">D1254*0.75</f>
        <v>1.26</v>
      </c>
    </row>
    <row r="1255" customFormat="false" ht="15" hidden="false" customHeight="false" outlineLevel="0" collapsed="false">
      <c r="A1255" s="53" t="n">
        <v>84036</v>
      </c>
      <c r="B1255" s="54" t="s">
        <v>3938</v>
      </c>
      <c r="C1255" s="55" t="n">
        <v>455</v>
      </c>
      <c r="D1255" s="56" t="n">
        <v>1.99714285714286</v>
      </c>
      <c r="E1255" s="56" t="n">
        <f aca="false">D1255*0.8</f>
        <v>1.59771428571429</v>
      </c>
      <c r="F1255" s="57" t="n">
        <f aca="false">D1255*0.75</f>
        <v>1.49785714285714</v>
      </c>
    </row>
    <row r="1256" customFormat="false" ht="15" hidden="false" customHeight="false" outlineLevel="0" collapsed="false">
      <c r="A1256" s="53" t="n">
        <v>84037</v>
      </c>
      <c r="B1256" s="54" t="s">
        <v>3939</v>
      </c>
      <c r="C1256" s="55" t="n">
        <v>455</v>
      </c>
      <c r="D1256" s="56" t="n">
        <v>1.99714285714286</v>
      </c>
      <c r="E1256" s="56" t="n">
        <f aca="false">D1256*0.8</f>
        <v>1.59771428571429</v>
      </c>
      <c r="F1256" s="57" t="n">
        <f aca="false">D1256*0.75</f>
        <v>1.49785714285714</v>
      </c>
    </row>
    <row r="1257" customFormat="false" ht="15" hidden="false" customHeight="false" outlineLevel="0" collapsed="false">
      <c r="A1257" s="53" t="n">
        <v>84051</v>
      </c>
      <c r="B1257" s="54" t="s">
        <v>3940</v>
      </c>
      <c r="C1257" s="55" t="n">
        <v>466</v>
      </c>
      <c r="D1257" s="56" t="n">
        <v>1.68</v>
      </c>
      <c r="E1257" s="56" t="n">
        <f aca="false">D1257*0.8</f>
        <v>1.344</v>
      </c>
      <c r="F1257" s="57" t="n">
        <f aca="false">D1257*0.75</f>
        <v>1.26</v>
      </c>
    </row>
    <row r="1258" customFormat="false" ht="15" hidden="false" customHeight="false" outlineLevel="0" collapsed="false">
      <c r="A1258" s="53" t="n">
        <v>84056</v>
      </c>
      <c r="B1258" s="54" t="s">
        <v>3941</v>
      </c>
      <c r="C1258" s="55" t="n">
        <v>455</v>
      </c>
      <c r="D1258" s="56" t="n">
        <v>1.99714285714286</v>
      </c>
      <c r="E1258" s="56" t="n">
        <f aca="false">D1258*0.8</f>
        <v>1.59771428571429</v>
      </c>
      <c r="F1258" s="57" t="n">
        <f aca="false">D1258*0.75</f>
        <v>1.49785714285714</v>
      </c>
    </row>
    <row r="1259" customFormat="false" ht="15" hidden="false" customHeight="false" outlineLevel="0" collapsed="false">
      <c r="A1259" s="53" t="n">
        <v>84214</v>
      </c>
      <c r="B1259" s="54" t="s">
        <v>3942</v>
      </c>
      <c r="C1259" s="55" t="n">
        <v>455</v>
      </c>
      <c r="D1259" s="56" t="n">
        <v>5.27428571428572</v>
      </c>
      <c r="E1259" s="56" t="n">
        <f aca="false">D1259*0.8</f>
        <v>4.21942857142857</v>
      </c>
      <c r="F1259" s="57" t="n">
        <f aca="false">D1259*0.75</f>
        <v>3.95571428571429</v>
      </c>
    </row>
    <row r="1260" customFormat="false" ht="15" hidden="false" customHeight="false" outlineLevel="0" collapsed="false">
      <c r="A1260" s="53" t="n">
        <v>84224</v>
      </c>
      <c r="B1260" s="54" t="s">
        <v>3943</v>
      </c>
      <c r="C1260" s="55" t="n">
        <v>455</v>
      </c>
      <c r="D1260" s="56" t="n">
        <v>5.27428571428572</v>
      </c>
      <c r="E1260" s="56" t="n">
        <f aca="false">D1260*0.8</f>
        <v>4.21942857142857</v>
      </c>
      <c r="F1260" s="57" t="n">
        <f aca="false">D1260*0.75</f>
        <v>3.95571428571429</v>
      </c>
    </row>
    <row r="1261" customFormat="false" ht="15" hidden="false" customHeight="false" outlineLevel="0" collapsed="false">
      <c r="A1261" s="53" t="n">
        <v>84234</v>
      </c>
      <c r="B1261" s="54" t="s">
        <v>3944</v>
      </c>
      <c r="C1261" s="55" t="n">
        <v>455</v>
      </c>
      <c r="D1261" s="56" t="n">
        <v>5.27428571428572</v>
      </c>
      <c r="E1261" s="56" t="n">
        <f aca="false">D1261*0.8</f>
        <v>4.21942857142857</v>
      </c>
      <c r="F1261" s="57" t="n">
        <f aca="false">D1261*0.75</f>
        <v>3.95571428571429</v>
      </c>
    </row>
    <row r="1262" customFormat="false" ht="15" hidden="false" customHeight="false" outlineLevel="0" collapsed="false">
      <c r="A1262" s="53" t="n">
        <v>84254</v>
      </c>
      <c r="B1262" s="54" t="s">
        <v>3945</v>
      </c>
      <c r="C1262" s="55" t="n">
        <v>455</v>
      </c>
      <c r="D1262" s="56" t="n">
        <v>5.27428571428572</v>
      </c>
      <c r="E1262" s="56" t="n">
        <f aca="false">D1262*0.8</f>
        <v>4.21942857142857</v>
      </c>
      <c r="F1262" s="57" t="n">
        <f aca="false">D1262*0.75</f>
        <v>3.95571428571429</v>
      </c>
    </row>
    <row r="1263" customFormat="false" ht="15" hidden="false" customHeight="false" outlineLevel="0" collapsed="false">
      <c r="A1263" s="53" t="n">
        <v>84314</v>
      </c>
      <c r="B1263" s="54" t="s">
        <v>3946</v>
      </c>
      <c r="C1263" s="55" t="n">
        <v>454</v>
      </c>
      <c r="D1263" s="56" t="n">
        <v>2.10285714285714</v>
      </c>
      <c r="E1263" s="56" t="n">
        <f aca="false">D1263*0.8</f>
        <v>1.68228571428571</v>
      </c>
      <c r="F1263" s="57" t="n">
        <f aca="false">D1263*0.75</f>
        <v>1.57714285714286</v>
      </c>
    </row>
    <row r="1264" customFormat="false" ht="15" hidden="false" customHeight="false" outlineLevel="0" collapsed="false">
      <c r="A1264" s="53" t="n">
        <v>84324</v>
      </c>
      <c r="B1264" s="54" t="s">
        <v>3947</v>
      </c>
      <c r="C1264" s="55" t="n">
        <v>454</v>
      </c>
      <c r="D1264" s="56" t="n">
        <v>2.73714285714286</v>
      </c>
      <c r="E1264" s="56" t="n">
        <f aca="false">D1264*0.8</f>
        <v>2.18971428571429</v>
      </c>
      <c r="F1264" s="57" t="n">
        <f aca="false">D1264*0.75</f>
        <v>2.05285714285714</v>
      </c>
    </row>
    <row r="1265" customFormat="false" ht="15" hidden="false" customHeight="false" outlineLevel="0" collapsed="false">
      <c r="A1265" s="53" t="n">
        <v>84334</v>
      </c>
      <c r="B1265" s="54" t="s">
        <v>3948</v>
      </c>
      <c r="C1265" s="55" t="n">
        <v>454</v>
      </c>
      <c r="D1265" s="56" t="n">
        <v>2.10285714285714</v>
      </c>
      <c r="E1265" s="56" t="n">
        <f aca="false">D1265*0.8</f>
        <v>1.68228571428571</v>
      </c>
      <c r="F1265" s="57" t="n">
        <f aca="false">D1265*0.75</f>
        <v>1.57714285714286</v>
      </c>
    </row>
    <row r="1266" customFormat="false" ht="15" hidden="false" customHeight="false" outlineLevel="0" collapsed="false">
      <c r="A1266" s="53" t="n">
        <v>84354</v>
      </c>
      <c r="B1266" s="54" t="s">
        <v>3949</v>
      </c>
      <c r="C1266" s="55" t="n">
        <v>454</v>
      </c>
      <c r="D1266" s="56" t="n">
        <v>2.10285714285714</v>
      </c>
      <c r="E1266" s="56" t="n">
        <f aca="false">D1266*0.8</f>
        <v>1.68228571428571</v>
      </c>
      <c r="F1266" s="57" t="n">
        <f aca="false">D1266*0.75</f>
        <v>1.57714285714286</v>
      </c>
    </row>
    <row r="1267" customFormat="false" ht="15" hidden="false" customHeight="false" outlineLevel="0" collapsed="false">
      <c r="A1267" s="53" t="n">
        <v>84391</v>
      </c>
      <c r="B1267" s="54" t="s">
        <v>3950</v>
      </c>
      <c r="C1267" s="55" t="n">
        <v>454</v>
      </c>
      <c r="D1267" s="56" t="n">
        <v>3.16</v>
      </c>
      <c r="E1267" s="56" t="n">
        <f aca="false">D1267*0.8</f>
        <v>2.528</v>
      </c>
      <c r="F1267" s="57" t="n">
        <f aca="false">D1267*0.75</f>
        <v>2.37</v>
      </c>
    </row>
    <row r="1268" customFormat="false" ht="15" hidden="false" customHeight="false" outlineLevel="0" collapsed="false">
      <c r="A1268" s="53" t="n">
        <v>84392</v>
      </c>
      <c r="B1268" s="54" t="s">
        <v>3951</v>
      </c>
      <c r="C1268" s="55" t="n">
        <v>454</v>
      </c>
      <c r="D1268" s="56" t="n">
        <v>3.16</v>
      </c>
      <c r="E1268" s="56" t="n">
        <f aca="false">D1268*0.8</f>
        <v>2.528</v>
      </c>
      <c r="F1268" s="57" t="n">
        <f aca="false">D1268*0.75</f>
        <v>2.37</v>
      </c>
    </row>
    <row r="1269" customFormat="false" ht="15" hidden="false" customHeight="false" outlineLevel="0" collapsed="false">
      <c r="A1269" s="53" t="n">
        <v>84393</v>
      </c>
      <c r="B1269" s="54" t="s">
        <v>3952</v>
      </c>
      <c r="C1269" s="55" t="n">
        <v>454</v>
      </c>
      <c r="D1269" s="56" t="n">
        <v>1.04571428571429</v>
      </c>
      <c r="E1269" s="56" t="n">
        <f aca="false">D1269*0.8</f>
        <v>0.836571428571429</v>
      </c>
      <c r="F1269" s="57" t="n">
        <f aca="false">D1269*0.75</f>
        <v>0.784285714285714</v>
      </c>
    </row>
    <row r="1270" customFormat="false" ht="15" hidden="false" customHeight="false" outlineLevel="0" collapsed="false">
      <c r="A1270" s="53" t="n">
        <v>84394</v>
      </c>
      <c r="B1270" s="54" t="s">
        <v>3953</v>
      </c>
      <c r="C1270" s="55" t="n">
        <v>454</v>
      </c>
      <c r="D1270" s="56" t="n">
        <v>1.04571428571429</v>
      </c>
      <c r="E1270" s="56" t="n">
        <f aca="false">D1270*0.8</f>
        <v>0.836571428571429</v>
      </c>
      <c r="F1270" s="57" t="n">
        <f aca="false">D1270*0.75</f>
        <v>0.784285714285714</v>
      </c>
    </row>
    <row r="1271" customFormat="false" ht="15" hidden="false" customHeight="false" outlineLevel="0" collapsed="false">
      <c r="A1271" s="53" t="n">
        <v>84395</v>
      </c>
      <c r="B1271" s="54" t="s">
        <v>3954</v>
      </c>
      <c r="C1271" s="55" t="n">
        <v>454</v>
      </c>
      <c r="D1271" s="56" t="n">
        <v>1.04571428571429</v>
      </c>
      <c r="E1271" s="56" t="n">
        <f aca="false">D1271*0.8</f>
        <v>0.836571428571429</v>
      </c>
      <c r="F1271" s="57" t="n">
        <f aca="false">D1271*0.75</f>
        <v>0.784285714285714</v>
      </c>
    </row>
    <row r="1272" customFormat="false" ht="15" hidden="false" customHeight="false" outlineLevel="0" collapsed="false">
      <c r="A1272" s="53" t="n">
        <v>84414</v>
      </c>
      <c r="B1272" s="54" t="s">
        <v>3955</v>
      </c>
      <c r="C1272" s="55" t="n">
        <v>466</v>
      </c>
      <c r="D1272" s="56" t="n">
        <v>5.06285714285714</v>
      </c>
      <c r="E1272" s="56" t="n">
        <f aca="false">D1272*0.8</f>
        <v>4.05028571428571</v>
      </c>
      <c r="F1272" s="57" t="n">
        <f aca="false">D1272*0.75</f>
        <v>3.79714285714286</v>
      </c>
    </row>
    <row r="1273" customFormat="false" ht="15" hidden="false" customHeight="false" outlineLevel="0" collapsed="false">
      <c r="A1273" s="53" t="n">
        <v>84424</v>
      </c>
      <c r="B1273" s="54" t="s">
        <v>3956</v>
      </c>
      <c r="C1273" s="55" t="n">
        <v>466</v>
      </c>
      <c r="D1273" s="56" t="n">
        <v>5.06285714285714</v>
      </c>
      <c r="E1273" s="56" t="n">
        <f aca="false">D1273*0.8</f>
        <v>4.05028571428571</v>
      </c>
      <c r="F1273" s="57" t="n">
        <f aca="false">D1273*0.75</f>
        <v>3.79714285714286</v>
      </c>
    </row>
    <row r="1274" customFormat="false" ht="15" hidden="false" customHeight="false" outlineLevel="0" collapsed="false">
      <c r="A1274" s="53" t="n">
        <v>84534</v>
      </c>
      <c r="B1274" s="54" t="s">
        <v>3957</v>
      </c>
      <c r="C1274" s="55" t="n">
        <v>466</v>
      </c>
      <c r="D1274" s="56" t="n">
        <v>4.32285714285714</v>
      </c>
      <c r="E1274" s="56" t="n">
        <f aca="false">D1274*0.8</f>
        <v>3.45828571428571</v>
      </c>
      <c r="F1274" s="57" t="n">
        <f aca="false">D1274*0.75</f>
        <v>3.24214285714286</v>
      </c>
    </row>
    <row r="1275" customFormat="false" ht="15" hidden="false" customHeight="false" outlineLevel="0" collapsed="false">
      <c r="A1275" s="53" t="n">
        <v>84554</v>
      </c>
      <c r="B1275" s="54" t="s">
        <v>3958</v>
      </c>
      <c r="C1275" s="55" t="n">
        <v>466</v>
      </c>
      <c r="D1275" s="56" t="n">
        <v>4.32285714285714</v>
      </c>
      <c r="E1275" s="56" t="n">
        <f aca="false">D1275*0.8</f>
        <v>3.45828571428571</v>
      </c>
      <c r="F1275" s="57" t="n">
        <f aca="false">D1275*0.75</f>
        <v>3.24214285714286</v>
      </c>
    </row>
    <row r="1276" customFormat="false" ht="15" hidden="false" customHeight="false" outlineLevel="0" collapsed="false">
      <c r="A1276" s="53" t="n">
        <v>88000</v>
      </c>
      <c r="B1276" s="54" t="s">
        <v>3959</v>
      </c>
      <c r="C1276" s="55" t="n">
        <v>422</v>
      </c>
      <c r="D1276" s="56" t="n">
        <v>12.6742857142857</v>
      </c>
      <c r="E1276" s="56" t="n">
        <f aca="false">D1276*0.8</f>
        <v>10.1394285714286</v>
      </c>
      <c r="F1276" s="57" t="n">
        <f aca="false">D1276*0.75</f>
        <v>9.50571428571429</v>
      </c>
    </row>
    <row r="1277" customFormat="false" ht="15" hidden="false" customHeight="false" outlineLevel="0" collapsed="false">
      <c r="A1277" s="53" t="n">
        <v>88002</v>
      </c>
      <c r="B1277" s="54" t="s">
        <v>3960</v>
      </c>
      <c r="C1277" s="55" t="n">
        <v>428</v>
      </c>
      <c r="D1277" s="56" t="n">
        <v>12.6742857142857</v>
      </c>
      <c r="E1277" s="56" t="n">
        <f aca="false">D1277*0.8</f>
        <v>10.1394285714286</v>
      </c>
      <c r="F1277" s="57" t="n">
        <f aca="false">D1277*0.75</f>
        <v>9.50571428571429</v>
      </c>
    </row>
    <row r="1278" customFormat="false" ht="15" hidden="false" customHeight="false" outlineLevel="0" collapsed="false">
      <c r="A1278" s="53" t="n">
        <v>88003</v>
      </c>
      <c r="B1278" s="54" t="s">
        <v>3961</v>
      </c>
      <c r="C1278" s="55" t="n">
        <v>422</v>
      </c>
      <c r="D1278" s="56" t="n">
        <v>12.6742857142857</v>
      </c>
      <c r="E1278" s="56" t="n">
        <f aca="false">D1278*0.8</f>
        <v>10.1394285714286</v>
      </c>
      <c r="F1278" s="57" t="n">
        <f aca="false">D1278*0.75</f>
        <v>9.50571428571429</v>
      </c>
    </row>
    <row r="1279" customFormat="false" ht="15" hidden="false" customHeight="false" outlineLevel="0" collapsed="false">
      <c r="A1279" s="53" t="n">
        <v>88006</v>
      </c>
      <c r="B1279" s="54" t="s">
        <v>3962</v>
      </c>
      <c r="C1279" s="55" t="n">
        <v>428</v>
      </c>
      <c r="D1279" s="56" t="n">
        <v>10.56</v>
      </c>
      <c r="E1279" s="56" t="n">
        <f aca="false">D1279*0.8</f>
        <v>8.448</v>
      </c>
      <c r="F1279" s="57" t="n">
        <f aca="false">D1279*0.75</f>
        <v>7.92</v>
      </c>
    </row>
    <row r="1280" customFormat="false" ht="15" hidden="false" customHeight="false" outlineLevel="0" collapsed="false">
      <c r="A1280" s="53" t="n">
        <v>88007</v>
      </c>
      <c r="B1280" s="54" t="s">
        <v>3963</v>
      </c>
      <c r="C1280" s="55" t="n">
        <v>432</v>
      </c>
      <c r="D1280" s="56" t="n">
        <v>2.20857142857143</v>
      </c>
      <c r="E1280" s="56" t="n">
        <f aca="false">D1280*0.8</f>
        <v>1.76685714285714</v>
      </c>
      <c r="F1280" s="57" t="n">
        <f aca="false">D1280*0.75</f>
        <v>1.65642857142857</v>
      </c>
    </row>
    <row r="1281" customFormat="false" ht="15" hidden="false" customHeight="false" outlineLevel="0" collapsed="false">
      <c r="A1281" s="53" t="n">
        <v>88008</v>
      </c>
      <c r="B1281" s="54" t="s">
        <v>3964</v>
      </c>
      <c r="C1281" s="55" t="n">
        <v>428</v>
      </c>
      <c r="D1281" s="56" t="n">
        <v>12.6742857142857</v>
      </c>
      <c r="E1281" s="56" t="n">
        <f aca="false">D1281*0.8</f>
        <v>10.1394285714286</v>
      </c>
      <c r="F1281" s="57" t="n">
        <f aca="false">D1281*0.75</f>
        <v>9.50571428571429</v>
      </c>
    </row>
    <row r="1282" customFormat="false" ht="15" hidden="false" customHeight="false" outlineLevel="0" collapsed="false">
      <c r="A1282" s="53" t="n">
        <v>88009</v>
      </c>
      <c r="B1282" s="54" t="s">
        <v>3965</v>
      </c>
      <c r="C1282" s="55" t="n">
        <v>432</v>
      </c>
      <c r="D1282" s="56" t="n">
        <v>3.26571428571429</v>
      </c>
      <c r="E1282" s="56" t="n">
        <f aca="false">D1282*0.8</f>
        <v>2.61257142857143</v>
      </c>
      <c r="F1282" s="57" t="n">
        <f aca="false">D1282*0.75</f>
        <v>2.44928571428571</v>
      </c>
    </row>
    <row r="1283" customFormat="false" ht="15" hidden="false" customHeight="false" outlineLevel="0" collapsed="false">
      <c r="A1283" s="53" t="n">
        <v>88011</v>
      </c>
      <c r="B1283" s="54" t="s">
        <v>3966</v>
      </c>
      <c r="C1283" s="55" t="n">
        <v>432</v>
      </c>
      <c r="D1283" s="56" t="n">
        <v>3.26571428571429</v>
      </c>
      <c r="E1283" s="56" t="n">
        <f aca="false">D1283*0.8</f>
        <v>2.61257142857143</v>
      </c>
      <c r="F1283" s="57" t="n">
        <f aca="false">D1283*0.75</f>
        <v>2.44928571428571</v>
      </c>
    </row>
    <row r="1284" customFormat="false" ht="15" hidden="false" customHeight="false" outlineLevel="0" collapsed="false">
      <c r="A1284" s="53" t="n">
        <v>88012</v>
      </c>
      <c r="B1284" s="54" t="s">
        <v>3967</v>
      </c>
      <c r="C1284" s="55" t="n">
        <v>433</v>
      </c>
      <c r="D1284" s="56" t="n">
        <v>9.50285714285714</v>
      </c>
      <c r="E1284" s="56" t="n">
        <f aca="false">D1284*0.8</f>
        <v>7.60228571428571</v>
      </c>
      <c r="F1284" s="57" t="n">
        <f aca="false">D1284*0.75</f>
        <v>7.12714285714286</v>
      </c>
    </row>
    <row r="1285" customFormat="false" ht="15" hidden="false" customHeight="false" outlineLevel="0" collapsed="false">
      <c r="A1285" s="53" t="n">
        <v>88013</v>
      </c>
      <c r="B1285" s="54" t="s">
        <v>3968</v>
      </c>
      <c r="C1285" s="55" t="n">
        <v>433</v>
      </c>
      <c r="D1285" s="56" t="n">
        <v>9.50285714285714</v>
      </c>
      <c r="E1285" s="56" t="n">
        <f aca="false">D1285*0.8</f>
        <v>7.60228571428571</v>
      </c>
      <c r="F1285" s="57" t="n">
        <f aca="false">D1285*0.75</f>
        <v>7.12714285714286</v>
      </c>
    </row>
    <row r="1286" customFormat="false" ht="15" hidden="false" customHeight="false" outlineLevel="0" collapsed="false">
      <c r="A1286" s="53" t="n">
        <v>88014</v>
      </c>
      <c r="B1286" s="54" t="s">
        <v>3969</v>
      </c>
      <c r="C1286" s="55" t="n">
        <v>433</v>
      </c>
      <c r="D1286" s="56" t="n">
        <v>9.50285714285714</v>
      </c>
      <c r="E1286" s="56" t="n">
        <f aca="false">D1286*0.8</f>
        <v>7.60228571428571</v>
      </c>
      <c r="F1286" s="57" t="n">
        <f aca="false">D1286*0.75</f>
        <v>7.12714285714286</v>
      </c>
    </row>
    <row r="1287" customFormat="false" ht="15" hidden="false" customHeight="false" outlineLevel="0" collapsed="false">
      <c r="A1287" s="53" t="n">
        <v>88015</v>
      </c>
      <c r="B1287" s="54" t="s">
        <v>3970</v>
      </c>
      <c r="C1287" s="55" t="n">
        <v>433</v>
      </c>
      <c r="D1287" s="56" t="n">
        <v>10.0314285714286</v>
      </c>
      <c r="E1287" s="56" t="n">
        <f aca="false">D1287*0.8</f>
        <v>8.02514285714286</v>
      </c>
      <c r="F1287" s="57" t="n">
        <f aca="false">D1287*0.75</f>
        <v>7.52357142857143</v>
      </c>
    </row>
    <row r="1288" customFormat="false" ht="15" hidden="false" customHeight="false" outlineLevel="0" collapsed="false">
      <c r="A1288" s="53" t="n">
        <v>88016</v>
      </c>
      <c r="B1288" s="54" t="s">
        <v>3971</v>
      </c>
      <c r="C1288" s="55" t="n">
        <v>434</v>
      </c>
      <c r="D1288" s="56" t="n">
        <v>29.4285714285714</v>
      </c>
      <c r="E1288" s="56" t="n">
        <f aca="false">D1288*0.8</f>
        <v>23.5428571428571</v>
      </c>
      <c r="F1288" s="57" t="n">
        <f aca="false">D1288*0.75</f>
        <v>22.0714285714286</v>
      </c>
    </row>
    <row r="1289" customFormat="false" ht="15" hidden="false" customHeight="false" outlineLevel="0" collapsed="false">
      <c r="A1289" s="53" t="n">
        <v>88017</v>
      </c>
      <c r="B1289" s="54" t="s">
        <v>3972</v>
      </c>
      <c r="C1289" s="55" t="n">
        <v>434</v>
      </c>
      <c r="D1289" s="56" t="n">
        <v>31.66</v>
      </c>
      <c r="E1289" s="56" t="n">
        <f aca="false">D1289*0.8</f>
        <v>25.328</v>
      </c>
      <c r="F1289" s="57" t="n">
        <f aca="false">D1289*0.75</f>
        <v>23.745</v>
      </c>
    </row>
    <row r="1290" customFormat="false" ht="15" hidden="false" customHeight="false" outlineLevel="0" collapsed="false">
      <c r="A1290" s="53" t="n">
        <v>88027</v>
      </c>
      <c r="B1290" s="54" t="s">
        <v>3973</v>
      </c>
      <c r="C1290" s="55" t="n">
        <v>423</v>
      </c>
      <c r="D1290" s="56" t="n">
        <v>9.50285714285714</v>
      </c>
      <c r="E1290" s="56" t="n">
        <f aca="false">D1290*0.8</f>
        <v>7.60228571428571</v>
      </c>
      <c r="F1290" s="57" t="n">
        <f aca="false">D1290*0.75</f>
        <v>7.12714285714286</v>
      </c>
    </row>
    <row r="1291" customFormat="false" ht="15" hidden="false" customHeight="false" outlineLevel="0" collapsed="false">
      <c r="A1291" s="53" t="n">
        <v>88028</v>
      </c>
      <c r="B1291" s="54" t="s">
        <v>3974</v>
      </c>
      <c r="C1291" s="55" t="n">
        <v>423</v>
      </c>
      <c r="D1291" s="56" t="n">
        <v>9.50285714285714</v>
      </c>
      <c r="E1291" s="56" t="n">
        <f aca="false">D1291*0.8</f>
        <v>7.60228571428571</v>
      </c>
      <c r="F1291" s="57" t="n">
        <f aca="false">D1291*0.75</f>
        <v>7.12714285714286</v>
      </c>
    </row>
    <row r="1292" customFormat="false" ht="15" hidden="false" customHeight="false" outlineLevel="0" collapsed="false">
      <c r="A1292" s="53" t="n">
        <v>88029</v>
      </c>
      <c r="B1292" s="54" t="s">
        <v>3975</v>
      </c>
      <c r="C1292" s="55" t="n">
        <v>423</v>
      </c>
      <c r="D1292" s="56" t="n">
        <v>9.50285714285714</v>
      </c>
      <c r="E1292" s="56" t="n">
        <f aca="false">D1292*0.8</f>
        <v>7.60228571428571</v>
      </c>
      <c r="F1292" s="57" t="n">
        <f aca="false">D1292*0.75</f>
        <v>7.12714285714286</v>
      </c>
    </row>
    <row r="1293" customFormat="false" ht="15" hidden="false" customHeight="false" outlineLevel="0" collapsed="false">
      <c r="A1293" s="53" t="n">
        <v>88030</v>
      </c>
      <c r="B1293" s="54" t="s">
        <v>3976</v>
      </c>
      <c r="C1293" s="55" t="n">
        <v>423</v>
      </c>
      <c r="D1293" s="56" t="n">
        <v>12.1028571428571</v>
      </c>
      <c r="E1293" s="56" t="n">
        <f aca="false">D1293*0.8</f>
        <v>9.68228571428572</v>
      </c>
      <c r="F1293" s="57" t="n">
        <f aca="false">D1293*0.75</f>
        <v>9.07714285714286</v>
      </c>
    </row>
    <row r="1294" customFormat="false" ht="15" hidden="false" customHeight="false" outlineLevel="0" collapsed="false">
      <c r="A1294" s="53" t="n">
        <v>88031</v>
      </c>
      <c r="B1294" s="54" t="s">
        <v>3977</v>
      </c>
      <c r="C1294" s="55" t="n">
        <v>423</v>
      </c>
      <c r="D1294" s="56" t="n">
        <v>12.1028571428571</v>
      </c>
      <c r="E1294" s="56" t="n">
        <f aca="false">D1294*0.8</f>
        <v>9.68228571428572</v>
      </c>
      <c r="F1294" s="57" t="n">
        <f aca="false">D1294*0.75</f>
        <v>9.07714285714286</v>
      </c>
    </row>
    <row r="1295" customFormat="false" ht="15" hidden="false" customHeight="false" outlineLevel="0" collapsed="false">
      <c r="A1295" s="53" t="n">
        <v>88032</v>
      </c>
      <c r="B1295" s="54" t="s">
        <v>3978</v>
      </c>
      <c r="C1295" s="55" t="n">
        <v>423</v>
      </c>
      <c r="D1295" s="56" t="n">
        <v>12.1028571428571</v>
      </c>
      <c r="E1295" s="56" t="n">
        <f aca="false">D1295*0.8</f>
        <v>9.68228571428572</v>
      </c>
      <c r="F1295" s="57" t="n">
        <f aca="false">D1295*0.75</f>
        <v>9.07714285714286</v>
      </c>
    </row>
    <row r="1296" customFormat="false" ht="15" hidden="false" customHeight="false" outlineLevel="0" collapsed="false">
      <c r="A1296" s="53" t="n">
        <v>88033</v>
      </c>
      <c r="B1296" s="54" t="s">
        <v>3979</v>
      </c>
      <c r="C1296" s="55" t="n">
        <v>423</v>
      </c>
      <c r="D1296" s="56" t="n">
        <v>14.2171428571429</v>
      </c>
      <c r="E1296" s="56" t="n">
        <f aca="false">D1296*0.8</f>
        <v>11.3737142857143</v>
      </c>
      <c r="F1296" s="57" t="n">
        <f aca="false">D1296*0.75</f>
        <v>10.6628571428571</v>
      </c>
    </row>
    <row r="1297" customFormat="false" ht="15" hidden="false" customHeight="false" outlineLevel="0" collapsed="false">
      <c r="A1297" s="53" t="n">
        <v>88034</v>
      </c>
      <c r="B1297" s="54" t="s">
        <v>3980</v>
      </c>
      <c r="C1297" s="55" t="n">
        <v>423</v>
      </c>
      <c r="D1297" s="56" t="n">
        <v>14.2171428571429</v>
      </c>
      <c r="E1297" s="56" t="n">
        <f aca="false">D1297*0.8</f>
        <v>11.3737142857143</v>
      </c>
      <c r="F1297" s="57" t="n">
        <f aca="false">D1297*0.75</f>
        <v>10.6628571428571</v>
      </c>
    </row>
    <row r="1298" customFormat="false" ht="15" hidden="false" customHeight="false" outlineLevel="0" collapsed="false">
      <c r="A1298" s="53" t="n">
        <v>88035</v>
      </c>
      <c r="B1298" s="54" t="s">
        <v>3981</v>
      </c>
      <c r="C1298" s="55" t="n">
        <v>423</v>
      </c>
      <c r="D1298" s="56" t="n">
        <v>14.2171428571429</v>
      </c>
      <c r="E1298" s="56" t="n">
        <f aca="false">D1298*0.8</f>
        <v>11.3737142857143</v>
      </c>
      <c r="F1298" s="57" t="n">
        <f aca="false">D1298*0.75</f>
        <v>10.6628571428571</v>
      </c>
    </row>
    <row r="1299" customFormat="false" ht="15" hidden="false" customHeight="false" outlineLevel="0" collapsed="false">
      <c r="A1299" s="53" t="n">
        <v>88039</v>
      </c>
      <c r="B1299" s="54" t="s">
        <v>3982</v>
      </c>
      <c r="C1299" s="55" t="n">
        <v>427</v>
      </c>
      <c r="D1299" s="56" t="n">
        <v>10.56</v>
      </c>
      <c r="E1299" s="56" t="n">
        <f aca="false">D1299*0.8</f>
        <v>8.448</v>
      </c>
      <c r="F1299" s="57" t="n">
        <f aca="false">D1299*0.75</f>
        <v>7.92</v>
      </c>
    </row>
    <row r="1300" customFormat="false" ht="15" hidden="false" customHeight="false" outlineLevel="0" collapsed="false">
      <c r="A1300" s="53" t="n">
        <v>88040</v>
      </c>
      <c r="B1300" s="54" t="s">
        <v>3983</v>
      </c>
      <c r="C1300" s="55" t="n">
        <v>427</v>
      </c>
      <c r="D1300" s="56" t="n">
        <v>10.56</v>
      </c>
      <c r="E1300" s="56" t="n">
        <f aca="false">D1300*0.8</f>
        <v>8.448</v>
      </c>
      <c r="F1300" s="57" t="n">
        <f aca="false">D1300*0.75</f>
        <v>7.92</v>
      </c>
    </row>
    <row r="1301" customFormat="false" ht="15" hidden="false" customHeight="false" outlineLevel="0" collapsed="false">
      <c r="A1301" s="53" t="n">
        <v>88041</v>
      </c>
      <c r="B1301" s="54" t="s">
        <v>3984</v>
      </c>
      <c r="C1301" s="55" t="n">
        <v>427</v>
      </c>
      <c r="D1301" s="56" t="n">
        <v>10.56</v>
      </c>
      <c r="E1301" s="56" t="n">
        <f aca="false">D1301*0.8</f>
        <v>8.448</v>
      </c>
      <c r="F1301" s="57" t="n">
        <f aca="false">D1301*0.75</f>
        <v>7.92</v>
      </c>
    </row>
    <row r="1302" customFormat="false" ht="15" hidden="false" customHeight="false" outlineLevel="0" collapsed="false">
      <c r="A1302" s="53" t="n">
        <v>88042</v>
      </c>
      <c r="B1302" s="54" t="s">
        <v>3985</v>
      </c>
      <c r="C1302" s="55" t="n">
        <v>435</v>
      </c>
      <c r="D1302" s="56" t="n">
        <v>10.56</v>
      </c>
      <c r="E1302" s="56" t="n">
        <f aca="false">D1302*0.8</f>
        <v>8.448</v>
      </c>
      <c r="F1302" s="57" t="n">
        <f aca="false">D1302*0.75</f>
        <v>7.92</v>
      </c>
    </row>
    <row r="1303" customFormat="false" ht="15" hidden="false" customHeight="false" outlineLevel="0" collapsed="false">
      <c r="A1303" s="53" t="n">
        <v>88043</v>
      </c>
      <c r="B1303" s="54" t="s">
        <v>3986</v>
      </c>
      <c r="C1303" s="55" t="n">
        <v>435</v>
      </c>
      <c r="D1303" s="56" t="n">
        <v>10.56</v>
      </c>
      <c r="E1303" s="56" t="n">
        <f aca="false">D1303*0.8</f>
        <v>8.448</v>
      </c>
      <c r="F1303" s="57" t="n">
        <f aca="false">D1303*0.75</f>
        <v>7.92</v>
      </c>
    </row>
    <row r="1304" customFormat="false" ht="15" hidden="false" customHeight="false" outlineLevel="0" collapsed="false">
      <c r="A1304" s="53" t="n">
        <v>88044</v>
      </c>
      <c r="B1304" s="54" t="s">
        <v>3987</v>
      </c>
      <c r="C1304" s="55" t="n">
        <v>435</v>
      </c>
      <c r="D1304" s="56" t="n">
        <v>10.56</v>
      </c>
      <c r="E1304" s="56" t="n">
        <f aca="false">D1304*0.8</f>
        <v>8.448</v>
      </c>
      <c r="F1304" s="57" t="n">
        <f aca="false">D1304*0.75</f>
        <v>7.92</v>
      </c>
    </row>
    <row r="1305" customFormat="false" ht="15" hidden="false" customHeight="false" outlineLevel="0" collapsed="false">
      <c r="A1305" s="53" t="n">
        <v>88048</v>
      </c>
      <c r="B1305" s="54" t="s">
        <v>3988</v>
      </c>
      <c r="C1305" s="55" t="n">
        <v>427</v>
      </c>
      <c r="D1305" s="56" t="n">
        <v>9.50285714285714</v>
      </c>
      <c r="E1305" s="56" t="n">
        <f aca="false">D1305*0.8</f>
        <v>7.60228571428571</v>
      </c>
      <c r="F1305" s="57" t="n">
        <f aca="false">D1305*0.75</f>
        <v>7.12714285714286</v>
      </c>
    </row>
    <row r="1306" customFormat="false" ht="15" hidden="false" customHeight="false" outlineLevel="0" collapsed="false">
      <c r="A1306" s="53" t="n">
        <v>88049</v>
      </c>
      <c r="B1306" s="54" t="s">
        <v>3989</v>
      </c>
      <c r="C1306" s="55" t="n">
        <v>427</v>
      </c>
      <c r="D1306" s="56" t="n">
        <v>9.50285714285714</v>
      </c>
      <c r="E1306" s="56" t="n">
        <f aca="false">D1306*0.8</f>
        <v>7.60228571428571</v>
      </c>
      <c r="F1306" s="57" t="n">
        <f aca="false">D1306*0.75</f>
        <v>7.12714285714286</v>
      </c>
    </row>
    <row r="1307" customFormat="false" ht="15" hidden="false" customHeight="false" outlineLevel="0" collapsed="false">
      <c r="A1307" s="53" t="n">
        <v>88050</v>
      </c>
      <c r="B1307" s="54" t="s">
        <v>3990</v>
      </c>
      <c r="C1307" s="55" t="n">
        <v>427</v>
      </c>
      <c r="D1307" s="56" t="n">
        <v>9.50285714285714</v>
      </c>
      <c r="E1307" s="56" t="n">
        <f aca="false">D1307*0.8</f>
        <v>7.60228571428571</v>
      </c>
      <c r="F1307" s="57" t="n">
        <f aca="false">D1307*0.75</f>
        <v>7.12714285714286</v>
      </c>
    </row>
    <row r="1308" customFormat="false" ht="15" hidden="false" customHeight="false" outlineLevel="0" collapsed="false">
      <c r="A1308" s="53" t="n">
        <v>88051</v>
      </c>
      <c r="B1308" s="54" t="s">
        <v>3991</v>
      </c>
      <c r="C1308" s="55" t="n">
        <v>435</v>
      </c>
      <c r="D1308" s="56" t="n">
        <v>10.56</v>
      </c>
      <c r="E1308" s="56" t="n">
        <f aca="false">D1308*0.8</f>
        <v>8.448</v>
      </c>
      <c r="F1308" s="57" t="n">
        <f aca="false">D1308*0.75</f>
        <v>7.92</v>
      </c>
    </row>
    <row r="1309" customFormat="false" ht="15" hidden="false" customHeight="false" outlineLevel="0" collapsed="false">
      <c r="A1309" s="53" t="n">
        <v>88052</v>
      </c>
      <c r="B1309" s="54" t="s">
        <v>3992</v>
      </c>
      <c r="C1309" s="55" t="n">
        <v>434</v>
      </c>
      <c r="D1309" s="56" t="n">
        <v>9.50285714285714</v>
      </c>
      <c r="E1309" s="56" t="n">
        <f aca="false">D1309*0.8</f>
        <v>7.60228571428571</v>
      </c>
      <c r="F1309" s="57" t="n">
        <f aca="false">D1309*0.75</f>
        <v>7.12714285714286</v>
      </c>
    </row>
    <row r="1310" customFormat="false" ht="15" hidden="false" customHeight="false" outlineLevel="0" collapsed="false">
      <c r="A1310" s="53" t="n">
        <v>88053</v>
      </c>
      <c r="B1310" s="54" t="s">
        <v>3993</v>
      </c>
      <c r="C1310" s="55" t="n">
        <v>434</v>
      </c>
      <c r="D1310" s="56" t="n">
        <v>9.50285714285714</v>
      </c>
      <c r="E1310" s="56" t="n">
        <f aca="false">D1310*0.8</f>
        <v>7.60228571428571</v>
      </c>
      <c r="F1310" s="57" t="n">
        <f aca="false">D1310*0.75</f>
        <v>7.12714285714286</v>
      </c>
    </row>
    <row r="1311" customFormat="false" ht="15" hidden="false" customHeight="false" outlineLevel="0" collapsed="false">
      <c r="A1311" s="53" t="n">
        <v>88054</v>
      </c>
      <c r="B1311" s="54" t="s">
        <v>3994</v>
      </c>
      <c r="C1311" s="55" t="n">
        <v>434</v>
      </c>
      <c r="D1311" s="56" t="n">
        <v>9.50285714285714</v>
      </c>
      <c r="E1311" s="56" t="n">
        <f aca="false">D1311*0.8</f>
        <v>7.60228571428571</v>
      </c>
      <c r="F1311" s="57" t="n">
        <f aca="false">D1311*0.75</f>
        <v>7.12714285714286</v>
      </c>
    </row>
    <row r="1312" customFormat="false" ht="15" hidden="false" customHeight="false" outlineLevel="0" collapsed="false">
      <c r="A1312" s="53" t="n">
        <v>88110</v>
      </c>
      <c r="B1312" s="54" t="s">
        <v>3995</v>
      </c>
      <c r="C1312" s="55" t="n">
        <v>432</v>
      </c>
      <c r="D1312" s="56" t="n">
        <v>4.53428571428571</v>
      </c>
      <c r="E1312" s="56" t="n">
        <f aca="false">D1312*0.8</f>
        <v>3.62742857142857</v>
      </c>
      <c r="F1312" s="57" t="n">
        <f aca="false">D1312*0.75</f>
        <v>3.40071428571429</v>
      </c>
    </row>
    <row r="1313" customFormat="false" ht="15" hidden="false" customHeight="false" outlineLevel="0" collapsed="false">
      <c r="A1313" s="53" t="n">
        <v>88113</v>
      </c>
      <c r="B1313" s="54" t="s">
        <v>3996</v>
      </c>
      <c r="C1313" s="55" t="n">
        <v>432</v>
      </c>
      <c r="D1313" s="56" t="n">
        <v>4.95714285714286</v>
      </c>
      <c r="E1313" s="56" t="n">
        <f aca="false">D1313*0.8</f>
        <v>3.96571428571429</v>
      </c>
      <c r="F1313" s="57" t="n">
        <f aca="false">D1313*0.75</f>
        <v>3.71785714285714</v>
      </c>
    </row>
    <row r="1314" customFormat="false" ht="15" hidden="false" customHeight="false" outlineLevel="0" collapsed="false">
      <c r="A1314" s="53" t="n">
        <v>88114</v>
      </c>
      <c r="B1314" s="54" t="s">
        <v>3997</v>
      </c>
      <c r="C1314" s="55" t="n">
        <v>429</v>
      </c>
      <c r="D1314" s="56" t="n">
        <v>10.56</v>
      </c>
      <c r="E1314" s="56" t="n">
        <f aca="false">D1314*0.8</f>
        <v>8.448</v>
      </c>
      <c r="F1314" s="57" t="n">
        <f aca="false">D1314*0.75</f>
        <v>7.92</v>
      </c>
    </row>
    <row r="1315" customFormat="false" ht="15" hidden="false" customHeight="false" outlineLevel="0" collapsed="false">
      <c r="A1315" s="53" t="n">
        <v>88115</v>
      </c>
      <c r="B1315" s="54" t="s">
        <v>3998</v>
      </c>
      <c r="C1315" s="55" t="n">
        <v>429</v>
      </c>
      <c r="D1315" s="56" t="n">
        <v>10.56</v>
      </c>
      <c r="E1315" s="56" t="n">
        <f aca="false">D1315*0.8</f>
        <v>8.448</v>
      </c>
      <c r="F1315" s="57" t="n">
        <f aca="false">D1315*0.75</f>
        <v>7.92</v>
      </c>
    </row>
    <row r="1316" customFormat="false" ht="15" hidden="false" customHeight="false" outlineLevel="0" collapsed="false">
      <c r="A1316" s="53" t="n">
        <v>88118</v>
      </c>
      <c r="B1316" s="54" t="s">
        <v>3999</v>
      </c>
      <c r="C1316" s="55" t="n">
        <v>432</v>
      </c>
      <c r="D1316" s="56" t="n">
        <v>5.48571428571429</v>
      </c>
      <c r="E1316" s="56" t="n">
        <f aca="false">D1316*0.8</f>
        <v>4.38857142857143</v>
      </c>
      <c r="F1316" s="57" t="n">
        <f aca="false">D1316*0.75</f>
        <v>4.11428571428571</v>
      </c>
    </row>
    <row r="1317" customFormat="false" ht="15" hidden="false" customHeight="false" outlineLevel="0" collapsed="false">
      <c r="A1317" s="53" t="n">
        <v>88130</v>
      </c>
      <c r="B1317" s="54" t="s">
        <v>4000</v>
      </c>
      <c r="C1317" s="55" t="n">
        <v>435</v>
      </c>
      <c r="D1317" s="56" t="n">
        <v>16.86</v>
      </c>
      <c r="E1317" s="56" t="n">
        <f aca="false">D1317*0.8</f>
        <v>13.488</v>
      </c>
      <c r="F1317" s="57" t="n">
        <f aca="false">D1317*0.75</f>
        <v>12.645</v>
      </c>
    </row>
    <row r="1318" customFormat="false" ht="15" hidden="false" customHeight="false" outlineLevel="0" collapsed="false">
      <c r="A1318" s="53" t="n">
        <v>88207</v>
      </c>
      <c r="B1318" s="54" t="s">
        <v>4001</v>
      </c>
      <c r="C1318" s="55" t="n">
        <v>432</v>
      </c>
      <c r="D1318" s="56" t="n">
        <v>5.48571428571429</v>
      </c>
      <c r="E1318" s="56" t="n">
        <f aca="false">D1318*0.8</f>
        <v>4.38857142857143</v>
      </c>
      <c r="F1318" s="57" t="n">
        <f aca="false">D1318*0.75</f>
        <v>4.11428571428571</v>
      </c>
    </row>
    <row r="1319" customFormat="false" ht="15" hidden="false" customHeight="false" outlineLevel="0" collapsed="false">
      <c r="A1319" s="53" t="n">
        <v>88209</v>
      </c>
      <c r="B1319" s="54" t="s">
        <v>4002</v>
      </c>
      <c r="C1319" s="55" t="n">
        <v>432</v>
      </c>
      <c r="D1319" s="56" t="n">
        <v>5.48571428571429</v>
      </c>
      <c r="E1319" s="56" t="n">
        <f aca="false">D1319*0.8</f>
        <v>4.38857142857143</v>
      </c>
      <c r="F1319" s="57" t="n">
        <f aca="false">D1319*0.75</f>
        <v>4.11428571428571</v>
      </c>
    </row>
    <row r="1320" customFormat="false" ht="15" hidden="false" customHeight="false" outlineLevel="0" collapsed="false">
      <c r="A1320" s="53" t="n">
        <v>88211</v>
      </c>
      <c r="B1320" s="54" t="s">
        <v>4003</v>
      </c>
      <c r="C1320" s="55" t="n">
        <v>432</v>
      </c>
      <c r="D1320" s="56" t="n">
        <v>6</v>
      </c>
      <c r="E1320" s="56" t="n">
        <f aca="false">D1320*0.8</f>
        <v>4.8</v>
      </c>
      <c r="F1320" s="57" t="n">
        <f aca="false">D1320*0.75</f>
        <v>4.5</v>
      </c>
    </row>
    <row r="1321" customFormat="false" ht="15" hidden="false" customHeight="false" outlineLevel="0" collapsed="false">
      <c r="A1321" s="53" t="n">
        <v>88215</v>
      </c>
      <c r="B1321" s="54" t="s">
        <v>4004</v>
      </c>
      <c r="C1321" s="55" t="n">
        <v>432</v>
      </c>
      <c r="D1321" s="56" t="n">
        <v>6</v>
      </c>
      <c r="E1321" s="56" t="n">
        <f aca="false">D1321*0.8</f>
        <v>4.8</v>
      </c>
      <c r="F1321" s="57" t="n">
        <f aca="false">D1321*0.75</f>
        <v>4.5</v>
      </c>
    </row>
    <row r="1322" customFormat="false" ht="15" hidden="false" customHeight="false" outlineLevel="0" collapsed="false">
      <c r="A1322" s="53" t="n">
        <v>88216</v>
      </c>
      <c r="B1322" s="54" t="s">
        <v>4005</v>
      </c>
      <c r="C1322" s="55" t="n">
        <v>432</v>
      </c>
      <c r="D1322" s="56" t="n">
        <v>7.70571428571429</v>
      </c>
      <c r="E1322" s="56" t="n">
        <f aca="false">D1322*0.8</f>
        <v>6.16457142857143</v>
      </c>
      <c r="F1322" s="57" t="n">
        <f aca="false">D1322*0.75</f>
        <v>5.77928571428571</v>
      </c>
    </row>
    <row r="1323" customFormat="false" ht="15" hidden="false" customHeight="false" outlineLevel="0" collapsed="false">
      <c r="A1323" s="53" t="n">
        <v>88217</v>
      </c>
      <c r="B1323" s="54" t="s">
        <v>4006</v>
      </c>
      <c r="C1323" s="55" t="n">
        <v>430</v>
      </c>
      <c r="D1323" s="56" t="n">
        <v>12.6314285714286</v>
      </c>
      <c r="E1323" s="56" t="n">
        <f aca="false">D1323*0.8</f>
        <v>10.1051428571429</v>
      </c>
      <c r="F1323" s="57" t="n">
        <f aca="false">D1323*0.75</f>
        <v>9.47357142857143</v>
      </c>
    </row>
    <row r="1324" customFormat="false" ht="15" hidden="false" customHeight="false" outlineLevel="0" collapsed="false">
      <c r="A1324" s="53" t="n">
        <v>88218</v>
      </c>
      <c r="B1324" s="54" t="s">
        <v>4007</v>
      </c>
      <c r="C1324" s="55" t="n">
        <v>430</v>
      </c>
      <c r="D1324" s="56" t="n">
        <v>13.6885714285714</v>
      </c>
      <c r="E1324" s="56" t="n">
        <f aca="false">D1324*0.8</f>
        <v>10.9508571428571</v>
      </c>
      <c r="F1324" s="57" t="n">
        <f aca="false">D1324*0.75</f>
        <v>10.2664285714286</v>
      </c>
    </row>
    <row r="1325" customFormat="false" ht="15" hidden="false" customHeight="false" outlineLevel="0" collapsed="false">
      <c r="A1325" s="53" t="n">
        <v>88219</v>
      </c>
      <c r="B1325" s="54" t="s">
        <v>4008</v>
      </c>
      <c r="C1325" s="55" t="n">
        <v>430</v>
      </c>
      <c r="D1325" s="56" t="n">
        <v>14.7457142857143</v>
      </c>
      <c r="E1325" s="56" t="n">
        <f aca="false">D1325*0.8</f>
        <v>11.7965714285714</v>
      </c>
      <c r="F1325" s="57" t="n">
        <f aca="false">D1325*0.75</f>
        <v>11.0592857142857</v>
      </c>
    </row>
    <row r="1326" customFormat="false" ht="15" hidden="false" customHeight="false" outlineLevel="0" collapsed="false">
      <c r="A1326" s="53" t="n">
        <v>88220</v>
      </c>
      <c r="B1326" s="54" t="s">
        <v>4009</v>
      </c>
      <c r="C1326" s="55" t="n">
        <v>430</v>
      </c>
      <c r="D1326" s="56" t="n">
        <v>12.6314285714286</v>
      </c>
      <c r="E1326" s="56" t="n">
        <f aca="false">D1326*0.8</f>
        <v>10.1051428571429</v>
      </c>
      <c r="F1326" s="57" t="n">
        <f aca="false">D1326*0.75</f>
        <v>9.47357142857143</v>
      </c>
    </row>
    <row r="1327" customFormat="false" ht="15" hidden="false" customHeight="false" outlineLevel="0" collapsed="false">
      <c r="A1327" s="53" t="n">
        <v>88221</v>
      </c>
      <c r="B1327" s="54" t="s">
        <v>4010</v>
      </c>
      <c r="C1327" s="55" t="n">
        <v>432</v>
      </c>
      <c r="D1327" s="56" t="n">
        <v>7.70571428571429</v>
      </c>
      <c r="E1327" s="56" t="n">
        <f aca="false">D1327*0.8</f>
        <v>6.16457142857143</v>
      </c>
      <c r="F1327" s="57" t="n">
        <f aca="false">D1327*0.75</f>
        <v>5.77928571428571</v>
      </c>
    </row>
    <row r="1328" customFormat="false" ht="15" hidden="false" customHeight="false" outlineLevel="0" collapsed="false">
      <c r="A1328" s="53" t="n">
        <v>88222</v>
      </c>
      <c r="B1328" s="54" t="s">
        <v>4011</v>
      </c>
      <c r="C1328" s="55" t="n">
        <v>429</v>
      </c>
      <c r="D1328" s="56" t="n">
        <v>9.50285714285714</v>
      </c>
      <c r="E1328" s="56" t="n">
        <f aca="false">D1328*0.8</f>
        <v>7.60228571428571</v>
      </c>
      <c r="F1328" s="57" t="n">
        <f aca="false">D1328*0.75</f>
        <v>7.12714285714286</v>
      </c>
    </row>
    <row r="1329" customFormat="false" ht="15" hidden="false" customHeight="false" outlineLevel="0" collapsed="false">
      <c r="A1329" s="53" t="n">
        <v>88224</v>
      </c>
      <c r="B1329" s="54" t="s">
        <v>4012</v>
      </c>
      <c r="C1329" s="55" t="n">
        <v>432</v>
      </c>
      <c r="D1329" s="56" t="n">
        <v>7.70571428571429</v>
      </c>
      <c r="E1329" s="56" t="n">
        <f aca="false">D1329*0.8</f>
        <v>6.16457142857143</v>
      </c>
      <c r="F1329" s="57" t="n">
        <f aca="false">D1329*0.75</f>
        <v>5.77928571428571</v>
      </c>
    </row>
    <row r="1330" customFormat="false" ht="15" hidden="false" customHeight="false" outlineLevel="0" collapsed="false">
      <c r="A1330" s="53" t="n">
        <v>88225</v>
      </c>
      <c r="B1330" s="54" t="s">
        <v>4013</v>
      </c>
      <c r="C1330" s="55" t="n">
        <v>422</v>
      </c>
      <c r="D1330" s="56" t="n">
        <v>8.44571428571429</v>
      </c>
      <c r="E1330" s="56" t="n">
        <f aca="false">D1330*0.8</f>
        <v>6.75657142857143</v>
      </c>
      <c r="F1330" s="57" t="n">
        <f aca="false">D1330*0.75</f>
        <v>6.33428571428571</v>
      </c>
    </row>
    <row r="1331" customFormat="false" ht="15" hidden="false" customHeight="false" outlineLevel="0" collapsed="false">
      <c r="A1331" s="53" t="n">
        <v>88227</v>
      </c>
      <c r="B1331" s="54" t="s">
        <v>4014</v>
      </c>
      <c r="C1331" s="55" t="n">
        <v>430</v>
      </c>
      <c r="D1331" s="56" t="n">
        <v>12.6314285714286</v>
      </c>
      <c r="E1331" s="56" t="n">
        <f aca="false">D1331*0.8</f>
        <v>10.1051428571429</v>
      </c>
      <c r="F1331" s="57" t="n">
        <f aca="false">D1331*0.75</f>
        <v>9.47357142857143</v>
      </c>
    </row>
    <row r="1332" customFormat="false" ht="15" hidden="false" customHeight="false" outlineLevel="0" collapsed="false">
      <c r="A1332" s="53" t="n">
        <v>88229</v>
      </c>
      <c r="B1332" s="54" t="s">
        <v>4015</v>
      </c>
      <c r="C1332" s="55" t="n">
        <v>430</v>
      </c>
      <c r="D1332" s="56" t="n">
        <v>13.6885714285714</v>
      </c>
      <c r="E1332" s="56" t="n">
        <f aca="false">D1332*0.8</f>
        <v>10.9508571428571</v>
      </c>
      <c r="F1332" s="57" t="n">
        <f aca="false">D1332*0.75</f>
        <v>10.2664285714286</v>
      </c>
    </row>
    <row r="1333" customFormat="false" ht="15" hidden="false" customHeight="false" outlineLevel="0" collapsed="false">
      <c r="A1333" s="53" t="n">
        <v>88231</v>
      </c>
      <c r="B1333" s="54" t="s">
        <v>4016</v>
      </c>
      <c r="C1333" s="55" t="n">
        <v>430</v>
      </c>
      <c r="D1333" s="56" t="n">
        <v>14.7457142857143</v>
      </c>
      <c r="E1333" s="56" t="n">
        <f aca="false">D1333*0.8</f>
        <v>11.7965714285714</v>
      </c>
      <c r="F1333" s="57" t="n">
        <f aca="false">D1333*0.75</f>
        <v>11.0592857142857</v>
      </c>
    </row>
    <row r="1334" customFormat="false" ht="15" hidden="false" customHeight="false" outlineLevel="0" collapsed="false">
      <c r="A1334" s="53" t="n">
        <v>88237</v>
      </c>
      <c r="B1334" s="54" t="s">
        <v>4017</v>
      </c>
      <c r="C1334" s="55" t="n">
        <v>430</v>
      </c>
      <c r="D1334" s="56" t="n">
        <v>12.6314285714286</v>
      </c>
      <c r="E1334" s="56" t="n">
        <f aca="false">D1334*0.8</f>
        <v>10.1051428571429</v>
      </c>
      <c r="F1334" s="57" t="n">
        <f aca="false">D1334*0.75</f>
        <v>9.47357142857143</v>
      </c>
    </row>
    <row r="1335" customFormat="false" ht="15" hidden="false" customHeight="false" outlineLevel="0" collapsed="false">
      <c r="A1335" s="53" t="n">
        <v>88247</v>
      </c>
      <c r="B1335" s="54" t="s">
        <v>4018</v>
      </c>
      <c r="C1335" s="55" t="n">
        <v>430</v>
      </c>
      <c r="D1335" s="56" t="n">
        <v>13.6885714285714</v>
      </c>
      <c r="E1335" s="56" t="n">
        <f aca="false">D1335*0.8</f>
        <v>10.9508571428571</v>
      </c>
      <c r="F1335" s="57" t="n">
        <f aca="false">D1335*0.75</f>
        <v>10.2664285714286</v>
      </c>
    </row>
    <row r="1336" customFormat="false" ht="15" hidden="false" customHeight="false" outlineLevel="0" collapsed="false">
      <c r="A1336" s="53" t="n">
        <v>88248</v>
      </c>
      <c r="B1336" s="54" t="s">
        <v>4019</v>
      </c>
      <c r="C1336" s="55" t="n">
        <v>431</v>
      </c>
      <c r="D1336" s="56" t="n">
        <v>12.6742857142857</v>
      </c>
      <c r="E1336" s="56" t="n">
        <f aca="false">D1336*0.8</f>
        <v>10.1394285714286</v>
      </c>
      <c r="F1336" s="57" t="n">
        <f aca="false">D1336*0.75</f>
        <v>9.50571428571429</v>
      </c>
    </row>
    <row r="1337" customFormat="false" ht="15" hidden="false" customHeight="false" outlineLevel="0" collapsed="false">
      <c r="A1337" s="53" t="n">
        <v>88249</v>
      </c>
      <c r="B1337" s="54" t="s">
        <v>4020</v>
      </c>
      <c r="C1337" s="55" t="n">
        <v>431</v>
      </c>
      <c r="D1337" s="56" t="n">
        <v>12.6742857142857</v>
      </c>
      <c r="E1337" s="56" t="n">
        <f aca="false">D1337*0.8</f>
        <v>10.1394285714286</v>
      </c>
      <c r="F1337" s="57" t="n">
        <f aca="false">D1337*0.75</f>
        <v>9.50571428571429</v>
      </c>
    </row>
    <row r="1338" customFormat="false" ht="15" hidden="false" customHeight="false" outlineLevel="0" collapsed="false">
      <c r="A1338" s="53" t="n">
        <v>88250</v>
      </c>
      <c r="B1338" s="54" t="s">
        <v>4021</v>
      </c>
      <c r="C1338" s="55" t="n">
        <v>431</v>
      </c>
      <c r="D1338" s="56" t="n">
        <v>12.6742857142857</v>
      </c>
      <c r="E1338" s="56" t="n">
        <f aca="false">D1338*0.8</f>
        <v>10.1394285714286</v>
      </c>
      <c r="F1338" s="57" t="n">
        <f aca="false">D1338*0.75</f>
        <v>9.50571428571429</v>
      </c>
    </row>
    <row r="1339" customFormat="false" ht="15" hidden="false" customHeight="false" outlineLevel="0" collapsed="false">
      <c r="A1339" s="53" t="n">
        <v>88251</v>
      </c>
      <c r="B1339" s="54" t="s">
        <v>4022</v>
      </c>
      <c r="C1339" s="55" t="n">
        <v>431</v>
      </c>
      <c r="D1339" s="56" t="n">
        <v>12.6742857142857</v>
      </c>
      <c r="E1339" s="56" t="n">
        <f aca="false">D1339*0.8</f>
        <v>10.1394285714286</v>
      </c>
      <c r="F1339" s="57" t="n">
        <f aca="false">D1339*0.75</f>
        <v>9.50571428571429</v>
      </c>
    </row>
    <row r="1340" customFormat="false" ht="15" hidden="false" customHeight="false" outlineLevel="0" collapsed="false">
      <c r="A1340" s="53" t="n">
        <v>88252</v>
      </c>
      <c r="B1340" s="54" t="s">
        <v>4023</v>
      </c>
      <c r="C1340" s="55" t="n">
        <v>431</v>
      </c>
      <c r="D1340" s="56" t="n">
        <v>12.6742857142857</v>
      </c>
      <c r="E1340" s="56" t="n">
        <f aca="false">D1340*0.8</f>
        <v>10.1394285714286</v>
      </c>
      <c r="F1340" s="57" t="n">
        <f aca="false">D1340*0.75</f>
        <v>9.50571428571429</v>
      </c>
    </row>
    <row r="1341" customFormat="false" ht="15" hidden="false" customHeight="false" outlineLevel="0" collapsed="false">
      <c r="A1341" s="53" t="n">
        <v>88253</v>
      </c>
      <c r="B1341" s="54" t="s">
        <v>4024</v>
      </c>
      <c r="C1341" s="55" t="n">
        <v>431</v>
      </c>
      <c r="D1341" s="56" t="n">
        <v>12.6742857142857</v>
      </c>
      <c r="E1341" s="56" t="n">
        <f aca="false">D1341*0.8</f>
        <v>10.1394285714286</v>
      </c>
      <c r="F1341" s="57" t="n">
        <f aca="false">D1341*0.75</f>
        <v>9.50571428571429</v>
      </c>
    </row>
    <row r="1342" customFormat="false" ht="15" hidden="false" customHeight="false" outlineLevel="0" collapsed="false">
      <c r="A1342" s="53" t="n">
        <v>88254</v>
      </c>
      <c r="B1342" s="54" t="s">
        <v>4025</v>
      </c>
      <c r="C1342" s="55" t="n">
        <v>431</v>
      </c>
      <c r="D1342" s="56" t="n">
        <v>12.6742857142857</v>
      </c>
      <c r="E1342" s="56" t="n">
        <f aca="false">D1342*0.8</f>
        <v>10.1394285714286</v>
      </c>
      <c r="F1342" s="57" t="n">
        <f aca="false">D1342*0.75</f>
        <v>9.50571428571429</v>
      </c>
    </row>
    <row r="1343" customFormat="false" ht="15" hidden="false" customHeight="false" outlineLevel="0" collapsed="false">
      <c r="A1343" s="53" t="n">
        <v>88255</v>
      </c>
      <c r="B1343" s="54" t="s">
        <v>4026</v>
      </c>
      <c r="C1343" s="55" t="n">
        <v>431</v>
      </c>
      <c r="D1343" s="56" t="n">
        <v>12.6742857142857</v>
      </c>
      <c r="E1343" s="56" t="n">
        <f aca="false">D1343*0.8</f>
        <v>10.1394285714286</v>
      </c>
      <c r="F1343" s="57" t="n">
        <f aca="false">D1343*0.75</f>
        <v>9.50571428571429</v>
      </c>
    </row>
    <row r="1344" customFormat="false" ht="15" hidden="false" customHeight="false" outlineLevel="0" collapsed="false">
      <c r="A1344" s="53" t="n">
        <v>88256</v>
      </c>
      <c r="B1344" s="54" t="s">
        <v>4027</v>
      </c>
      <c r="C1344" s="55" t="n">
        <v>431</v>
      </c>
      <c r="D1344" s="56" t="n">
        <v>12.6742857142857</v>
      </c>
      <c r="E1344" s="56" t="n">
        <f aca="false">D1344*0.8</f>
        <v>10.1394285714286</v>
      </c>
      <c r="F1344" s="57" t="n">
        <f aca="false">D1344*0.75</f>
        <v>9.50571428571429</v>
      </c>
    </row>
    <row r="1345" customFormat="false" ht="15" hidden="false" customHeight="false" outlineLevel="0" collapsed="false">
      <c r="A1345" s="53" t="n">
        <v>88257</v>
      </c>
      <c r="B1345" s="54" t="s">
        <v>4028</v>
      </c>
      <c r="C1345" s="55" t="n">
        <v>431</v>
      </c>
      <c r="D1345" s="56" t="n">
        <v>12.6742857142857</v>
      </c>
      <c r="E1345" s="56" t="n">
        <f aca="false">D1345*0.8</f>
        <v>10.1394285714286</v>
      </c>
      <c r="F1345" s="57" t="n">
        <f aca="false">D1345*0.75</f>
        <v>9.50571428571429</v>
      </c>
    </row>
    <row r="1346" customFormat="false" ht="15" hidden="false" customHeight="false" outlineLevel="0" collapsed="false">
      <c r="A1346" s="53" t="n">
        <v>88258</v>
      </c>
      <c r="B1346" s="54" t="s">
        <v>4029</v>
      </c>
      <c r="C1346" s="55" t="n">
        <v>430</v>
      </c>
      <c r="D1346" s="56" t="n">
        <v>13.7314285714286</v>
      </c>
      <c r="E1346" s="56" t="n">
        <f aca="false">D1346*0.8</f>
        <v>10.9851428571429</v>
      </c>
      <c r="F1346" s="57" t="n">
        <f aca="false">D1346*0.75</f>
        <v>10.2985714285714</v>
      </c>
    </row>
    <row r="1347" customFormat="false" ht="15" hidden="false" customHeight="false" outlineLevel="0" collapsed="false">
      <c r="A1347" s="53" t="n">
        <v>88259</v>
      </c>
      <c r="B1347" s="54" t="s">
        <v>4030</v>
      </c>
      <c r="C1347" s="55" t="n">
        <v>430</v>
      </c>
      <c r="D1347" s="56" t="n">
        <v>13.7314285714286</v>
      </c>
      <c r="E1347" s="56" t="n">
        <f aca="false">D1347*0.8</f>
        <v>10.9851428571429</v>
      </c>
      <c r="F1347" s="57" t="n">
        <f aca="false">D1347*0.75</f>
        <v>10.2985714285714</v>
      </c>
    </row>
    <row r="1348" customFormat="false" ht="15" hidden="false" customHeight="false" outlineLevel="0" collapsed="false">
      <c r="A1348" s="53" t="n">
        <v>88260</v>
      </c>
      <c r="B1348" s="54" t="s">
        <v>4031</v>
      </c>
      <c r="C1348" s="55" t="n">
        <v>430</v>
      </c>
      <c r="D1348" s="56" t="n">
        <v>13.7314285714286</v>
      </c>
      <c r="E1348" s="56" t="n">
        <f aca="false">D1348*0.8</f>
        <v>10.9851428571429</v>
      </c>
      <c r="F1348" s="57" t="n">
        <f aca="false">D1348*0.75</f>
        <v>10.2985714285714</v>
      </c>
    </row>
    <row r="1349" customFormat="false" ht="15" hidden="false" customHeight="false" outlineLevel="0" collapsed="false">
      <c r="A1349" s="53" t="n">
        <v>88261</v>
      </c>
      <c r="B1349" s="54" t="s">
        <v>4032</v>
      </c>
      <c r="C1349" s="55" t="n">
        <v>430</v>
      </c>
      <c r="D1349" s="56" t="n">
        <v>13.7314285714286</v>
      </c>
      <c r="E1349" s="56" t="n">
        <f aca="false">D1349*0.8</f>
        <v>10.9851428571429</v>
      </c>
      <c r="F1349" s="57" t="n">
        <f aca="false">D1349*0.75</f>
        <v>10.2985714285714</v>
      </c>
    </row>
    <row r="1350" customFormat="false" ht="15" hidden="false" customHeight="false" outlineLevel="0" collapsed="false">
      <c r="A1350" s="53" t="n">
        <v>88290</v>
      </c>
      <c r="B1350" s="54" t="s">
        <v>4033</v>
      </c>
      <c r="C1350" s="55" t="n">
        <v>432</v>
      </c>
      <c r="D1350" s="56" t="n">
        <v>6.12</v>
      </c>
      <c r="E1350" s="56" t="n">
        <f aca="false">D1350*0.8</f>
        <v>4.896</v>
      </c>
      <c r="F1350" s="57" t="n">
        <f aca="false">D1350*0.75</f>
        <v>4.59</v>
      </c>
    </row>
    <row r="1351" customFormat="false" ht="15" hidden="false" customHeight="false" outlineLevel="0" collapsed="false">
      <c r="A1351" s="53" t="n">
        <v>88291</v>
      </c>
      <c r="B1351" s="54" t="s">
        <v>4034</v>
      </c>
      <c r="C1351" s="55" t="n">
        <v>432</v>
      </c>
      <c r="D1351" s="56" t="n">
        <v>5.48571428571429</v>
      </c>
      <c r="E1351" s="56" t="n">
        <f aca="false">D1351*0.8</f>
        <v>4.38857142857143</v>
      </c>
      <c r="F1351" s="57" t="n">
        <f aca="false">D1351*0.75</f>
        <v>4.11428571428571</v>
      </c>
    </row>
    <row r="1352" customFormat="false" ht="15" hidden="false" customHeight="false" outlineLevel="0" collapsed="false">
      <c r="A1352" s="53" t="n">
        <v>88295</v>
      </c>
      <c r="B1352" s="54" t="s">
        <v>4035</v>
      </c>
      <c r="C1352" s="55" t="n">
        <v>432</v>
      </c>
      <c r="D1352" s="56" t="n">
        <v>5.48571428571429</v>
      </c>
      <c r="E1352" s="56" t="n">
        <f aca="false">D1352*0.8</f>
        <v>4.38857142857143</v>
      </c>
      <c r="F1352" s="57" t="n">
        <f aca="false">D1352*0.75</f>
        <v>4.11428571428571</v>
      </c>
    </row>
    <row r="1353" customFormat="false" ht="15" hidden="false" customHeight="false" outlineLevel="0" collapsed="false">
      <c r="A1353" s="53" t="n">
        <v>88297</v>
      </c>
      <c r="B1353" s="54" t="s">
        <v>4036</v>
      </c>
      <c r="C1353" s="55" t="n">
        <v>432</v>
      </c>
      <c r="D1353" s="56" t="n">
        <v>5.48571428571429</v>
      </c>
      <c r="E1353" s="56" t="n">
        <f aca="false">D1353*0.8</f>
        <v>4.38857142857143</v>
      </c>
      <c r="F1353" s="57" t="n">
        <f aca="false">D1353*0.75</f>
        <v>4.11428571428571</v>
      </c>
    </row>
    <row r="1354" customFormat="false" ht="15" hidden="false" customHeight="false" outlineLevel="0" collapsed="false">
      <c r="A1354" s="53" t="n">
        <v>88311</v>
      </c>
      <c r="B1354" s="54" t="s">
        <v>4037</v>
      </c>
      <c r="C1354" s="55" t="n">
        <v>421</v>
      </c>
      <c r="D1354" s="56" t="n">
        <v>10.56</v>
      </c>
      <c r="E1354" s="56" t="n">
        <f aca="false">D1354*0.8</f>
        <v>8.448</v>
      </c>
      <c r="F1354" s="57" t="n">
        <f aca="false">D1354*0.75</f>
        <v>7.92</v>
      </c>
    </row>
    <row r="1355" customFormat="false" ht="15" hidden="false" customHeight="false" outlineLevel="0" collapsed="false">
      <c r="A1355" s="53" t="n">
        <v>88313</v>
      </c>
      <c r="B1355" s="54" t="s">
        <v>4038</v>
      </c>
      <c r="C1355" s="55" t="n">
        <v>421</v>
      </c>
      <c r="D1355" s="56" t="n">
        <v>10.56</v>
      </c>
      <c r="E1355" s="56" t="n">
        <f aca="false">D1355*0.8</f>
        <v>8.448</v>
      </c>
      <c r="F1355" s="57" t="n">
        <f aca="false">D1355*0.75</f>
        <v>7.92</v>
      </c>
    </row>
    <row r="1356" customFormat="false" ht="15" hidden="false" customHeight="false" outlineLevel="0" collapsed="false">
      <c r="A1356" s="53" t="n">
        <v>88316</v>
      </c>
      <c r="B1356" s="54" t="s">
        <v>4039</v>
      </c>
      <c r="C1356" s="55" t="n">
        <v>421</v>
      </c>
      <c r="D1356" s="56" t="n">
        <v>12.1028571428571</v>
      </c>
      <c r="E1356" s="56" t="n">
        <f aca="false">D1356*0.8</f>
        <v>9.68228571428572</v>
      </c>
      <c r="F1356" s="57" t="n">
        <f aca="false">D1356*0.75</f>
        <v>9.07714285714286</v>
      </c>
    </row>
    <row r="1357" customFormat="false" ht="15" hidden="false" customHeight="false" outlineLevel="0" collapsed="false">
      <c r="A1357" s="53" t="n">
        <v>88317</v>
      </c>
      <c r="B1357" s="54" t="s">
        <v>4040</v>
      </c>
      <c r="C1357" s="55" t="n">
        <v>421</v>
      </c>
      <c r="D1357" s="56" t="n">
        <v>12.1028571428571</v>
      </c>
      <c r="E1357" s="56" t="n">
        <f aca="false">D1357*0.8</f>
        <v>9.68228571428572</v>
      </c>
      <c r="F1357" s="57" t="n">
        <f aca="false">D1357*0.75</f>
        <v>9.07714285714286</v>
      </c>
    </row>
    <row r="1358" customFormat="false" ht="15" hidden="false" customHeight="false" outlineLevel="0" collapsed="false">
      <c r="A1358" s="53" t="n">
        <v>88321</v>
      </c>
      <c r="B1358" s="54" t="s">
        <v>4041</v>
      </c>
      <c r="C1358" s="55" t="n">
        <v>421</v>
      </c>
      <c r="D1358" s="56" t="n">
        <v>12.6314285714286</v>
      </c>
      <c r="E1358" s="56" t="n">
        <f aca="false">D1358*0.8</f>
        <v>10.1051428571429</v>
      </c>
      <c r="F1358" s="57" t="n">
        <f aca="false">D1358*0.75</f>
        <v>9.47357142857143</v>
      </c>
    </row>
    <row r="1359" customFormat="false" ht="15" hidden="false" customHeight="false" outlineLevel="0" collapsed="false">
      <c r="A1359" s="53" t="n">
        <v>88322</v>
      </c>
      <c r="B1359" s="54" t="s">
        <v>4042</v>
      </c>
      <c r="C1359" s="55" t="n">
        <v>421</v>
      </c>
      <c r="D1359" s="56" t="n">
        <v>15.8457142857143</v>
      </c>
      <c r="E1359" s="56" t="n">
        <f aca="false">D1359*0.8</f>
        <v>12.6765714285714</v>
      </c>
      <c r="F1359" s="57" t="n">
        <f aca="false">D1359*0.75</f>
        <v>11.8842857142857</v>
      </c>
    </row>
    <row r="1360" customFormat="false" ht="15" hidden="false" customHeight="false" outlineLevel="0" collapsed="false">
      <c r="A1360" s="53" t="n">
        <v>88323</v>
      </c>
      <c r="B1360" s="54" t="s">
        <v>4043</v>
      </c>
      <c r="C1360" s="55" t="n">
        <v>431</v>
      </c>
      <c r="D1360" s="56" t="n">
        <v>19.0171428571429</v>
      </c>
      <c r="E1360" s="56" t="n">
        <f aca="false">D1360*0.8</f>
        <v>15.2137142857143</v>
      </c>
      <c r="F1360" s="57" t="n">
        <f aca="false">D1360*0.75</f>
        <v>14.2628571428571</v>
      </c>
    </row>
    <row r="1361" customFormat="false" ht="15" hidden="false" customHeight="false" outlineLevel="0" collapsed="false">
      <c r="A1361" s="53" t="n">
        <v>88326</v>
      </c>
      <c r="B1361" s="54" t="s">
        <v>4044</v>
      </c>
      <c r="C1361" s="55" t="n">
        <v>421</v>
      </c>
      <c r="D1361" s="56" t="n">
        <v>10.56</v>
      </c>
      <c r="E1361" s="56" t="n">
        <f aca="false">D1361*0.8</f>
        <v>8.448</v>
      </c>
      <c r="F1361" s="57" t="n">
        <f aca="false">D1361*0.75</f>
        <v>7.92</v>
      </c>
    </row>
    <row r="1362" customFormat="false" ht="15" hidden="false" customHeight="false" outlineLevel="0" collapsed="false">
      <c r="A1362" s="53" t="n">
        <v>88327</v>
      </c>
      <c r="B1362" s="54" t="s">
        <v>4045</v>
      </c>
      <c r="C1362" s="55" t="n">
        <v>421</v>
      </c>
      <c r="D1362" s="56" t="n">
        <v>12.6742857142857</v>
      </c>
      <c r="E1362" s="56" t="n">
        <f aca="false">D1362*0.8</f>
        <v>10.1394285714286</v>
      </c>
      <c r="F1362" s="57" t="n">
        <f aca="false">D1362*0.75</f>
        <v>9.50571428571429</v>
      </c>
    </row>
    <row r="1363" customFormat="false" ht="15" hidden="false" customHeight="false" outlineLevel="0" collapsed="false">
      <c r="A1363" s="53" t="n">
        <v>88328</v>
      </c>
      <c r="B1363" s="54" t="s">
        <v>4046</v>
      </c>
      <c r="C1363" s="55" t="n">
        <v>422</v>
      </c>
      <c r="D1363" s="56" t="n">
        <v>9.50285714285714</v>
      </c>
      <c r="E1363" s="56" t="n">
        <f aca="false">D1363*0.8</f>
        <v>7.60228571428571</v>
      </c>
      <c r="F1363" s="57" t="n">
        <f aca="false">D1363*0.75</f>
        <v>7.12714285714286</v>
      </c>
    </row>
    <row r="1364" customFormat="false" ht="15" hidden="false" customHeight="false" outlineLevel="0" collapsed="false">
      <c r="A1364" s="53" t="n">
        <v>88329</v>
      </c>
      <c r="B1364" s="54" t="s">
        <v>4047</v>
      </c>
      <c r="C1364" s="55" t="n">
        <v>422</v>
      </c>
      <c r="D1364" s="56" t="n">
        <v>9.50285714285714</v>
      </c>
      <c r="E1364" s="56" t="n">
        <f aca="false">D1364*0.8</f>
        <v>7.60228571428571</v>
      </c>
      <c r="F1364" s="57" t="n">
        <f aca="false">D1364*0.75</f>
        <v>7.12714285714286</v>
      </c>
    </row>
    <row r="1365" customFormat="false" ht="15" hidden="false" customHeight="false" outlineLevel="0" collapsed="false">
      <c r="A1365" s="53" t="n">
        <v>88331</v>
      </c>
      <c r="B1365" s="54" t="s">
        <v>4048</v>
      </c>
      <c r="C1365" s="55" t="n">
        <v>422</v>
      </c>
      <c r="D1365" s="56" t="n">
        <v>10.56</v>
      </c>
      <c r="E1365" s="56" t="n">
        <f aca="false">D1365*0.8</f>
        <v>8.448</v>
      </c>
      <c r="F1365" s="57" t="n">
        <f aca="false">D1365*0.75</f>
        <v>7.92</v>
      </c>
    </row>
    <row r="1366" customFormat="false" ht="15" hidden="false" customHeight="false" outlineLevel="0" collapsed="false">
      <c r="A1366" s="53" t="n">
        <v>88332</v>
      </c>
      <c r="B1366" s="54" t="s">
        <v>4049</v>
      </c>
      <c r="C1366" s="55" t="n">
        <v>429</v>
      </c>
      <c r="D1366" s="56" t="n">
        <v>9.50285714285714</v>
      </c>
      <c r="E1366" s="56" t="n">
        <f aca="false">D1366*0.8</f>
        <v>7.60228571428571</v>
      </c>
      <c r="F1366" s="57" t="n">
        <f aca="false">D1366*0.75</f>
        <v>7.12714285714286</v>
      </c>
    </row>
    <row r="1367" customFormat="false" ht="15" hidden="false" customHeight="false" outlineLevel="0" collapsed="false">
      <c r="A1367" s="53" t="n">
        <v>88333</v>
      </c>
      <c r="B1367" s="54" t="s">
        <v>4050</v>
      </c>
      <c r="C1367" s="55" t="n">
        <v>429</v>
      </c>
      <c r="D1367" s="56" t="n">
        <v>9.50285714285714</v>
      </c>
      <c r="E1367" s="56" t="n">
        <f aca="false">D1367*0.8</f>
        <v>7.60228571428571</v>
      </c>
      <c r="F1367" s="57" t="n">
        <f aca="false">D1367*0.75</f>
        <v>7.12714285714286</v>
      </c>
    </row>
    <row r="1368" customFormat="false" ht="15" hidden="false" customHeight="false" outlineLevel="0" collapsed="false">
      <c r="A1368" s="53" t="n">
        <v>88335</v>
      </c>
      <c r="B1368" s="54" t="s">
        <v>4051</v>
      </c>
      <c r="C1368" s="55" t="n">
        <v>428</v>
      </c>
      <c r="D1368" s="56" t="n">
        <v>12.6742857142857</v>
      </c>
      <c r="E1368" s="56" t="n">
        <f aca="false">D1368*0.8</f>
        <v>10.1394285714286</v>
      </c>
      <c r="F1368" s="57" t="n">
        <f aca="false">D1368*0.75</f>
        <v>9.50571428571429</v>
      </c>
    </row>
    <row r="1369" customFormat="false" ht="15" hidden="false" customHeight="false" outlineLevel="0" collapsed="false">
      <c r="A1369" s="53" t="n">
        <v>88337</v>
      </c>
      <c r="B1369" s="54" t="s">
        <v>4052</v>
      </c>
      <c r="C1369" s="55" t="n">
        <v>428</v>
      </c>
      <c r="D1369" s="56" t="n">
        <v>12.6742857142857</v>
      </c>
      <c r="E1369" s="56" t="n">
        <f aca="false">D1369*0.8</f>
        <v>10.1394285714286</v>
      </c>
      <c r="F1369" s="57" t="n">
        <f aca="false">D1369*0.75</f>
        <v>9.50571428571429</v>
      </c>
    </row>
    <row r="1370" customFormat="false" ht="15" hidden="false" customHeight="false" outlineLevel="0" collapsed="false">
      <c r="A1370" s="53" t="n">
        <v>88338</v>
      </c>
      <c r="B1370" s="54" t="s">
        <v>4053</v>
      </c>
      <c r="C1370" s="55" t="n">
        <v>429</v>
      </c>
      <c r="D1370" s="56" t="n">
        <v>9.50285714285714</v>
      </c>
      <c r="E1370" s="56" t="n">
        <f aca="false">D1370*0.8</f>
        <v>7.60228571428571</v>
      </c>
      <c r="F1370" s="57" t="n">
        <f aca="false">D1370*0.75</f>
        <v>7.12714285714286</v>
      </c>
    </row>
    <row r="1371" customFormat="false" ht="15" hidden="false" customHeight="false" outlineLevel="0" collapsed="false">
      <c r="A1371" s="53" t="n">
        <v>8833209</v>
      </c>
      <c r="B1371" s="54" t="s">
        <v>4054</v>
      </c>
      <c r="C1371" s="55" t="n">
        <v>445</v>
      </c>
      <c r="D1371" s="56" t="n">
        <v>5.90857142857143</v>
      </c>
      <c r="E1371" s="56" t="n">
        <f aca="false">D1371*0.8</f>
        <v>4.72685714285714</v>
      </c>
      <c r="F1371" s="57" t="n">
        <f aca="false">D1371*0.75</f>
        <v>4.43142857142857</v>
      </c>
    </row>
    <row r="1372" customFormat="false" ht="15" hidden="false" customHeight="false" outlineLevel="0" collapsed="false">
      <c r="A1372" s="53" t="n">
        <v>8833219</v>
      </c>
      <c r="B1372" s="54" t="s">
        <v>4055</v>
      </c>
      <c r="C1372" s="55" t="n">
        <v>451</v>
      </c>
      <c r="D1372" s="56" t="n">
        <v>7.07142857142857</v>
      </c>
      <c r="E1372" s="56" t="n">
        <f aca="false">D1372*0.8</f>
        <v>5.65714285714286</v>
      </c>
      <c r="F1372" s="57" t="n">
        <f aca="false">D1372*0.75</f>
        <v>5.30357142857143</v>
      </c>
    </row>
    <row r="1373" customFormat="false" ht="15" hidden="false" customHeight="false" outlineLevel="0" collapsed="false">
      <c r="A1373" s="53" t="n">
        <v>8833229</v>
      </c>
      <c r="B1373" s="54" t="s">
        <v>4056</v>
      </c>
      <c r="C1373" s="55" t="n">
        <v>451</v>
      </c>
      <c r="D1373" s="56" t="n">
        <v>7.07142857142857</v>
      </c>
      <c r="E1373" s="56" t="n">
        <f aca="false">D1373*0.8</f>
        <v>5.65714285714286</v>
      </c>
      <c r="F1373" s="57" t="n">
        <f aca="false">D1373*0.75</f>
        <v>5.30357142857143</v>
      </c>
    </row>
    <row r="1374" customFormat="false" ht="15" hidden="false" customHeight="false" outlineLevel="0" collapsed="false">
      <c r="A1374" s="53" t="n">
        <v>8833239</v>
      </c>
      <c r="B1374" s="54" t="s">
        <v>4057</v>
      </c>
      <c r="C1374" s="55" t="n">
        <v>451</v>
      </c>
      <c r="D1374" s="56" t="n">
        <v>7.07142857142857</v>
      </c>
      <c r="E1374" s="56" t="n">
        <f aca="false">D1374*0.8</f>
        <v>5.65714285714286</v>
      </c>
      <c r="F1374" s="57" t="n">
        <f aca="false">D1374*0.75</f>
        <v>5.30357142857143</v>
      </c>
    </row>
    <row r="1375" customFormat="false" ht="15" hidden="false" customHeight="false" outlineLevel="0" collapsed="false">
      <c r="A1375" s="53" t="n">
        <v>8833249</v>
      </c>
      <c r="B1375" s="54" t="s">
        <v>4058</v>
      </c>
      <c r="C1375" s="55" t="n">
        <v>451</v>
      </c>
      <c r="D1375" s="56" t="n">
        <v>7.07142857142857</v>
      </c>
      <c r="E1375" s="56" t="n">
        <f aca="false">D1375*0.8</f>
        <v>5.65714285714286</v>
      </c>
      <c r="F1375" s="57" t="n">
        <f aca="false">D1375*0.75</f>
        <v>5.30357142857143</v>
      </c>
    </row>
    <row r="1376" customFormat="false" ht="15" hidden="false" customHeight="false" outlineLevel="0" collapsed="false">
      <c r="A1376" s="53" t="n">
        <v>883325</v>
      </c>
      <c r="B1376" s="54" t="s">
        <v>4059</v>
      </c>
      <c r="C1376" s="55" t="n">
        <v>445</v>
      </c>
      <c r="D1376" s="56" t="n">
        <v>5.27428571428572</v>
      </c>
      <c r="E1376" s="56" t="n">
        <f aca="false">D1376*0.8</f>
        <v>4.21942857142857</v>
      </c>
      <c r="F1376" s="57" t="n">
        <f aca="false">D1376*0.75</f>
        <v>3.95571428571429</v>
      </c>
    </row>
    <row r="1377" customFormat="false" ht="15" hidden="false" customHeight="false" outlineLevel="0" collapsed="false">
      <c r="A1377" s="53" t="n">
        <v>883329</v>
      </c>
      <c r="B1377" s="54" t="s">
        <v>4060</v>
      </c>
      <c r="C1377" s="55" t="n">
        <v>445</v>
      </c>
      <c r="D1377" s="56" t="n">
        <v>4.85142857142857</v>
      </c>
      <c r="E1377" s="56" t="n">
        <f aca="false">D1377*0.8</f>
        <v>3.88114285714286</v>
      </c>
      <c r="F1377" s="57" t="n">
        <f aca="false">D1377*0.75</f>
        <v>3.63857142857143</v>
      </c>
    </row>
    <row r="1378" customFormat="false" ht="15" hidden="false" customHeight="false" outlineLevel="0" collapsed="false">
      <c r="A1378" s="53" t="n">
        <v>8833291</v>
      </c>
      <c r="B1378" s="54" t="s">
        <v>4061</v>
      </c>
      <c r="C1378" s="55" t="n">
        <v>448</v>
      </c>
      <c r="D1378" s="56" t="n">
        <v>6.54285714285714</v>
      </c>
      <c r="E1378" s="56" t="n">
        <f aca="false">D1378*0.8</f>
        <v>5.23428571428572</v>
      </c>
      <c r="F1378" s="57" t="n">
        <f aca="false">D1378*0.75</f>
        <v>4.90714285714286</v>
      </c>
    </row>
    <row r="1379" customFormat="false" ht="15" hidden="false" customHeight="false" outlineLevel="0" collapsed="false">
      <c r="A1379" s="53" t="n">
        <v>8833297</v>
      </c>
      <c r="B1379" s="54" t="s">
        <v>4062</v>
      </c>
      <c r="C1379" s="55" t="n">
        <v>448</v>
      </c>
      <c r="D1379" s="56" t="n">
        <v>6.54285714285714</v>
      </c>
      <c r="E1379" s="56" t="n">
        <f aca="false">D1379*0.8</f>
        <v>5.23428571428572</v>
      </c>
      <c r="F1379" s="57" t="n">
        <f aca="false">D1379*0.75</f>
        <v>4.90714285714286</v>
      </c>
    </row>
    <row r="1380" customFormat="false" ht="15" hidden="false" customHeight="false" outlineLevel="0" collapsed="false">
      <c r="A1380" s="53" t="n">
        <v>8833299</v>
      </c>
      <c r="B1380" s="54" t="s">
        <v>4060</v>
      </c>
      <c r="C1380" s="55" t="n">
        <v>445</v>
      </c>
      <c r="D1380" s="56" t="n">
        <v>5.90857142857143</v>
      </c>
      <c r="E1380" s="56" t="n">
        <f aca="false">D1380*0.8</f>
        <v>4.72685714285714</v>
      </c>
      <c r="F1380" s="57" t="n">
        <f aca="false">D1380*0.75</f>
        <v>4.43142857142857</v>
      </c>
    </row>
    <row r="1381" customFormat="false" ht="15" hidden="false" customHeight="false" outlineLevel="0" collapsed="false">
      <c r="A1381" s="53" t="n">
        <v>8833309</v>
      </c>
      <c r="B1381" s="54" t="s">
        <v>4063</v>
      </c>
      <c r="C1381" s="55" t="n">
        <v>445</v>
      </c>
      <c r="D1381" s="56" t="n">
        <v>5.90857142857143</v>
      </c>
      <c r="E1381" s="56" t="n">
        <f aca="false">D1381*0.8</f>
        <v>4.72685714285714</v>
      </c>
      <c r="F1381" s="57" t="n">
        <f aca="false">D1381*0.75</f>
        <v>4.43142857142857</v>
      </c>
    </row>
    <row r="1382" customFormat="false" ht="15" hidden="false" customHeight="false" outlineLevel="0" collapsed="false">
      <c r="A1382" s="53" t="n">
        <v>8833319</v>
      </c>
      <c r="B1382" s="54" t="s">
        <v>4064</v>
      </c>
      <c r="C1382" s="55" t="n">
        <v>451</v>
      </c>
      <c r="D1382" s="56" t="n">
        <v>7.38857142857143</v>
      </c>
      <c r="E1382" s="56" t="n">
        <f aca="false">D1382*0.8</f>
        <v>5.91085714285714</v>
      </c>
      <c r="F1382" s="57" t="n">
        <f aca="false">D1382*0.75</f>
        <v>5.54142857142857</v>
      </c>
    </row>
    <row r="1383" customFormat="false" ht="15" hidden="false" customHeight="false" outlineLevel="0" collapsed="false">
      <c r="A1383" s="53" t="n">
        <v>8833329</v>
      </c>
      <c r="B1383" s="54" t="s">
        <v>4065</v>
      </c>
      <c r="C1383" s="55" t="n">
        <v>451</v>
      </c>
      <c r="D1383" s="56" t="n">
        <v>7.38857142857143</v>
      </c>
      <c r="E1383" s="56" t="n">
        <f aca="false">D1383*0.8</f>
        <v>5.91085714285714</v>
      </c>
      <c r="F1383" s="57" t="n">
        <f aca="false">D1383*0.75</f>
        <v>5.54142857142857</v>
      </c>
    </row>
    <row r="1384" customFormat="false" ht="15" hidden="false" customHeight="false" outlineLevel="0" collapsed="false">
      <c r="A1384" s="53" t="n">
        <v>8833339</v>
      </c>
      <c r="B1384" s="54" t="s">
        <v>4066</v>
      </c>
      <c r="C1384" s="55" t="n">
        <v>451</v>
      </c>
      <c r="D1384" s="56" t="n">
        <v>7.38857142857143</v>
      </c>
      <c r="E1384" s="56" t="n">
        <f aca="false">D1384*0.8</f>
        <v>5.91085714285714</v>
      </c>
      <c r="F1384" s="57" t="n">
        <f aca="false">D1384*0.75</f>
        <v>5.54142857142857</v>
      </c>
    </row>
    <row r="1385" customFormat="false" ht="15" hidden="false" customHeight="false" outlineLevel="0" collapsed="false">
      <c r="A1385" s="53" t="n">
        <v>8833349</v>
      </c>
      <c r="B1385" s="54" t="s">
        <v>4067</v>
      </c>
      <c r="C1385" s="55" t="n">
        <v>451</v>
      </c>
      <c r="D1385" s="56" t="n">
        <v>7.38857142857143</v>
      </c>
      <c r="E1385" s="56" t="n">
        <f aca="false">D1385*0.8</f>
        <v>5.91085714285714</v>
      </c>
      <c r="F1385" s="57" t="n">
        <f aca="false">D1385*0.75</f>
        <v>5.54142857142857</v>
      </c>
    </row>
    <row r="1386" customFormat="false" ht="15" hidden="false" customHeight="false" outlineLevel="0" collapsed="false">
      <c r="A1386" s="53" t="n">
        <v>883335</v>
      </c>
      <c r="B1386" s="54" t="s">
        <v>4068</v>
      </c>
      <c r="C1386" s="55" t="n">
        <v>445</v>
      </c>
      <c r="D1386" s="56" t="n">
        <v>5.27428571428572</v>
      </c>
      <c r="E1386" s="56" t="n">
        <f aca="false">D1386*0.8</f>
        <v>4.21942857142857</v>
      </c>
      <c r="F1386" s="57" t="n">
        <f aca="false">D1386*0.75</f>
        <v>3.95571428571429</v>
      </c>
    </row>
    <row r="1387" customFormat="false" ht="15" hidden="false" customHeight="false" outlineLevel="0" collapsed="false">
      <c r="A1387" s="53" t="n">
        <v>883339</v>
      </c>
      <c r="B1387" s="54" t="s">
        <v>4063</v>
      </c>
      <c r="C1387" s="55" t="n">
        <v>445</v>
      </c>
      <c r="D1387" s="56" t="n">
        <v>4.95714285714286</v>
      </c>
      <c r="E1387" s="56" t="n">
        <f aca="false">D1387*0.8</f>
        <v>3.96571428571429</v>
      </c>
      <c r="F1387" s="57" t="n">
        <f aca="false">D1387*0.75</f>
        <v>3.71785714285714</v>
      </c>
    </row>
    <row r="1388" customFormat="false" ht="15" hidden="false" customHeight="false" outlineLevel="0" collapsed="false">
      <c r="A1388" s="53" t="n">
        <v>8833391</v>
      </c>
      <c r="B1388" s="54" t="s">
        <v>4069</v>
      </c>
      <c r="C1388" s="55" t="n">
        <v>448</v>
      </c>
      <c r="D1388" s="56" t="n">
        <v>6.54285714285714</v>
      </c>
      <c r="E1388" s="56" t="n">
        <f aca="false">D1388*0.8</f>
        <v>5.23428571428572</v>
      </c>
      <c r="F1388" s="57" t="n">
        <f aca="false">D1388*0.75</f>
        <v>4.90714285714286</v>
      </c>
    </row>
    <row r="1389" customFormat="false" ht="15" hidden="false" customHeight="false" outlineLevel="0" collapsed="false">
      <c r="A1389" s="53" t="n">
        <v>8833397</v>
      </c>
      <c r="B1389" s="54" t="s">
        <v>4070</v>
      </c>
      <c r="C1389" s="55" t="n">
        <v>448</v>
      </c>
      <c r="D1389" s="56" t="n">
        <v>6.54285714285714</v>
      </c>
      <c r="E1389" s="56" t="n">
        <f aca="false">D1389*0.8</f>
        <v>5.23428571428572</v>
      </c>
      <c r="F1389" s="57" t="n">
        <f aca="false">D1389*0.75</f>
        <v>4.90714285714286</v>
      </c>
    </row>
    <row r="1390" customFormat="false" ht="15" hidden="false" customHeight="false" outlineLevel="0" collapsed="false">
      <c r="A1390" s="53" t="n">
        <v>8833399</v>
      </c>
      <c r="B1390" s="54" t="s">
        <v>4063</v>
      </c>
      <c r="C1390" s="55" t="n">
        <v>445</v>
      </c>
      <c r="D1390" s="56" t="n">
        <v>5.90857142857143</v>
      </c>
      <c r="E1390" s="56" t="n">
        <f aca="false">D1390*0.8</f>
        <v>4.72685714285714</v>
      </c>
      <c r="F1390" s="57" t="n">
        <f aca="false">D1390*0.75</f>
        <v>4.43142857142857</v>
      </c>
    </row>
    <row r="1391" customFormat="false" ht="15" hidden="false" customHeight="false" outlineLevel="0" collapsed="false">
      <c r="A1391" s="53" t="n">
        <v>8833509</v>
      </c>
      <c r="B1391" s="54" t="s">
        <v>4071</v>
      </c>
      <c r="C1391" s="55" t="n">
        <v>445</v>
      </c>
      <c r="D1391" s="56" t="n">
        <v>5.90857142857143</v>
      </c>
      <c r="E1391" s="56" t="n">
        <f aca="false">D1391*0.8</f>
        <v>4.72685714285714</v>
      </c>
      <c r="F1391" s="57" t="n">
        <f aca="false">D1391*0.75</f>
        <v>4.43142857142857</v>
      </c>
    </row>
    <row r="1392" customFormat="false" ht="15" hidden="false" customHeight="false" outlineLevel="0" collapsed="false">
      <c r="A1392" s="53" t="n">
        <v>8833559</v>
      </c>
      <c r="B1392" s="54" t="s">
        <v>4071</v>
      </c>
      <c r="C1392" s="55" t="n">
        <v>445</v>
      </c>
      <c r="D1392" s="56" t="n">
        <v>5.90857142857143</v>
      </c>
      <c r="E1392" s="56" t="n">
        <f aca="false">D1392*0.8</f>
        <v>4.72685714285714</v>
      </c>
      <c r="F1392" s="57" t="n">
        <f aca="false">D1392*0.75</f>
        <v>4.43142857142857</v>
      </c>
    </row>
    <row r="1393" customFormat="false" ht="15" hidden="false" customHeight="false" outlineLevel="0" collapsed="false">
      <c r="A1393" s="53" t="n">
        <v>883359</v>
      </c>
      <c r="B1393" s="54" t="s">
        <v>4071</v>
      </c>
      <c r="C1393" s="55" t="n">
        <v>445</v>
      </c>
      <c r="D1393" s="56" t="n">
        <v>4.95714285714286</v>
      </c>
      <c r="E1393" s="56" t="n">
        <f aca="false">D1393*0.8</f>
        <v>3.96571428571429</v>
      </c>
      <c r="F1393" s="57" t="n">
        <f aca="false">D1393*0.75</f>
        <v>3.71785714285714</v>
      </c>
    </row>
    <row r="1394" customFormat="false" ht="15" hidden="false" customHeight="false" outlineLevel="0" collapsed="false">
      <c r="A1394" s="53" t="n">
        <v>8833591</v>
      </c>
      <c r="B1394" s="54" t="s">
        <v>4072</v>
      </c>
      <c r="C1394" s="55" t="n">
        <v>448</v>
      </c>
      <c r="D1394" s="56" t="n">
        <v>6.54285714285714</v>
      </c>
      <c r="E1394" s="56" t="n">
        <f aca="false">D1394*0.8</f>
        <v>5.23428571428572</v>
      </c>
      <c r="F1394" s="57" t="n">
        <f aca="false">D1394*0.75</f>
        <v>4.90714285714286</v>
      </c>
    </row>
    <row r="1395" customFormat="false" ht="15" hidden="false" customHeight="false" outlineLevel="0" collapsed="false">
      <c r="A1395" s="53" t="n">
        <v>8833597</v>
      </c>
      <c r="B1395" s="54" t="s">
        <v>4073</v>
      </c>
      <c r="C1395" s="55" t="n">
        <v>448</v>
      </c>
      <c r="D1395" s="56" t="n">
        <v>6.54285714285714</v>
      </c>
      <c r="E1395" s="56" t="n">
        <f aca="false">D1395*0.8</f>
        <v>5.23428571428572</v>
      </c>
      <c r="F1395" s="57" t="n">
        <f aca="false">D1395*0.75</f>
        <v>4.90714285714286</v>
      </c>
    </row>
    <row r="1396" customFormat="false" ht="15" hidden="false" customHeight="false" outlineLevel="0" collapsed="false">
      <c r="A1396" s="53" t="n">
        <v>8833599</v>
      </c>
      <c r="B1396" s="54" t="s">
        <v>4071</v>
      </c>
      <c r="C1396" s="55" t="n">
        <v>445</v>
      </c>
      <c r="D1396" s="56" t="n">
        <v>5.90857142857143</v>
      </c>
      <c r="E1396" s="56" t="n">
        <f aca="false">D1396*0.8</f>
        <v>4.72685714285714</v>
      </c>
      <c r="F1396" s="57" t="n">
        <f aca="false">D1396*0.75</f>
        <v>4.43142857142857</v>
      </c>
    </row>
    <row r="1397" customFormat="false" ht="15" hidden="false" customHeight="false" outlineLevel="0" collapsed="false">
      <c r="A1397" s="53" t="n">
        <v>8838297</v>
      </c>
      <c r="B1397" s="54" t="s">
        <v>4074</v>
      </c>
      <c r="C1397" s="55" t="n">
        <v>444</v>
      </c>
      <c r="D1397" s="56" t="n">
        <v>6.54285714285714</v>
      </c>
      <c r="E1397" s="56" t="n">
        <f aca="false">D1397*0.8</f>
        <v>5.23428571428572</v>
      </c>
      <c r="F1397" s="57" t="n">
        <f aca="false">D1397*0.75</f>
        <v>4.90714285714286</v>
      </c>
    </row>
    <row r="1398" customFormat="false" ht="15" hidden="false" customHeight="false" outlineLevel="0" collapsed="false">
      <c r="A1398" s="53" t="n">
        <v>8838299</v>
      </c>
      <c r="B1398" s="54" t="s">
        <v>4075</v>
      </c>
      <c r="C1398" s="55" t="n">
        <v>444</v>
      </c>
      <c r="D1398" s="56" t="n">
        <v>7.07142857142857</v>
      </c>
      <c r="E1398" s="56" t="n">
        <f aca="false">D1398*0.8</f>
        <v>5.65714285714286</v>
      </c>
      <c r="F1398" s="57" t="n">
        <f aca="false">D1398*0.75</f>
        <v>5.30357142857143</v>
      </c>
    </row>
    <row r="1399" customFormat="false" ht="15" hidden="false" customHeight="false" outlineLevel="0" collapsed="false">
      <c r="A1399" s="53" t="n">
        <v>8838397</v>
      </c>
      <c r="B1399" s="54" t="s">
        <v>4076</v>
      </c>
      <c r="C1399" s="55" t="n">
        <v>444</v>
      </c>
      <c r="D1399" s="56" t="n">
        <v>6.54285714285714</v>
      </c>
      <c r="E1399" s="56" t="n">
        <f aca="false">D1399*0.8</f>
        <v>5.23428571428572</v>
      </c>
      <c r="F1399" s="57" t="n">
        <f aca="false">D1399*0.75</f>
        <v>4.90714285714286</v>
      </c>
    </row>
    <row r="1400" customFormat="false" ht="15" hidden="false" customHeight="false" outlineLevel="0" collapsed="false">
      <c r="A1400" s="53" t="n">
        <v>8838399</v>
      </c>
      <c r="B1400" s="54" t="s">
        <v>4077</v>
      </c>
      <c r="C1400" s="55" t="n">
        <v>444</v>
      </c>
      <c r="D1400" s="56" t="n">
        <v>7.07142857142857</v>
      </c>
      <c r="E1400" s="56" t="n">
        <f aca="false">D1400*0.8</f>
        <v>5.65714285714286</v>
      </c>
      <c r="F1400" s="57" t="n">
        <f aca="false">D1400*0.75</f>
        <v>5.30357142857143</v>
      </c>
    </row>
    <row r="1401" customFormat="false" ht="15" hidden="false" customHeight="false" outlineLevel="0" collapsed="false">
      <c r="A1401" s="53" t="n">
        <v>88400</v>
      </c>
      <c r="B1401" s="54" t="s">
        <v>4078</v>
      </c>
      <c r="C1401" s="55" t="n">
        <v>435</v>
      </c>
      <c r="D1401" s="56" t="n">
        <v>9.98857142857143</v>
      </c>
      <c r="E1401" s="56" t="n">
        <f aca="false">D1401*0.8</f>
        <v>7.99085714285714</v>
      </c>
      <c r="F1401" s="57" t="n">
        <f aca="false">D1401*0.75</f>
        <v>7.49142857142857</v>
      </c>
    </row>
    <row r="1402" customFormat="false" ht="15" hidden="false" customHeight="false" outlineLevel="0" collapsed="false">
      <c r="A1402" s="53" t="n">
        <v>88415</v>
      </c>
      <c r="B1402" s="54" t="s">
        <v>4079</v>
      </c>
      <c r="C1402" s="55" t="n">
        <v>432</v>
      </c>
      <c r="D1402" s="56" t="n">
        <v>12.1028571428571</v>
      </c>
      <c r="E1402" s="56" t="n">
        <f aca="false">D1402*0.8</f>
        <v>9.68228571428572</v>
      </c>
      <c r="F1402" s="57" t="n">
        <f aca="false">D1402*0.75</f>
        <v>9.07714285714286</v>
      </c>
    </row>
    <row r="1403" customFormat="false" ht="15" hidden="false" customHeight="false" outlineLevel="0" collapsed="false">
      <c r="A1403" s="53" t="n">
        <v>88420</v>
      </c>
      <c r="B1403" s="54" t="s">
        <v>4080</v>
      </c>
      <c r="C1403" s="55" t="n">
        <v>432</v>
      </c>
      <c r="D1403" s="56" t="n">
        <v>12.1028571428571</v>
      </c>
      <c r="E1403" s="56" t="n">
        <f aca="false">D1403*0.8</f>
        <v>9.68228571428572</v>
      </c>
      <c r="F1403" s="57" t="n">
        <f aca="false">D1403*0.75</f>
        <v>9.07714285714286</v>
      </c>
    </row>
    <row r="1404" customFormat="false" ht="15" hidden="false" customHeight="false" outlineLevel="0" collapsed="false">
      <c r="A1404" s="53" t="n">
        <v>88422</v>
      </c>
      <c r="B1404" s="54" t="s">
        <v>4081</v>
      </c>
      <c r="C1404" s="55" t="n">
        <v>437</v>
      </c>
      <c r="D1404" s="56" t="n">
        <v>1.04571428571429</v>
      </c>
      <c r="E1404" s="56" t="n">
        <f aca="false">D1404*0.8</f>
        <v>0.836571428571429</v>
      </c>
      <c r="F1404" s="57" t="n">
        <f aca="false">D1404*0.75</f>
        <v>0.784285714285714</v>
      </c>
    </row>
    <row r="1405" customFormat="false" ht="15" hidden="false" customHeight="false" outlineLevel="0" collapsed="false">
      <c r="A1405" s="53" t="n">
        <v>88424</v>
      </c>
      <c r="B1405" s="54" t="s">
        <v>4082</v>
      </c>
      <c r="C1405" s="55" t="n">
        <v>437</v>
      </c>
      <c r="D1405" s="56" t="n">
        <v>1.46857142857143</v>
      </c>
      <c r="E1405" s="56" t="n">
        <f aca="false">D1405*0.8</f>
        <v>1.17485714285714</v>
      </c>
      <c r="F1405" s="57" t="n">
        <f aca="false">D1405*0.75</f>
        <v>1.10142857142857</v>
      </c>
    </row>
    <row r="1406" customFormat="false" ht="15" hidden="false" customHeight="false" outlineLevel="0" collapsed="false">
      <c r="A1406" s="53" t="n">
        <v>88425</v>
      </c>
      <c r="B1406" s="54" t="s">
        <v>4083</v>
      </c>
      <c r="C1406" s="55" t="n">
        <v>432</v>
      </c>
      <c r="D1406" s="56" t="n">
        <v>12.1028571428571</v>
      </c>
      <c r="E1406" s="56" t="n">
        <f aca="false">D1406*0.8</f>
        <v>9.68228571428572</v>
      </c>
      <c r="F1406" s="57" t="n">
        <f aca="false">D1406*0.75</f>
        <v>9.07714285714286</v>
      </c>
    </row>
    <row r="1407" customFormat="false" ht="15" hidden="false" customHeight="false" outlineLevel="0" collapsed="false">
      <c r="A1407" s="53" t="n">
        <v>88432</v>
      </c>
      <c r="B1407" s="54" t="s">
        <v>4084</v>
      </c>
      <c r="C1407" s="55" t="n">
        <v>436</v>
      </c>
      <c r="D1407" s="56" t="n">
        <v>14.2171428571429</v>
      </c>
      <c r="E1407" s="56" t="n">
        <f aca="false">D1407*0.8</f>
        <v>11.3737142857143</v>
      </c>
      <c r="F1407" s="57" t="n">
        <f aca="false">D1407*0.75</f>
        <v>10.6628571428571</v>
      </c>
    </row>
    <row r="1408" customFormat="false" ht="15" hidden="false" customHeight="false" outlineLevel="0" collapsed="false">
      <c r="A1408" s="53" t="n">
        <v>88433</v>
      </c>
      <c r="B1408" s="54" t="s">
        <v>4085</v>
      </c>
      <c r="C1408" s="55" t="n">
        <v>300</v>
      </c>
      <c r="D1408" s="56" t="n">
        <v>36.9457142857143</v>
      </c>
      <c r="E1408" s="56" t="n">
        <f aca="false">D1408*0.8</f>
        <v>29.5565714285714</v>
      </c>
      <c r="F1408" s="57" t="n">
        <f aca="false">D1408*0.75</f>
        <v>27.7092857142857</v>
      </c>
    </row>
    <row r="1409" customFormat="false" ht="15" hidden="false" customHeight="false" outlineLevel="0" collapsed="false">
      <c r="A1409" s="53" t="n">
        <v>88440</v>
      </c>
      <c r="B1409" s="54" t="s">
        <v>4086</v>
      </c>
      <c r="C1409" s="55" t="n">
        <v>436</v>
      </c>
      <c r="D1409" s="56" t="n">
        <v>14.2171428571429</v>
      </c>
      <c r="E1409" s="56" t="n">
        <f aca="false">D1409*0.8</f>
        <v>11.3737142857143</v>
      </c>
      <c r="F1409" s="57" t="n">
        <f aca="false">D1409*0.75</f>
        <v>10.6628571428571</v>
      </c>
    </row>
    <row r="1410" customFormat="false" ht="15" hidden="false" customHeight="false" outlineLevel="0" collapsed="false">
      <c r="A1410" s="53" t="n">
        <v>88445</v>
      </c>
      <c r="B1410" s="54" t="s">
        <v>4087</v>
      </c>
      <c r="C1410" s="55" t="n">
        <v>436</v>
      </c>
      <c r="D1410" s="56" t="n">
        <v>16.86</v>
      </c>
      <c r="E1410" s="56" t="n">
        <f aca="false">D1410*0.8</f>
        <v>13.488</v>
      </c>
      <c r="F1410" s="57" t="n">
        <f aca="false">D1410*0.75</f>
        <v>12.645</v>
      </c>
    </row>
    <row r="1411" customFormat="false" ht="15" hidden="false" customHeight="false" outlineLevel="0" collapsed="false">
      <c r="A1411" s="53" t="n">
        <v>88446</v>
      </c>
      <c r="B1411" s="54" t="s">
        <v>4088</v>
      </c>
      <c r="C1411" s="55" t="n">
        <v>436</v>
      </c>
      <c r="D1411" s="56" t="n">
        <v>12.6742857142857</v>
      </c>
      <c r="E1411" s="56" t="n">
        <f aca="false">D1411*0.8</f>
        <v>10.1394285714286</v>
      </c>
      <c r="F1411" s="57" t="n">
        <f aca="false">D1411*0.75</f>
        <v>9.50571428571429</v>
      </c>
    </row>
    <row r="1412" customFormat="false" ht="15" hidden="false" customHeight="false" outlineLevel="0" collapsed="false">
      <c r="A1412" s="53" t="n">
        <v>88447</v>
      </c>
      <c r="B1412" s="54" t="s">
        <v>4089</v>
      </c>
      <c r="C1412" s="55" t="n">
        <v>436</v>
      </c>
      <c r="D1412" s="56" t="n">
        <v>10.56</v>
      </c>
      <c r="E1412" s="56" t="n">
        <f aca="false">D1412*0.8</f>
        <v>8.448</v>
      </c>
      <c r="F1412" s="57" t="n">
        <f aca="false">D1412*0.75</f>
        <v>7.92</v>
      </c>
    </row>
    <row r="1413" customFormat="false" ht="15" hidden="false" customHeight="false" outlineLevel="0" collapsed="false">
      <c r="A1413" s="53" t="n">
        <v>88448</v>
      </c>
      <c r="B1413" s="54" t="s">
        <v>4090</v>
      </c>
      <c r="C1413" s="55" t="n">
        <v>436</v>
      </c>
      <c r="D1413" s="56" t="n">
        <v>8.44571428571429</v>
      </c>
      <c r="E1413" s="56" t="n">
        <f aca="false">D1413*0.8</f>
        <v>6.75657142857143</v>
      </c>
      <c r="F1413" s="57" t="n">
        <f aca="false">D1413*0.75</f>
        <v>6.33428571428571</v>
      </c>
    </row>
    <row r="1414" customFormat="false" ht="15" hidden="false" customHeight="false" outlineLevel="0" collapsed="false">
      <c r="A1414" s="53" t="n">
        <v>88449</v>
      </c>
      <c r="B1414" s="54" t="s">
        <v>4091</v>
      </c>
      <c r="C1414" s="55" t="n">
        <v>436</v>
      </c>
      <c r="D1414" s="56" t="n">
        <v>5.27428571428572</v>
      </c>
      <c r="E1414" s="56" t="n">
        <f aca="false">D1414*0.8</f>
        <v>4.21942857142857</v>
      </c>
      <c r="F1414" s="57" t="n">
        <f aca="false">D1414*0.75</f>
        <v>3.95571428571429</v>
      </c>
    </row>
    <row r="1415" customFormat="false" ht="15" hidden="false" customHeight="false" outlineLevel="0" collapsed="false">
      <c r="A1415" s="53" t="n">
        <v>88450</v>
      </c>
      <c r="B1415" s="54" t="s">
        <v>4092</v>
      </c>
      <c r="C1415" s="55" t="n">
        <v>436</v>
      </c>
      <c r="D1415" s="56" t="n">
        <v>8.44571428571429</v>
      </c>
      <c r="E1415" s="56" t="n">
        <f aca="false">D1415*0.8</f>
        <v>6.75657142857143</v>
      </c>
      <c r="F1415" s="57" t="n">
        <f aca="false">D1415*0.75</f>
        <v>6.33428571428571</v>
      </c>
    </row>
    <row r="1416" customFormat="false" ht="15" hidden="false" customHeight="false" outlineLevel="0" collapsed="false">
      <c r="A1416" s="53" t="n">
        <v>88451</v>
      </c>
      <c r="B1416" s="54" t="s">
        <v>4093</v>
      </c>
      <c r="C1416" s="55" t="n">
        <v>436</v>
      </c>
      <c r="D1416" s="56" t="n">
        <v>8.44571428571429</v>
      </c>
      <c r="E1416" s="56" t="n">
        <f aca="false">D1416*0.8</f>
        <v>6.75657142857143</v>
      </c>
      <c r="F1416" s="57" t="n">
        <f aca="false">D1416*0.75</f>
        <v>6.33428571428571</v>
      </c>
    </row>
    <row r="1417" customFormat="false" ht="15" hidden="false" customHeight="false" outlineLevel="0" collapsed="false">
      <c r="A1417" s="53" t="n">
        <v>88452</v>
      </c>
      <c r="B1417" s="54" t="s">
        <v>4094</v>
      </c>
      <c r="C1417" s="55" t="n">
        <v>436</v>
      </c>
      <c r="D1417" s="56" t="n">
        <v>8.44571428571429</v>
      </c>
      <c r="E1417" s="56" t="n">
        <f aca="false">D1417*0.8</f>
        <v>6.75657142857143</v>
      </c>
      <c r="F1417" s="57" t="n">
        <f aca="false">D1417*0.75</f>
        <v>6.33428571428571</v>
      </c>
    </row>
    <row r="1418" customFormat="false" ht="15" hidden="false" customHeight="false" outlineLevel="0" collapsed="false">
      <c r="A1418" s="53" t="n">
        <v>88480</v>
      </c>
      <c r="B1418" s="54" t="s">
        <v>4095</v>
      </c>
      <c r="C1418" s="55" t="n">
        <v>437</v>
      </c>
      <c r="D1418" s="56" t="n">
        <v>1.04571428571429</v>
      </c>
      <c r="E1418" s="56" t="n">
        <f aca="false">D1418*0.8</f>
        <v>0.836571428571429</v>
      </c>
      <c r="F1418" s="57" t="n">
        <f aca="false">D1418*0.75</f>
        <v>0.784285714285714</v>
      </c>
    </row>
    <row r="1419" customFormat="false" ht="15" hidden="false" customHeight="false" outlineLevel="0" collapsed="false">
      <c r="A1419" s="53" t="n">
        <v>88484</v>
      </c>
      <c r="B1419" s="54" t="s">
        <v>4096</v>
      </c>
      <c r="C1419" s="55" t="n">
        <v>437</v>
      </c>
      <c r="D1419" s="56" t="n">
        <v>1.42571428571429</v>
      </c>
      <c r="E1419" s="56" t="n">
        <f aca="false">D1419*0.8</f>
        <v>1.14057142857143</v>
      </c>
      <c r="F1419" s="57" t="n">
        <f aca="false">D1419*0.75</f>
        <v>1.06928571428571</v>
      </c>
    </row>
    <row r="1420" customFormat="false" ht="15" hidden="false" customHeight="false" outlineLevel="0" collapsed="false">
      <c r="A1420" s="53" t="n">
        <v>88504</v>
      </c>
      <c r="B1420" s="54" t="s">
        <v>4097</v>
      </c>
      <c r="C1420" s="55" t="n">
        <v>436</v>
      </c>
      <c r="D1420" s="56" t="n">
        <v>3.26571428571429</v>
      </c>
      <c r="E1420" s="56" t="n">
        <f aca="false">D1420*0.8</f>
        <v>2.61257142857143</v>
      </c>
      <c r="F1420" s="57" t="n">
        <f aca="false">D1420*0.75</f>
        <v>2.44928571428571</v>
      </c>
    </row>
    <row r="1421" customFormat="false" ht="15" hidden="false" customHeight="false" outlineLevel="0" collapsed="false">
      <c r="A1421" s="53" t="n">
        <v>88506</v>
      </c>
      <c r="B1421" s="54" t="s">
        <v>4098</v>
      </c>
      <c r="C1421" s="55" t="n">
        <v>436</v>
      </c>
      <c r="D1421" s="56" t="n">
        <v>3.26571428571429</v>
      </c>
      <c r="E1421" s="56" t="n">
        <f aca="false">D1421*0.8</f>
        <v>2.61257142857143</v>
      </c>
      <c r="F1421" s="57" t="n">
        <f aca="false">D1421*0.75</f>
        <v>2.44928571428571</v>
      </c>
    </row>
    <row r="1422" customFormat="false" ht="15" hidden="false" customHeight="false" outlineLevel="0" collapsed="false">
      <c r="A1422" s="53" t="n">
        <v>88508</v>
      </c>
      <c r="B1422" s="54" t="s">
        <v>4099</v>
      </c>
      <c r="C1422" s="55" t="n">
        <v>436</v>
      </c>
      <c r="D1422" s="56" t="n">
        <v>3.26571428571429</v>
      </c>
      <c r="E1422" s="56" t="n">
        <f aca="false">D1422*0.8</f>
        <v>2.61257142857143</v>
      </c>
      <c r="F1422" s="57" t="n">
        <f aca="false">D1422*0.75</f>
        <v>2.44928571428571</v>
      </c>
    </row>
    <row r="1423" customFormat="false" ht="15" hidden="false" customHeight="false" outlineLevel="0" collapsed="false">
      <c r="A1423" s="53" t="n">
        <v>88513</v>
      </c>
      <c r="B1423" s="54" t="s">
        <v>4100</v>
      </c>
      <c r="C1423" s="55" t="n">
        <v>436</v>
      </c>
      <c r="D1423" s="56" t="n">
        <v>4.74571428571429</v>
      </c>
      <c r="E1423" s="56" t="n">
        <f aca="false">D1423*0.8</f>
        <v>3.79657142857143</v>
      </c>
      <c r="F1423" s="57" t="n">
        <f aca="false">D1423*0.75</f>
        <v>3.55928571428571</v>
      </c>
    </row>
    <row r="1424" customFormat="false" ht="15" hidden="false" customHeight="false" outlineLevel="0" collapsed="false">
      <c r="A1424" s="53" t="n">
        <v>88515</v>
      </c>
      <c r="B1424" s="54" t="s">
        <v>4101</v>
      </c>
      <c r="C1424" s="55" t="n">
        <v>437</v>
      </c>
      <c r="D1424" s="56" t="n">
        <v>4.74571428571429</v>
      </c>
      <c r="E1424" s="56" t="n">
        <f aca="false">D1424*0.8</f>
        <v>3.79657142857143</v>
      </c>
      <c r="F1424" s="57" t="n">
        <f aca="false">D1424*0.75</f>
        <v>3.55928571428571</v>
      </c>
    </row>
    <row r="1425" customFormat="false" ht="15" hidden="false" customHeight="false" outlineLevel="0" collapsed="false">
      <c r="A1425" s="53" t="n">
        <v>88516</v>
      </c>
      <c r="B1425" s="54" t="s">
        <v>4102</v>
      </c>
      <c r="C1425" s="55" t="n">
        <v>431</v>
      </c>
      <c r="D1425" s="56" t="n">
        <v>19.0171428571429</v>
      </c>
      <c r="E1425" s="56" t="n">
        <f aca="false">D1425*0.8</f>
        <v>15.2137142857143</v>
      </c>
      <c r="F1425" s="57" t="n">
        <f aca="false">D1425*0.75</f>
        <v>14.2628571428571</v>
      </c>
    </row>
    <row r="1426" customFormat="false" ht="15" hidden="false" customHeight="false" outlineLevel="0" collapsed="false">
      <c r="A1426" s="53" t="n">
        <v>88517</v>
      </c>
      <c r="B1426" s="54" t="s">
        <v>4103</v>
      </c>
      <c r="C1426" s="55" t="n">
        <v>437</v>
      </c>
      <c r="D1426" s="56" t="n">
        <v>3.26571428571429</v>
      </c>
      <c r="E1426" s="56" t="n">
        <f aca="false">D1426*0.8</f>
        <v>2.61257142857143</v>
      </c>
      <c r="F1426" s="57" t="n">
        <f aca="false">D1426*0.75</f>
        <v>2.44928571428571</v>
      </c>
    </row>
    <row r="1427" customFormat="false" ht="15" hidden="false" customHeight="false" outlineLevel="0" collapsed="false">
      <c r="A1427" s="53" t="n">
        <v>88518</v>
      </c>
      <c r="B1427" s="54" t="s">
        <v>4104</v>
      </c>
      <c r="C1427" s="55" t="n">
        <v>437</v>
      </c>
      <c r="D1427" s="56" t="n">
        <v>3.26571428571429</v>
      </c>
      <c r="E1427" s="56" t="n">
        <f aca="false">D1427*0.8</f>
        <v>2.61257142857143</v>
      </c>
      <c r="F1427" s="57" t="n">
        <f aca="false">D1427*0.75</f>
        <v>2.44928571428571</v>
      </c>
    </row>
    <row r="1428" customFormat="false" ht="15" hidden="false" customHeight="false" outlineLevel="0" collapsed="false">
      <c r="A1428" s="53" t="n">
        <v>88519</v>
      </c>
      <c r="B1428" s="54" t="s">
        <v>4105</v>
      </c>
      <c r="C1428" s="55" t="n">
        <v>437</v>
      </c>
      <c r="D1428" s="56" t="n">
        <v>3.26571428571429</v>
      </c>
      <c r="E1428" s="56" t="n">
        <f aca="false">D1428*0.8</f>
        <v>2.61257142857143</v>
      </c>
      <c r="F1428" s="57" t="n">
        <f aca="false">D1428*0.75</f>
        <v>2.44928571428571</v>
      </c>
    </row>
    <row r="1429" customFormat="false" ht="15" hidden="false" customHeight="false" outlineLevel="0" collapsed="false">
      <c r="A1429" s="53" t="n">
        <v>88520</v>
      </c>
      <c r="B1429" s="54" t="s">
        <v>4106</v>
      </c>
      <c r="C1429" s="55" t="n">
        <v>437</v>
      </c>
      <c r="D1429" s="56" t="n">
        <v>7.38857142857143</v>
      </c>
      <c r="E1429" s="56" t="n">
        <f aca="false">D1429*0.8</f>
        <v>5.91085714285714</v>
      </c>
      <c r="F1429" s="57" t="n">
        <f aca="false">D1429*0.75</f>
        <v>5.54142857142857</v>
      </c>
    </row>
    <row r="1430" customFormat="false" ht="15" hidden="false" customHeight="false" outlineLevel="0" collapsed="false">
      <c r="A1430" s="53" t="n">
        <v>88521</v>
      </c>
      <c r="B1430" s="54" t="s">
        <v>4104</v>
      </c>
      <c r="C1430" s="55" t="n">
        <v>437</v>
      </c>
      <c r="D1430" s="56" t="n">
        <v>5.48571428571429</v>
      </c>
      <c r="E1430" s="56" t="n">
        <f aca="false">D1430*0.8</f>
        <v>4.38857142857143</v>
      </c>
      <c r="F1430" s="57" t="n">
        <f aca="false">D1430*0.75</f>
        <v>4.11428571428571</v>
      </c>
    </row>
    <row r="1431" customFormat="false" ht="15" hidden="false" customHeight="false" outlineLevel="0" collapsed="false">
      <c r="A1431" s="53" t="n">
        <v>88522</v>
      </c>
      <c r="B1431" s="54" t="s">
        <v>4107</v>
      </c>
      <c r="C1431" s="55" t="n">
        <v>437</v>
      </c>
      <c r="D1431" s="56" t="n">
        <v>3.79428571428571</v>
      </c>
      <c r="E1431" s="56" t="n">
        <f aca="false">D1431*0.8</f>
        <v>3.03542857142857</v>
      </c>
      <c r="F1431" s="57" t="n">
        <f aca="false">D1431*0.75</f>
        <v>2.84571428571429</v>
      </c>
    </row>
    <row r="1432" customFormat="false" ht="15" hidden="false" customHeight="false" outlineLevel="0" collapsed="false">
      <c r="A1432" s="53" t="n">
        <v>88536</v>
      </c>
      <c r="B1432" s="54" t="s">
        <v>4108</v>
      </c>
      <c r="C1432" s="55" t="n">
        <v>437</v>
      </c>
      <c r="D1432" s="56" t="n">
        <v>3.58285714285714</v>
      </c>
      <c r="E1432" s="56" t="n">
        <f aca="false">D1432*0.8</f>
        <v>2.86628571428571</v>
      </c>
      <c r="F1432" s="57" t="n">
        <f aca="false">D1432*0.75</f>
        <v>2.68714285714286</v>
      </c>
    </row>
    <row r="1433" customFormat="false" ht="15" hidden="false" customHeight="false" outlineLevel="0" collapsed="false">
      <c r="A1433" s="53" t="n">
        <v>88541</v>
      </c>
      <c r="B1433" s="54" t="s">
        <v>4109</v>
      </c>
      <c r="C1433" s="55" t="n">
        <v>437</v>
      </c>
      <c r="D1433" s="56" t="n">
        <v>5.27428571428572</v>
      </c>
      <c r="E1433" s="56" t="n">
        <f aca="false">D1433*0.8</f>
        <v>4.21942857142857</v>
      </c>
      <c r="F1433" s="57" t="n">
        <f aca="false">D1433*0.75</f>
        <v>3.95571428571429</v>
      </c>
    </row>
    <row r="1434" customFormat="false" ht="15" hidden="false" customHeight="false" outlineLevel="0" collapsed="false">
      <c r="A1434" s="53" t="n">
        <v>88542</v>
      </c>
      <c r="B1434" s="54" t="s">
        <v>4110</v>
      </c>
      <c r="C1434" s="55" t="n">
        <v>437</v>
      </c>
      <c r="D1434" s="56" t="n">
        <v>4.74571428571429</v>
      </c>
      <c r="E1434" s="56" t="n">
        <f aca="false">D1434*0.8</f>
        <v>3.79657142857143</v>
      </c>
      <c r="F1434" s="57" t="n">
        <f aca="false">D1434*0.75</f>
        <v>3.55928571428571</v>
      </c>
    </row>
    <row r="1435" customFormat="false" ht="15" hidden="false" customHeight="false" outlineLevel="0" collapsed="false">
      <c r="A1435" s="53" t="n">
        <v>88543</v>
      </c>
      <c r="B1435" s="54" t="s">
        <v>4111</v>
      </c>
      <c r="C1435" s="55" t="n">
        <v>437</v>
      </c>
      <c r="D1435" s="56" t="n">
        <v>4.74571428571429</v>
      </c>
      <c r="E1435" s="56" t="n">
        <f aca="false">D1435*0.8</f>
        <v>3.79657142857143</v>
      </c>
      <c r="F1435" s="57" t="n">
        <f aca="false">D1435*0.75</f>
        <v>3.55928571428571</v>
      </c>
    </row>
    <row r="1436" customFormat="false" ht="15" hidden="false" customHeight="false" outlineLevel="0" collapsed="false">
      <c r="A1436" s="53" t="n">
        <v>88544</v>
      </c>
      <c r="B1436" s="54" t="s">
        <v>4112</v>
      </c>
      <c r="C1436" s="55" t="n">
        <v>437</v>
      </c>
      <c r="D1436" s="56" t="n">
        <v>5.48571428571429</v>
      </c>
      <c r="E1436" s="56" t="n">
        <f aca="false">D1436*0.8</f>
        <v>4.38857142857143</v>
      </c>
      <c r="F1436" s="57" t="n">
        <f aca="false">D1436*0.75</f>
        <v>4.11428571428571</v>
      </c>
    </row>
    <row r="1437" customFormat="false" ht="15" hidden="false" customHeight="false" outlineLevel="0" collapsed="false">
      <c r="A1437" s="53" t="n">
        <v>88545</v>
      </c>
      <c r="B1437" s="54" t="s">
        <v>4111</v>
      </c>
      <c r="C1437" s="55" t="n">
        <v>437</v>
      </c>
      <c r="D1437" s="56" t="n">
        <v>7.38857142857143</v>
      </c>
      <c r="E1437" s="56" t="n">
        <f aca="false">D1437*0.8</f>
        <v>5.91085714285714</v>
      </c>
      <c r="F1437" s="57" t="n">
        <f aca="false">D1437*0.75</f>
        <v>5.54142857142857</v>
      </c>
    </row>
    <row r="1438" customFormat="false" ht="15" hidden="false" customHeight="false" outlineLevel="0" collapsed="false">
      <c r="A1438" s="53" t="n">
        <v>88547</v>
      </c>
      <c r="B1438" s="54" t="s">
        <v>4113</v>
      </c>
      <c r="C1438" s="55" t="n">
        <v>437</v>
      </c>
      <c r="D1438" s="56" t="n">
        <v>3.58285714285714</v>
      </c>
      <c r="E1438" s="56" t="n">
        <f aca="false">D1438*0.8</f>
        <v>2.86628571428571</v>
      </c>
      <c r="F1438" s="57" t="n">
        <f aca="false">D1438*0.75</f>
        <v>2.68714285714286</v>
      </c>
    </row>
    <row r="1439" customFormat="false" ht="15" hidden="false" customHeight="false" outlineLevel="0" collapsed="false">
      <c r="A1439" s="53" t="n">
        <v>88548</v>
      </c>
      <c r="B1439" s="54" t="s">
        <v>4114</v>
      </c>
      <c r="C1439" s="55" t="n">
        <v>437</v>
      </c>
      <c r="D1439" s="56" t="n">
        <v>3.58285714285714</v>
      </c>
      <c r="E1439" s="56" t="n">
        <f aca="false">D1439*0.8</f>
        <v>2.86628571428571</v>
      </c>
      <c r="F1439" s="57" t="n">
        <f aca="false">D1439*0.75</f>
        <v>2.68714285714286</v>
      </c>
    </row>
    <row r="1440" customFormat="false" ht="15" hidden="false" customHeight="false" outlineLevel="0" collapsed="false">
      <c r="A1440" s="53" t="n">
        <v>88549</v>
      </c>
      <c r="B1440" s="54" t="s">
        <v>4114</v>
      </c>
      <c r="C1440" s="55" t="n">
        <v>437</v>
      </c>
      <c r="D1440" s="56" t="n">
        <v>5.27428571428572</v>
      </c>
      <c r="E1440" s="56" t="n">
        <f aca="false">D1440*0.8</f>
        <v>4.21942857142857</v>
      </c>
      <c r="F1440" s="57" t="n">
        <f aca="false">D1440*0.75</f>
        <v>3.95571428571429</v>
      </c>
    </row>
    <row r="1441" customFormat="false" ht="15" hidden="false" customHeight="false" outlineLevel="0" collapsed="false">
      <c r="A1441" s="53" t="n">
        <v>88550</v>
      </c>
      <c r="B1441" s="54" t="s">
        <v>4115</v>
      </c>
      <c r="C1441" s="55" t="n">
        <v>437</v>
      </c>
      <c r="D1441" s="56" t="n">
        <v>5.27428571428572</v>
      </c>
      <c r="E1441" s="56" t="n">
        <f aca="false">D1441*0.8</f>
        <v>4.21942857142857</v>
      </c>
      <c r="F1441" s="57" t="n">
        <f aca="false">D1441*0.75</f>
        <v>3.95571428571429</v>
      </c>
    </row>
    <row r="1442" customFormat="false" ht="15" hidden="false" customHeight="false" outlineLevel="0" collapsed="false">
      <c r="A1442" s="53" t="n">
        <v>88551</v>
      </c>
      <c r="B1442" s="54" t="s">
        <v>4116</v>
      </c>
      <c r="C1442" s="55" t="n">
        <v>437</v>
      </c>
      <c r="D1442" s="56" t="n">
        <v>3.58285714285714</v>
      </c>
      <c r="E1442" s="56" t="n">
        <f aca="false">D1442*0.8</f>
        <v>2.86628571428571</v>
      </c>
      <c r="F1442" s="57" t="n">
        <f aca="false">D1442*0.75</f>
        <v>2.68714285714286</v>
      </c>
    </row>
    <row r="1443" customFormat="false" ht="15" hidden="false" customHeight="false" outlineLevel="0" collapsed="false">
      <c r="A1443" s="53" t="n">
        <v>88552</v>
      </c>
      <c r="B1443" s="54" t="s">
        <v>4117</v>
      </c>
      <c r="C1443" s="55" t="n">
        <v>437</v>
      </c>
      <c r="D1443" s="56" t="n">
        <v>3.58285714285714</v>
      </c>
      <c r="E1443" s="56" t="n">
        <f aca="false">D1443*0.8</f>
        <v>2.86628571428571</v>
      </c>
      <c r="F1443" s="57" t="n">
        <f aca="false">D1443*0.75</f>
        <v>2.68714285714286</v>
      </c>
    </row>
    <row r="1444" customFormat="false" ht="15" hidden="false" customHeight="false" outlineLevel="0" collapsed="false">
      <c r="A1444" s="53" t="n">
        <v>88553</v>
      </c>
      <c r="B1444" s="54" t="s">
        <v>4117</v>
      </c>
      <c r="C1444" s="55" t="n">
        <v>437</v>
      </c>
      <c r="D1444" s="56" t="n">
        <v>5.27428571428572</v>
      </c>
      <c r="E1444" s="56" t="n">
        <f aca="false">D1444*0.8</f>
        <v>4.21942857142857</v>
      </c>
      <c r="F1444" s="57" t="n">
        <f aca="false">D1444*0.75</f>
        <v>3.95571428571429</v>
      </c>
    </row>
    <row r="1445" customFormat="false" ht="15" hidden="false" customHeight="false" outlineLevel="0" collapsed="false">
      <c r="A1445" s="53" t="n">
        <v>88554</v>
      </c>
      <c r="B1445" s="54" t="s">
        <v>4118</v>
      </c>
      <c r="C1445" s="55" t="n">
        <v>437</v>
      </c>
      <c r="D1445" s="56" t="n">
        <v>5.27428571428572</v>
      </c>
      <c r="E1445" s="56" t="n">
        <f aca="false">D1445*0.8</f>
        <v>4.21942857142857</v>
      </c>
      <c r="F1445" s="57" t="n">
        <f aca="false">D1445*0.75</f>
        <v>3.95571428571429</v>
      </c>
    </row>
    <row r="1446" customFormat="false" ht="15" hidden="false" customHeight="false" outlineLevel="0" collapsed="false">
      <c r="A1446" s="53" t="n">
        <v>88558</v>
      </c>
      <c r="B1446" s="54" t="s">
        <v>4119</v>
      </c>
      <c r="C1446" s="55" t="n">
        <v>437</v>
      </c>
      <c r="D1446" s="56" t="n">
        <v>3.58285714285714</v>
      </c>
      <c r="E1446" s="56" t="n">
        <f aca="false">D1446*0.8</f>
        <v>2.86628571428571</v>
      </c>
      <c r="F1446" s="57" t="n">
        <f aca="false">D1446*0.75</f>
        <v>2.68714285714286</v>
      </c>
    </row>
    <row r="1447" customFormat="false" ht="15" hidden="false" customHeight="false" outlineLevel="0" collapsed="false">
      <c r="A1447" s="53" t="n">
        <v>88560</v>
      </c>
      <c r="B1447" s="54" t="s">
        <v>4120</v>
      </c>
      <c r="C1447" s="55" t="n">
        <v>436</v>
      </c>
      <c r="D1447" s="56" t="n">
        <v>3.26571428571429</v>
      </c>
      <c r="E1447" s="56" t="n">
        <f aca="false">D1447*0.8</f>
        <v>2.61257142857143</v>
      </c>
      <c r="F1447" s="57" t="n">
        <f aca="false">D1447*0.75</f>
        <v>2.44928571428571</v>
      </c>
    </row>
    <row r="1448" customFormat="false" ht="15" hidden="false" customHeight="false" outlineLevel="0" collapsed="false">
      <c r="A1448" s="53" t="n">
        <v>88561</v>
      </c>
      <c r="B1448" s="54" t="s">
        <v>4121</v>
      </c>
      <c r="C1448" s="55" t="n">
        <v>436</v>
      </c>
      <c r="D1448" s="56" t="n">
        <v>4.74571428571429</v>
      </c>
      <c r="E1448" s="56" t="n">
        <f aca="false">D1448*0.8</f>
        <v>3.79657142857143</v>
      </c>
      <c r="F1448" s="57" t="n">
        <f aca="false">D1448*0.75</f>
        <v>3.55928571428571</v>
      </c>
    </row>
    <row r="1449" customFormat="false" ht="15" hidden="false" customHeight="false" outlineLevel="0" collapsed="false">
      <c r="A1449" s="53" t="n">
        <v>88562</v>
      </c>
      <c r="B1449" s="54" t="s">
        <v>4122</v>
      </c>
      <c r="C1449" s="55" t="n">
        <v>436</v>
      </c>
      <c r="D1449" s="56" t="n">
        <v>7.70571428571429</v>
      </c>
      <c r="E1449" s="56" t="n">
        <f aca="false">D1449*0.8</f>
        <v>6.16457142857143</v>
      </c>
      <c r="F1449" s="57" t="n">
        <f aca="false">D1449*0.75</f>
        <v>5.77928571428571</v>
      </c>
    </row>
    <row r="1450" customFormat="false" ht="15" hidden="false" customHeight="false" outlineLevel="0" collapsed="false">
      <c r="A1450" s="53" t="n">
        <v>88563</v>
      </c>
      <c r="B1450" s="54" t="s">
        <v>4123</v>
      </c>
      <c r="C1450" s="55" t="n">
        <v>436</v>
      </c>
      <c r="D1450" s="56" t="n">
        <v>5.48571428571429</v>
      </c>
      <c r="E1450" s="56" t="n">
        <f aca="false">D1450*0.8</f>
        <v>4.38857142857143</v>
      </c>
      <c r="F1450" s="57" t="n">
        <f aca="false">D1450*0.75</f>
        <v>4.11428571428571</v>
      </c>
    </row>
    <row r="1451" customFormat="false" ht="15" hidden="false" customHeight="false" outlineLevel="0" collapsed="false">
      <c r="A1451" s="53" t="n">
        <v>88564</v>
      </c>
      <c r="B1451" s="54" t="s">
        <v>4124</v>
      </c>
      <c r="C1451" s="55" t="n">
        <v>436</v>
      </c>
      <c r="D1451" s="56" t="n">
        <v>8.76285714285714</v>
      </c>
      <c r="E1451" s="56" t="n">
        <f aca="false">D1451*0.8</f>
        <v>7.01028571428572</v>
      </c>
      <c r="F1451" s="57" t="n">
        <f aca="false">D1451*0.75</f>
        <v>6.57214285714286</v>
      </c>
    </row>
    <row r="1452" customFormat="false" ht="15" hidden="false" customHeight="false" outlineLevel="0" collapsed="false">
      <c r="A1452" s="53" t="n">
        <v>88716</v>
      </c>
      <c r="B1452" s="54" t="s">
        <v>4125</v>
      </c>
      <c r="C1452" s="55" t="n">
        <v>435</v>
      </c>
      <c r="D1452" s="56" t="n">
        <v>21.0885714285714</v>
      </c>
      <c r="E1452" s="56" t="n">
        <f aca="false">D1452*0.8</f>
        <v>16.8708571428571</v>
      </c>
      <c r="F1452" s="57" t="n">
        <f aca="false">D1452*0.75</f>
        <v>15.8164285714286</v>
      </c>
    </row>
    <row r="1453" customFormat="false" ht="15" hidden="false" customHeight="false" outlineLevel="0" collapsed="false">
      <c r="A1453" s="53" t="n">
        <v>89007</v>
      </c>
      <c r="B1453" s="54" t="s">
        <v>4126</v>
      </c>
      <c r="C1453" s="55" t="n">
        <v>429</v>
      </c>
      <c r="D1453" s="56" t="n">
        <v>8.12857142857143</v>
      </c>
      <c r="E1453" s="56" t="n">
        <f aca="false">D1453*0.8</f>
        <v>6.50285714285714</v>
      </c>
      <c r="F1453" s="57" t="n">
        <f aca="false">D1453*0.75</f>
        <v>6.09642857142857</v>
      </c>
    </row>
    <row r="1454" customFormat="false" ht="15" hidden="false" customHeight="false" outlineLevel="0" collapsed="false">
      <c r="A1454" s="53" t="n">
        <v>89009</v>
      </c>
      <c r="B1454" s="54" t="s">
        <v>4127</v>
      </c>
      <c r="C1454" s="55" t="n">
        <v>429</v>
      </c>
      <c r="D1454" s="56" t="n">
        <v>8.12857142857143</v>
      </c>
      <c r="E1454" s="56" t="n">
        <f aca="false">D1454*0.8</f>
        <v>6.50285714285714</v>
      </c>
      <c r="F1454" s="57" t="n">
        <f aca="false">D1454*0.75</f>
        <v>6.09642857142857</v>
      </c>
    </row>
    <row r="1455" customFormat="false" ht="15" hidden="false" customHeight="false" outlineLevel="0" collapsed="false">
      <c r="A1455" s="53" t="n">
        <v>89011</v>
      </c>
      <c r="B1455" s="54" t="s">
        <v>4128</v>
      </c>
      <c r="C1455" s="55" t="n">
        <v>429</v>
      </c>
      <c r="D1455" s="56" t="n">
        <v>8.12857142857143</v>
      </c>
      <c r="E1455" s="56" t="n">
        <f aca="false">D1455*0.8</f>
        <v>6.50285714285714</v>
      </c>
      <c r="F1455" s="57" t="n">
        <f aca="false">D1455*0.75</f>
        <v>6.09642857142857</v>
      </c>
    </row>
    <row r="1456" customFormat="false" ht="15" hidden="false" customHeight="false" outlineLevel="0" collapsed="false">
      <c r="A1456" s="53" t="n">
        <v>89015</v>
      </c>
      <c r="B1456" s="54" t="s">
        <v>4129</v>
      </c>
      <c r="C1456" s="55" t="n">
        <v>429</v>
      </c>
      <c r="D1456" s="56" t="n">
        <v>9.82</v>
      </c>
      <c r="E1456" s="56" t="n">
        <f aca="false">D1456*0.8</f>
        <v>7.856</v>
      </c>
      <c r="F1456" s="57" t="n">
        <f aca="false">D1456*0.75</f>
        <v>7.365</v>
      </c>
    </row>
    <row r="1457" customFormat="false" ht="15" hidden="false" customHeight="false" outlineLevel="0" collapsed="false">
      <c r="A1457" s="53" t="n">
        <v>89020</v>
      </c>
      <c r="B1457" s="54" t="s">
        <v>4130</v>
      </c>
      <c r="C1457" s="55" t="n">
        <v>429</v>
      </c>
      <c r="D1457" s="56" t="n">
        <v>9.82</v>
      </c>
      <c r="E1457" s="56" t="n">
        <f aca="false">D1457*0.8</f>
        <v>7.856</v>
      </c>
      <c r="F1457" s="57" t="n">
        <f aca="false">D1457*0.75</f>
        <v>7.365</v>
      </c>
    </row>
    <row r="1458" customFormat="false" ht="15" hidden="false" customHeight="false" outlineLevel="0" collapsed="false">
      <c r="A1458" s="53" t="n">
        <v>89103</v>
      </c>
      <c r="B1458" s="54" t="s">
        <v>4131</v>
      </c>
      <c r="C1458" s="55" t="n">
        <v>429</v>
      </c>
      <c r="D1458" s="56" t="n">
        <v>8.12857142857143</v>
      </c>
      <c r="E1458" s="56" t="n">
        <f aca="false">D1458*0.8</f>
        <v>6.50285714285714</v>
      </c>
      <c r="F1458" s="57" t="n">
        <f aca="false">D1458*0.75</f>
        <v>6.09642857142857</v>
      </c>
    </row>
    <row r="1459" customFormat="false" ht="15" hidden="false" customHeight="false" outlineLevel="0" collapsed="false">
      <c r="A1459" s="53" t="n">
        <v>89105</v>
      </c>
      <c r="B1459" s="54" t="s">
        <v>4132</v>
      </c>
      <c r="C1459" s="55" t="n">
        <v>429</v>
      </c>
      <c r="D1459" s="56" t="n">
        <v>8.12857142857143</v>
      </c>
      <c r="E1459" s="56" t="n">
        <f aca="false">D1459*0.8</f>
        <v>6.50285714285714</v>
      </c>
      <c r="F1459" s="57" t="n">
        <f aca="false">D1459*0.75</f>
        <v>6.09642857142857</v>
      </c>
    </row>
    <row r="1460" customFormat="false" ht="15" hidden="false" customHeight="false" outlineLevel="0" collapsed="false">
      <c r="A1460" s="53" t="n">
        <v>89107</v>
      </c>
      <c r="B1460" s="54" t="s">
        <v>4133</v>
      </c>
      <c r="C1460" s="55" t="n">
        <v>429</v>
      </c>
      <c r="D1460" s="56" t="n">
        <v>8.12857142857143</v>
      </c>
      <c r="E1460" s="56" t="n">
        <f aca="false">D1460*0.8</f>
        <v>6.50285714285714</v>
      </c>
      <c r="F1460" s="57" t="n">
        <f aca="false">D1460*0.75</f>
        <v>6.09642857142857</v>
      </c>
    </row>
    <row r="1461" customFormat="false" ht="15" hidden="false" customHeight="false" outlineLevel="0" collapsed="false">
      <c r="A1461" s="53" t="n">
        <v>89115</v>
      </c>
      <c r="B1461" s="54" t="s">
        <v>4134</v>
      </c>
      <c r="C1461" s="55" t="n">
        <v>429</v>
      </c>
      <c r="D1461" s="56" t="n">
        <v>7.17714285714286</v>
      </c>
      <c r="E1461" s="56" t="n">
        <f aca="false">D1461*0.8</f>
        <v>5.74171428571429</v>
      </c>
      <c r="F1461" s="57" t="n">
        <f aca="false">D1461*0.75</f>
        <v>5.38285714285714</v>
      </c>
    </row>
    <row r="1462" customFormat="false" ht="15" hidden="false" customHeight="false" outlineLevel="0" collapsed="false">
      <c r="A1462" s="53" t="n">
        <v>89117</v>
      </c>
      <c r="B1462" s="54" t="s">
        <v>4135</v>
      </c>
      <c r="C1462" s="55" t="n">
        <v>429</v>
      </c>
      <c r="D1462" s="56" t="n">
        <v>7.17714285714286</v>
      </c>
      <c r="E1462" s="56" t="n">
        <f aca="false">D1462*0.8</f>
        <v>5.74171428571429</v>
      </c>
      <c r="F1462" s="57" t="n">
        <f aca="false">D1462*0.75</f>
        <v>5.38285714285714</v>
      </c>
    </row>
    <row r="1463" customFormat="false" ht="15" hidden="false" customHeight="false" outlineLevel="0" collapsed="false">
      <c r="A1463" s="53" t="n">
        <v>89119</v>
      </c>
      <c r="B1463" s="54" t="s">
        <v>4136</v>
      </c>
      <c r="C1463" s="55" t="n">
        <v>429</v>
      </c>
      <c r="D1463" s="56" t="n">
        <v>7.17714285714286</v>
      </c>
      <c r="E1463" s="56" t="n">
        <f aca="false">D1463*0.8</f>
        <v>5.74171428571429</v>
      </c>
      <c r="F1463" s="57" t="n">
        <f aca="false">D1463*0.75</f>
        <v>5.38285714285714</v>
      </c>
    </row>
    <row r="1464" customFormat="false" ht="15" hidden="false" customHeight="false" outlineLevel="0" collapsed="false">
      <c r="A1464" s="53" t="n">
        <v>89206</v>
      </c>
      <c r="B1464" s="54" t="s">
        <v>4137</v>
      </c>
      <c r="C1464" s="55" t="n">
        <v>430</v>
      </c>
      <c r="D1464" s="56" t="n">
        <v>8.76285714285714</v>
      </c>
      <c r="E1464" s="56" t="n">
        <f aca="false">D1464*0.8</f>
        <v>7.01028571428572</v>
      </c>
      <c r="F1464" s="57" t="n">
        <f aca="false">D1464*0.75</f>
        <v>6.57214285714286</v>
      </c>
    </row>
    <row r="1465" customFormat="false" ht="15" hidden="false" customHeight="false" outlineLevel="0" collapsed="false">
      <c r="A1465" s="53" t="n">
        <v>89208</v>
      </c>
      <c r="B1465" s="54" t="s">
        <v>4138</v>
      </c>
      <c r="C1465" s="55" t="n">
        <v>430</v>
      </c>
      <c r="D1465" s="56" t="n">
        <v>8.76285714285714</v>
      </c>
      <c r="E1465" s="56" t="n">
        <f aca="false">D1465*0.8</f>
        <v>7.01028571428572</v>
      </c>
      <c r="F1465" s="57" t="n">
        <f aca="false">D1465*0.75</f>
        <v>6.57214285714286</v>
      </c>
    </row>
    <row r="1466" customFormat="false" ht="15" hidden="false" customHeight="false" outlineLevel="0" collapsed="false">
      <c r="A1466" s="53" t="n">
        <v>89216</v>
      </c>
      <c r="B1466" s="54" t="s">
        <v>4139</v>
      </c>
      <c r="C1466" s="55" t="n">
        <v>430</v>
      </c>
      <c r="D1466" s="56" t="n">
        <v>8.76285714285714</v>
      </c>
      <c r="E1466" s="56" t="n">
        <f aca="false">D1466*0.8</f>
        <v>7.01028571428572</v>
      </c>
      <c r="F1466" s="57" t="n">
        <f aca="false">D1466*0.75</f>
        <v>6.57214285714286</v>
      </c>
    </row>
    <row r="1467" customFormat="false" ht="15" hidden="false" customHeight="false" outlineLevel="0" collapsed="false">
      <c r="A1467" s="53" t="n">
        <v>89218</v>
      </c>
      <c r="B1467" s="54" t="s">
        <v>4140</v>
      </c>
      <c r="C1467" s="55" t="n">
        <v>430</v>
      </c>
      <c r="D1467" s="56" t="n">
        <v>8.76285714285714</v>
      </c>
      <c r="E1467" s="56" t="n">
        <f aca="false">D1467*0.8</f>
        <v>7.01028571428572</v>
      </c>
      <c r="F1467" s="57" t="n">
        <f aca="false">D1467*0.75</f>
        <v>6.57214285714286</v>
      </c>
    </row>
    <row r="1468" customFormat="false" ht="15" hidden="false" customHeight="false" outlineLevel="0" collapsed="false">
      <c r="A1468" s="53" t="n">
        <v>89221</v>
      </c>
      <c r="B1468" s="54" t="s">
        <v>4141</v>
      </c>
      <c r="C1468" s="55" t="n">
        <v>430</v>
      </c>
      <c r="D1468" s="56" t="n">
        <v>12.1028571428571</v>
      </c>
      <c r="E1468" s="56" t="n">
        <f aca="false">D1468*0.8</f>
        <v>9.68228571428572</v>
      </c>
      <c r="F1468" s="57" t="n">
        <f aca="false">D1468*0.75</f>
        <v>9.07714285714286</v>
      </c>
    </row>
    <row r="1469" customFormat="false" ht="15" hidden="false" customHeight="false" outlineLevel="0" collapsed="false">
      <c r="A1469" s="53" t="n">
        <v>89226</v>
      </c>
      <c r="B1469" s="54" t="s">
        <v>4142</v>
      </c>
      <c r="C1469" s="55" t="n">
        <v>430</v>
      </c>
      <c r="D1469" s="56" t="n">
        <v>10.56</v>
      </c>
      <c r="E1469" s="56" t="n">
        <f aca="false">D1469*0.8</f>
        <v>8.448</v>
      </c>
      <c r="F1469" s="57" t="n">
        <f aca="false">D1469*0.75</f>
        <v>7.92</v>
      </c>
    </row>
    <row r="1470" customFormat="false" ht="15" hidden="false" customHeight="false" outlineLevel="0" collapsed="false">
      <c r="A1470" s="53" t="n">
        <v>89228</v>
      </c>
      <c r="B1470" s="54" t="s">
        <v>4143</v>
      </c>
      <c r="C1470" s="55" t="n">
        <v>430</v>
      </c>
      <c r="D1470" s="56" t="n">
        <v>9.82</v>
      </c>
      <c r="E1470" s="56" t="n">
        <f aca="false">D1470*0.8</f>
        <v>7.856</v>
      </c>
      <c r="F1470" s="57" t="n">
        <f aca="false">D1470*0.75</f>
        <v>7.365</v>
      </c>
    </row>
    <row r="1471" customFormat="false" ht="15" hidden="false" customHeight="false" outlineLevel="0" collapsed="false">
      <c r="A1471" s="53" t="n">
        <v>89230</v>
      </c>
      <c r="B1471" s="54" t="s">
        <v>4144</v>
      </c>
      <c r="C1471" s="55" t="n">
        <v>430</v>
      </c>
      <c r="D1471" s="56" t="n">
        <v>10.56</v>
      </c>
      <c r="E1471" s="56" t="n">
        <f aca="false">D1471*0.8</f>
        <v>8.448</v>
      </c>
      <c r="F1471" s="57" t="n">
        <f aca="false">D1471*0.75</f>
        <v>7.92</v>
      </c>
    </row>
    <row r="1472" customFormat="false" ht="15" hidden="false" customHeight="false" outlineLevel="0" collapsed="false">
      <c r="A1472" s="53" t="n">
        <v>89234</v>
      </c>
      <c r="B1472" s="54" t="s">
        <v>4145</v>
      </c>
      <c r="C1472" s="55" t="n">
        <v>428</v>
      </c>
      <c r="D1472" s="56" t="n">
        <v>12.6742857142857</v>
      </c>
      <c r="E1472" s="56" t="n">
        <f aca="false">D1472*0.8</f>
        <v>10.1394285714286</v>
      </c>
      <c r="F1472" s="57" t="n">
        <f aca="false">D1472*0.75</f>
        <v>9.50571428571429</v>
      </c>
    </row>
    <row r="1473" customFormat="false" ht="15" hidden="false" customHeight="false" outlineLevel="0" collapsed="false">
      <c r="A1473" s="53" t="n">
        <v>89235</v>
      </c>
      <c r="B1473" s="54" t="s">
        <v>4146</v>
      </c>
      <c r="C1473" s="55" t="n">
        <v>428</v>
      </c>
      <c r="D1473" s="56" t="n">
        <v>12.6742857142857</v>
      </c>
      <c r="E1473" s="56" t="n">
        <f aca="false">D1473*0.8</f>
        <v>10.1394285714286</v>
      </c>
      <c r="F1473" s="57" t="n">
        <f aca="false">D1473*0.75</f>
        <v>9.50571428571429</v>
      </c>
    </row>
    <row r="1474" customFormat="false" ht="15" hidden="false" customHeight="false" outlineLevel="0" collapsed="false">
      <c r="A1474" s="53" t="n">
        <v>89236</v>
      </c>
      <c r="B1474" s="54" t="s">
        <v>4147</v>
      </c>
      <c r="C1474" s="55" t="n">
        <v>428</v>
      </c>
      <c r="D1474" s="56" t="n">
        <v>13.7314285714286</v>
      </c>
      <c r="E1474" s="56" t="n">
        <f aca="false">D1474*0.8</f>
        <v>10.9851428571429</v>
      </c>
      <c r="F1474" s="57" t="n">
        <f aca="false">D1474*0.75</f>
        <v>10.2985714285714</v>
      </c>
    </row>
    <row r="1475" customFormat="false" ht="15" hidden="false" customHeight="false" outlineLevel="0" collapsed="false">
      <c r="A1475" s="53" t="n">
        <v>89237</v>
      </c>
      <c r="B1475" s="54" t="s">
        <v>4148</v>
      </c>
      <c r="C1475" s="55" t="n">
        <v>428</v>
      </c>
      <c r="D1475" s="56" t="n">
        <v>12.6742857142857</v>
      </c>
      <c r="E1475" s="56" t="n">
        <f aca="false">D1475*0.8</f>
        <v>10.1394285714286</v>
      </c>
      <c r="F1475" s="57" t="n">
        <f aca="false">D1475*0.75</f>
        <v>9.50571428571429</v>
      </c>
    </row>
    <row r="1476" customFormat="false" ht="15" hidden="false" customHeight="false" outlineLevel="0" collapsed="false">
      <c r="A1476" s="53" t="n">
        <v>89238</v>
      </c>
      <c r="B1476" s="54" t="s">
        <v>4149</v>
      </c>
      <c r="C1476" s="55" t="n">
        <v>430</v>
      </c>
      <c r="D1476" s="56" t="n">
        <v>21.1314285714286</v>
      </c>
      <c r="E1476" s="56" t="n">
        <f aca="false">D1476*0.8</f>
        <v>16.9051428571429</v>
      </c>
      <c r="F1476" s="57" t="n">
        <f aca="false">D1476*0.75</f>
        <v>15.8485714285714</v>
      </c>
    </row>
    <row r="1477" customFormat="false" ht="15" hidden="false" customHeight="false" outlineLevel="0" collapsed="false">
      <c r="A1477" s="53" t="n">
        <v>89239</v>
      </c>
      <c r="B1477" s="54" t="s">
        <v>4150</v>
      </c>
      <c r="C1477" s="55" t="n">
        <v>433</v>
      </c>
      <c r="D1477" s="56" t="n">
        <v>10.56</v>
      </c>
      <c r="E1477" s="56" t="n">
        <f aca="false">D1477*0.8</f>
        <v>8.448</v>
      </c>
      <c r="F1477" s="57" t="n">
        <f aca="false">D1477*0.75</f>
        <v>7.92</v>
      </c>
    </row>
    <row r="1478" customFormat="false" ht="15" hidden="false" customHeight="false" outlineLevel="0" collapsed="false">
      <c r="A1478" s="53" t="n">
        <v>89240</v>
      </c>
      <c r="B1478" s="54" t="s">
        <v>4151</v>
      </c>
      <c r="C1478" s="55" t="n">
        <v>433</v>
      </c>
      <c r="D1478" s="56" t="n">
        <v>10.56</v>
      </c>
      <c r="E1478" s="56" t="n">
        <f aca="false">D1478*0.8</f>
        <v>8.448</v>
      </c>
      <c r="F1478" s="57" t="n">
        <f aca="false">D1478*0.75</f>
        <v>7.92</v>
      </c>
    </row>
    <row r="1479" customFormat="false" ht="15" hidden="false" customHeight="false" outlineLevel="0" collapsed="false">
      <c r="A1479" s="53" t="n">
        <v>89241</v>
      </c>
      <c r="B1479" s="54" t="s">
        <v>4152</v>
      </c>
      <c r="C1479" s="55" t="n">
        <v>433</v>
      </c>
      <c r="D1479" s="56" t="n">
        <v>10.0314285714286</v>
      </c>
      <c r="E1479" s="56" t="n">
        <f aca="false">D1479*0.8</f>
        <v>8.02514285714286</v>
      </c>
      <c r="F1479" s="57" t="n">
        <f aca="false">D1479*0.75</f>
        <v>7.52357142857143</v>
      </c>
    </row>
    <row r="1480" customFormat="false" ht="15" hidden="false" customHeight="false" outlineLevel="0" collapsed="false">
      <c r="A1480" s="53" t="n">
        <v>89242</v>
      </c>
      <c r="B1480" s="54" t="s">
        <v>4153</v>
      </c>
      <c r="C1480" s="55" t="n">
        <v>433</v>
      </c>
      <c r="D1480" s="56" t="n">
        <v>10.56</v>
      </c>
      <c r="E1480" s="56" t="n">
        <f aca="false">D1480*0.8</f>
        <v>8.448</v>
      </c>
      <c r="F1480" s="57" t="n">
        <f aca="false">D1480*0.75</f>
        <v>7.92</v>
      </c>
    </row>
    <row r="1481" customFormat="false" ht="15" hidden="false" customHeight="false" outlineLevel="0" collapsed="false">
      <c r="A1481" s="53" t="n">
        <v>89243</v>
      </c>
      <c r="B1481" s="54" t="s">
        <v>4154</v>
      </c>
      <c r="C1481" s="55" t="n">
        <v>433</v>
      </c>
      <c r="D1481" s="56" t="n">
        <v>10.56</v>
      </c>
      <c r="E1481" s="56" t="n">
        <f aca="false">D1481*0.8</f>
        <v>8.448</v>
      </c>
      <c r="F1481" s="57" t="n">
        <f aca="false">D1481*0.75</f>
        <v>7.92</v>
      </c>
    </row>
    <row r="1482" customFormat="false" ht="15" hidden="false" customHeight="false" outlineLevel="0" collapsed="false">
      <c r="A1482" s="53" t="n">
        <v>89305</v>
      </c>
      <c r="B1482" s="54" t="s">
        <v>4155</v>
      </c>
      <c r="C1482" s="55" t="n">
        <v>421</v>
      </c>
      <c r="D1482" s="56" t="n">
        <v>8.76285714285714</v>
      </c>
      <c r="E1482" s="56" t="n">
        <f aca="false">D1482*0.8</f>
        <v>7.01028571428572</v>
      </c>
      <c r="F1482" s="57" t="n">
        <f aca="false">D1482*0.75</f>
        <v>6.57214285714286</v>
      </c>
    </row>
    <row r="1483" customFormat="false" ht="15" hidden="false" customHeight="false" outlineLevel="0" collapsed="false">
      <c r="A1483" s="53" t="n">
        <v>89307</v>
      </c>
      <c r="B1483" s="54" t="s">
        <v>4156</v>
      </c>
      <c r="C1483" s="55" t="n">
        <v>421</v>
      </c>
      <c r="D1483" s="56" t="n">
        <v>8.76285714285714</v>
      </c>
      <c r="E1483" s="56" t="n">
        <f aca="false">D1483*0.8</f>
        <v>7.01028571428572</v>
      </c>
      <c r="F1483" s="57" t="n">
        <f aca="false">D1483*0.75</f>
        <v>6.57214285714286</v>
      </c>
    </row>
    <row r="1484" customFormat="false" ht="15" hidden="false" customHeight="false" outlineLevel="0" collapsed="false">
      <c r="A1484" s="53" t="n">
        <v>89312</v>
      </c>
      <c r="B1484" s="54" t="s">
        <v>4157</v>
      </c>
      <c r="C1484" s="55" t="n">
        <v>421</v>
      </c>
      <c r="D1484" s="56" t="n">
        <v>8.76285714285714</v>
      </c>
      <c r="E1484" s="56" t="n">
        <f aca="false">D1484*0.8</f>
        <v>7.01028571428572</v>
      </c>
      <c r="F1484" s="57" t="n">
        <f aca="false">D1484*0.75</f>
        <v>6.57214285714286</v>
      </c>
    </row>
    <row r="1485" customFormat="false" ht="15" hidden="false" customHeight="false" outlineLevel="0" collapsed="false">
      <c r="A1485" s="53" t="n">
        <v>89313</v>
      </c>
      <c r="B1485" s="54" t="s">
        <v>4158</v>
      </c>
      <c r="C1485" s="55" t="n">
        <v>421</v>
      </c>
      <c r="D1485" s="56" t="n">
        <v>12.1028571428571</v>
      </c>
      <c r="E1485" s="56" t="n">
        <f aca="false">D1485*0.8</f>
        <v>9.68228571428572</v>
      </c>
      <c r="F1485" s="57" t="n">
        <f aca="false">D1485*0.75</f>
        <v>9.07714285714286</v>
      </c>
    </row>
    <row r="1486" customFormat="false" ht="15" hidden="false" customHeight="false" outlineLevel="0" collapsed="false">
      <c r="A1486" s="53" t="n">
        <v>89314</v>
      </c>
      <c r="B1486" s="54" t="s">
        <v>4159</v>
      </c>
      <c r="C1486" s="55" t="n">
        <v>421</v>
      </c>
      <c r="D1486" s="56" t="n">
        <v>12.1028571428571</v>
      </c>
      <c r="E1486" s="56" t="n">
        <f aca="false">D1486*0.8</f>
        <v>9.68228571428572</v>
      </c>
      <c r="F1486" s="57" t="n">
        <f aca="false">D1486*0.75</f>
        <v>9.07714285714286</v>
      </c>
    </row>
    <row r="1487" customFormat="false" ht="15" hidden="false" customHeight="false" outlineLevel="0" collapsed="false">
      <c r="A1487" s="53" t="n">
        <v>89315</v>
      </c>
      <c r="B1487" s="54" t="s">
        <v>4160</v>
      </c>
      <c r="C1487" s="55" t="n">
        <v>421</v>
      </c>
      <c r="D1487" s="56" t="n">
        <v>8.76285714285714</v>
      </c>
      <c r="E1487" s="56" t="n">
        <f aca="false">D1487*0.8</f>
        <v>7.01028571428572</v>
      </c>
      <c r="F1487" s="57" t="n">
        <f aca="false">D1487*0.75</f>
        <v>6.57214285714286</v>
      </c>
    </row>
    <row r="1488" customFormat="false" ht="15" hidden="false" customHeight="false" outlineLevel="0" collapsed="false">
      <c r="A1488" s="53" t="n">
        <v>89317</v>
      </c>
      <c r="B1488" s="54" t="s">
        <v>4161</v>
      </c>
      <c r="C1488" s="55" t="n">
        <v>421</v>
      </c>
      <c r="D1488" s="56" t="n">
        <v>8.76285714285714</v>
      </c>
      <c r="E1488" s="56" t="n">
        <f aca="false">D1488*0.8</f>
        <v>7.01028571428572</v>
      </c>
      <c r="F1488" s="57" t="n">
        <f aca="false">D1488*0.75</f>
        <v>6.57214285714286</v>
      </c>
    </row>
    <row r="1489" customFormat="false" ht="15" hidden="false" customHeight="false" outlineLevel="0" collapsed="false">
      <c r="A1489" s="53" t="n">
        <v>89403</v>
      </c>
      <c r="B1489" s="54" t="s">
        <v>4162</v>
      </c>
      <c r="C1489" s="55" t="n">
        <v>427</v>
      </c>
      <c r="D1489" s="56" t="n">
        <v>9.29142857142857</v>
      </c>
      <c r="E1489" s="56" t="n">
        <f aca="false">D1489*0.8</f>
        <v>7.43314285714286</v>
      </c>
      <c r="F1489" s="57" t="n">
        <f aca="false">D1489*0.75</f>
        <v>6.96857142857143</v>
      </c>
    </row>
    <row r="1490" customFormat="false" ht="15" hidden="false" customHeight="false" outlineLevel="0" collapsed="false">
      <c r="A1490" s="53" t="n">
        <v>89404</v>
      </c>
      <c r="B1490" s="54" t="s">
        <v>4163</v>
      </c>
      <c r="C1490" s="55" t="n">
        <v>427</v>
      </c>
      <c r="D1490" s="56" t="n">
        <v>9.29142857142857</v>
      </c>
      <c r="E1490" s="56" t="n">
        <f aca="false">D1490*0.8</f>
        <v>7.43314285714286</v>
      </c>
      <c r="F1490" s="57" t="n">
        <f aca="false">D1490*0.75</f>
        <v>6.96857142857143</v>
      </c>
    </row>
    <row r="1491" customFormat="false" ht="15" hidden="false" customHeight="false" outlineLevel="0" collapsed="false">
      <c r="A1491" s="53" t="n">
        <v>89405</v>
      </c>
      <c r="B1491" s="54" t="s">
        <v>4164</v>
      </c>
      <c r="C1491" s="55" t="n">
        <v>424</v>
      </c>
      <c r="D1491" s="56" t="n">
        <v>8.76285714285714</v>
      </c>
      <c r="E1491" s="56" t="n">
        <f aca="false">D1491*0.8</f>
        <v>7.01028571428572</v>
      </c>
      <c r="F1491" s="57" t="n">
        <f aca="false">D1491*0.75</f>
        <v>6.57214285714286</v>
      </c>
    </row>
    <row r="1492" customFormat="false" ht="15" hidden="false" customHeight="false" outlineLevel="0" collapsed="false">
      <c r="A1492" s="53" t="n">
        <v>89406</v>
      </c>
      <c r="B1492" s="54" t="s">
        <v>4165</v>
      </c>
      <c r="C1492" s="55" t="n">
        <v>427</v>
      </c>
      <c r="D1492" s="56" t="n">
        <v>9.29142857142857</v>
      </c>
      <c r="E1492" s="56" t="n">
        <f aca="false">D1492*0.8</f>
        <v>7.43314285714286</v>
      </c>
      <c r="F1492" s="57" t="n">
        <f aca="false">D1492*0.75</f>
        <v>6.96857142857143</v>
      </c>
    </row>
    <row r="1493" customFormat="false" ht="15" hidden="false" customHeight="false" outlineLevel="0" collapsed="false">
      <c r="A1493" s="53" t="n">
        <v>89407</v>
      </c>
      <c r="B1493" s="54" t="s">
        <v>4166</v>
      </c>
      <c r="C1493" s="55" t="n">
        <v>424</v>
      </c>
      <c r="D1493" s="56" t="n">
        <v>8.76285714285714</v>
      </c>
      <c r="E1493" s="56" t="n">
        <f aca="false">D1493*0.8</f>
        <v>7.01028571428572</v>
      </c>
      <c r="F1493" s="57" t="n">
        <f aca="false">D1493*0.75</f>
        <v>6.57214285714286</v>
      </c>
    </row>
    <row r="1494" customFormat="false" ht="15" hidden="false" customHeight="false" outlineLevel="0" collapsed="false">
      <c r="A1494" s="53" t="n">
        <v>89408</v>
      </c>
      <c r="B1494" s="54" t="s">
        <v>4167</v>
      </c>
      <c r="C1494" s="55" t="n">
        <v>424</v>
      </c>
      <c r="D1494" s="56" t="n">
        <v>8.76285714285714</v>
      </c>
      <c r="E1494" s="56" t="n">
        <f aca="false">D1494*0.8</f>
        <v>7.01028571428572</v>
      </c>
      <c r="F1494" s="57" t="n">
        <f aca="false">D1494*0.75</f>
        <v>6.57214285714286</v>
      </c>
    </row>
    <row r="1495" customFormat="false" ht="15" hidden="false" customHeight="false" outlineLevel="0" collapsed="false">
      <c r="A1495" s="53" t="n">
        <v>89409</v>
      </c>
      <c r="B1495" s="54" t="s">
        <v>4168</v>
      </c>
      <c r="C1495" s="55" t="n">
        <v>424</v>
      </c>
      <c r="D1495" s="56" t="n">
        <v>9.29142857142857</v>
      </c>
      <c r="E1495" s="56" t="n">
        <f aca="false">D1495*0.8</f>
        <v>7.43314285714286</v>
      </c>
      <c r="F1495" s="57" t="n">
        <f aca="false">D1495*0.75</f>
        <v>6.96857142857143</v>
      </c>
    </row>
    <row r="1496" customFormat="false" ht="15" hidden="false" customHeight="false" outlineLevel="0" collapsed="false">
      <c r="A1496" s="53" t="n">
        <v>89410</v>
      </c>
      <c r="B1496" s="54" t="s">
        <v>4169</v>
      </c>
      <c r="C1496" s="55" t="n">
        <v>424</v>
      </c>
      <c r="D1496" s="56" t="n">
        <v>9.29142857142857</v>
      </c>
      <c r="E1496" s="56" t="n">
        <f aca="false">D1496*0.8</f>
        <v>7.43314285714286</v>
      </c>
      <c r="F1496" s="57" t="n">
        <f aca="false">D1496*0.75</f>
        <v>6.96857142857143</v>
      </c>
    </row>
    <row r="1497" customFormat="false" ht="15" hidden="false" customHeight="false" outlineLevel="0" collapsed="false">
      <c r="A1497" s="53" t="n">
        <v>89411</v>
      </c>
      <c r="B1497" s="54" t="s">
        <v>4170</v>
      </c>
      <c r="C1497" s="55" t="n">
        <v>424</v>
      </c>
      <c r="D1497" s="56" t="n">
        <v>9.29142857142857</v>
      </c>
      <c r="E1497" s="56" t="n">
        <f aca="false">D1497*0.8</f>
        <v>7.43314285714286</v>
      </c>
      <c r="F1497" s="57" t="n">
        <f aca="false">D1497*0.75</f>
        <v>6.96857142857143</v>
      </c>
    </row>
    <row r="1498" customFormat="false" ht="15" hidden="false" customHeight="false" outlineLevel="0" collapsed="false">
      <c r="A1498" s="53" t="n">
        <v>89412</v>
      </c>
      <c r="B1498" s="54" t="s">
        <v>4171</v>
      </c>
      <c r="C1498" s="55" t="n">
        <v>424</v>
      </c>
      <c r="D1498" s="56" t="n">
        <v>9.29142857142857</v>
      </c>
      <c r="E1498" s="56" t="n">
        <f aca="false">D1498*0.8</f>
        <v>7.43314285714286</v>
      </c>
      <c r="F1498" s="57" t="n">
        <f aca="false">D1498*0.75</f>
        <v>6.96857142857143</v>
      </c>
    </row>
    <row r="1499" customFormat="false" ht="15" hidden="false" customHeight="false" outlineLevel="0" collapsed="false">
      <c r="A1499" s="53" t="n">
        <v>89413</v>
      </c>
      <c r="B1499" s="54" t="s">
        <v>4172</v>
      </c>
      <c r="C1499" s="55" t="n">
        <v>425</v>
      </c>
      <c r="D1499" s="56" t="n">
        <v>9.29142857142857</v>
      </c>
      <c r="E1499" s="56" t="n">
        <f aca="false">D1499*0.8</f>
        <v>7.43314285714286</v>
      </c>
      <c r="F1499" s="57" t="n">
        <f aca="false">D1499*0.75</f>
        <v>6.96857142857143</v>
      </c>
    </row>
    <row r="1500" customFormat="false" ht="15" hidden="false" customHeight="false" outlineLevel="0" collapsed="false">
      <c r="A1500" s="53" t="n">
        <v>89414</v>
      </c>
      <c r="B1500" s="54" t="s">
        <v>4173</v>
      </c>
      <c r="C1500" s="55" t="n">
        <v>425</v>
      </c>
      <c r="D1500" s="56" t="n">
        <v>9.29142857142857</v>
      </c>
      <c r="E1500" s="56" t="n">
        <f aca="false">D1500*0.8</f>
        <v>7.43314285714286</v>
      </c>
      <c r="F1500" s="57" t="n">
        <f aca="false">D1500*0.75</f>
        <v>6.96857142857143</v>
      </c>
    </row>
    <row r="1501" customFormat="false" ht="15" hidden="false" customHeight="false" outlineLevel="0" collapsed="false">
      <c r="A1501" s="53" t="n">
        <v>89415</v>
      </c>
      <c r="B1501" s="54" t="s">
        <v>4174</v>
      </c>
      <c r="C1501" s="55" t="n">
        <v>426</v>
      </c>
      <c r="D1501" s="56" t="n">
        <v>8.76285714285714</v>
      </c>
      <c r="E1501" s="56" t="n">
        <f aca="false">D1501*0.8</f>
        <v>7.01028571428572</v>
      </c>
      <c r="F1501" s="57" t="n">
        <f aca="false">D1501*0.75</f>
        <v>6.57214285714286</v>
      </c>
    </row>
    <row r="1502" customFormat="false" ht="15" hidden="false" customHeight="false" outlineLevel="0" collapsed="false">
      <c r="A1502" s="53" t="n">
        <v>89416</v>
      </c>
      <c r="B1502" s="54" t="s">
        <v>4175</v>
      </c>
      <c r="C1502" s="55" t="n">
        <v>425</v>
      </c>
      <c r="D1502" s="56" t="n">
        <v>9.29142857142857</v>
      </c>
      <c r="E1502" s="56" t="n">
        <f aca="false">D1502*0.8</f>
        <v>7.43314285714286</v>
      </c>
      <c r="F1502" s="57" t="n">
        <f aca="false">D1502*0.75</f>
        <v>6.96857142857143</v>
      </c>
    </row>
    <row r="1503" customFormat="false" ht="15" hidden="false" customHeight="false" outlineLevel="0" collapsed="false">
      <c r="A1503" s="53" t="n">
        <v>89417</v>
      </c>
      <c r="B1503" s="54" t="s">
        <v>4176</v>
      </c>
      <c r="C1503" s="55" t="n">
        <v>426</v>
      </c>
      <c r="D1503" s="56" t="n">
        <v>8.76285714285714</v>
      </c>
      <c r="E1503" s="56" t="n">
        <f aca="false">D1503*0.8</f>
        <v>7.01028571428572</v>
      </c>
      <c r="F1503" s="57" t="n">
        <f aca="false">D1503*0.75</f>
        <v>6.57214285714286</v>
      </c>
    </row>
    <row r="1504" customFormat="false" ht="15" hidden="false" customHeight="false" outlineLevel="0" collapsed="false">
      <c r="A1504" s="53" t="n">
        <v>89418</v>
      </c>
      <c r="B1504" s="54" t="s">
        <v>4177</v>
      </c>
      <c r="C1504" s="55" t="n">
        <v>426</v>
      </c>
      <c r="D1504" s="56" t="n">
        <v>8.76285714285714</v>
      </c>
      <c r="E1504" s="56" t="n">
        <f aca="false">D1504*0.8</f>
        <v>7.01028571428572</v>
      </c>
      <c r="F1504" s="57" t="n">
        <f aca="false">D1504*0.75</f>
        <v>6.57214285714286</v>
      </c>
    </row>
    <row r="1505" customFormat="false" ht="15" hidden="false" customHeight="false" outlineLevel="0" collapsed="false">
      <c r="A1505" s="53" t="n">
        <v>89419</v>
      </c>
      <c r="B1505" s="54" t="s">
        <v>4178</v>
      </c>
      <c r="C1505" s="55" t="n">
        <v>426</v>
      </c>
      <c r="D1505" s="56" t="n">
        <v>9.29142857142857</v>
      </c>
      <c r="E1505" s="56" t="n">
        <f aca="false">D1505*0.8</f>
        <v>7.43314285714286</v>
      </c>
      <c r="F1505" s="57" t="n">
        <f aca="false">D1505*0.75</f>
        <v>6.96857142857143</v>
      </c>
    </row>
    <row r="1506" customFormat="false" ht="15" hidden="false" customHeight="false" outlineLevel="0" collapsed="false">
      <c r="A1506" s="53" t="n">
        <v>89420</v>
      </c>
      <c r="B1506" s="54" t="s">
        <v>4179</v>
      </c>
      <c r="C1506" s="55" t="n">
        <v>426</v>
      </c>
      <c r="D1506" s="56" t="n">
        <v>9.29142857142857</v>
      </c>
      <c r="E1506" s="56" t="n">
        <f aca="false">D1506*0.8</f>
        <v>7.43314285714286</v>
      </c>
      <c r="F1506" s="57" t="n">
        <f aca="false">D1506*0.75</f>
        <v>6.96857142857143</v>
      </c>
    </row>
    <row r="1507" customFormat="false" ht="15" hidden="false" customHeight="false" outlineLevel="0" collapsed="false">
      <c r="A1507" s="53" t="n">
        <v>89421</v>
      </c>
      <c r="B1507" s="54" t="s">
        <v>4180</v>
      </c>
      <c r="C1507" s="55" t="n">
        <v>426</v>
      </c>
      <c r="D1507" s="56" t="n">
        <v>9.29142857142857</v>
      </c>
      <c r="E1507" s="56" t="n">
        <f aca="false">D1507*0.8</f>
        <v>7.43314285714286</v>
      </c>
      <c r="F1507" s="57" t="n">
        <f aca="false">D1507*0.75</f>
        <v>6.96857142857143</v>
      </c>
    </row>
    <row r="1508" customFormat="false" ht="15" hidden="false" customHeight="false" outlineLevel="0" collapsed="false">
      <c r="A1508" s="53" t="n">
        <v>89422</v>
      </c>
      <c r="B1508" s="54" t="s">
        <v>4181</v>
      </c>
      <c r="C1508" s="55" t="n">
        <v>426</v>
      </c>
      <c r="D1508" s="56" t="n">
        <v>9.29142857142857</v>
      </c>
      <c r="E1508" s="56" t="n">
        <f aca="false">D1508*0.8</f>
        <v>7.43314285714286</v>
      </c>
      <c r="F1508" s="57" t="n">
        <f aca="false">D1508*0.75</f>
        <v>6.96857142857143</v>
      </c>
    </row>
    <row r="1509" customFormat="false" ht="15" hidden="false" customHeight="false" outlineLevel="0" collapsed="false">
      <c r="A1509" s="53" t="n">
        <v>89423</v>
      </c>
      <c r="B1509" s="54" t="s">
        <v>4182</v>
      </c>
      <c r="C1509" s="55" t="n">
        <v>424</v>
      </c>
      <c r="D1509" s="56" t="n">
        <v>13.16</v>
      </c>
      <c r="E1509" s="56" t="n">
        <f aca="false">D1509*0.8</f>
        <v>10.528</v>
      </c>
      <c r="F1509" s="57" t="n">
        <f aca="false">D1509*0.75</f>
        <v>9.87</v>
      </c>
    </row>
    <row r="1510" customFormat="false" ht="15" hidden="false" customHeight="false" outlineLevel="0" collapsed="false">
      <c r="A1510" s="53" t="n">
        <v>89424</v>
      </c>
      <c r="B1510" s="54" t="s">
        <v>4183</v>
      </c>
      <c r="C1510" s="55" t="n">
        <v>424</v>
      </c>
      <c r="D1510" s="56" t="n">
        <v>13.16</v>
      </c>
      <c r="E1510" s="56" t="n">
        <f aca="false">D1510*0.8</f>
        <v>10.528</v>
      </c>
      <c r="F1510" s="57" t="n">
        <f aca="false">D1510*0.75</f>
        <v>9.87</v>
      </c>
    </row>
    <row r="1511" customFormat="false" ht="15" hidden="false" customHeight="false" outlineLevel="0" collapsed="false">
      <c r="A1511" s="53" t="n">
        <v>89425</v>
      </c>
      <c r="B1511" s="54" t="s">
        <v>4184</v>
      </c>
      <c r="C1511" s="55" t="n">
        <v>425</v>
      </c>
      <c r="D1511" s="56" t="n">
        <v>9.29142857142857</v>
      </c>
      <c r="E1511" s="56" t="n">
        <f aca="false">D1511*0.8</f>
        <v>7.43314285714286</v>
      </c>
      <c r="F1511" s="57" t="n">
        <f aca="false">D1511*0.75</f>
        <v>6.96857142857143</v>
      </c>
    </row>
    <row r="1512" customFormat="false" ht="15" hidden="false" customHeight="false" outlineLevel="0" collapsed="false">
      <c r="A1512" s="53" t="n">
        <v>89426</v>
      </c>
      <c r="B1512" s="54" t="s">
        <v>4185</v>
      </c>
      <c r="C1512" s="55" t="n">
        <v>425</v>
      </c>
      <c r="D1512" s="56" t="n">
        <v>9.29142857142857</v>
      </c>
      <c r="E1512" s="56" t="n">
        <f aca="false">D1512*0.8</f>
        <v>7.43314285714286</v>
      </c>
      <c r="F1512" s="57" t="n">
        <f aca="false">D1512*0.75</f>
        <v>6.96857142857143</v>
      </c>
    </row>
    <row r="1513" customFormat="false" ht="15" hidden="false" customHeight="false" outlineLevel="0" collapsed="false">
      <c r="A1513" s="53" t="n">
        <v>89427</v>
      </c>
      <c r="B1513" s="54" t="s">
        <v>4186</v>
      </c>
      <c r="C1513" s="55" t="n">
        <v>425</v>
      </c>
      <c r="D1513" s="56" t="n">
        <v>9.29142857142857</v>
      </c>
      <c r="E1513" s="56" t="n">
        <f aca="false">D1513*0.8</f>
        <v>7.43314285714286</v>
      </c>
      <c r="F1513" s="57" t="n">
        <f aca="false">D1513*0.75</f>
        <v>6.96857142857143</v>
      </c>
    </row>
    <row r="1514" customFormat="false" ht="15" hidden="false" customHeight="false" outlineLevel="0" collapsed="false">
      <c r="A1514" s="53" t="n">
        <v>89428</v>
      </c>
      <c r="B1514" s="54" t="s">
        <v>4187</v>
      </c>
      <c r="C1514" s="55" t="n">
        <v>427</v>
      </c>
      <c r="D1514" s="56" t="n">
        <v>9.29142857142857</v>
      </c>
      <c r="E1514" s="56" t="n">
        <f aca="false">D1514*0.8</f>
        <v>7.43314285714286</v>
      </c>
      <c r="F1514" s="57" t="n">
        <f aca="false">D1514*0.75</f>
        <v>6.96857142857143</v>
      </c>
    </row>
    <row r="1515" customFormat="false" ht="15" hidden="false" customHeight="false" outlineLevel="0" collapsed="false">
      <c r="A1515" s="53" t="n">
        <v>89429</v>
      </c>
      <c r="B1515" s="54" t="s">
        <v>4188</v>
      </c>
      <c r="C1515" s="55" t="n">
        <v>427</v>
      </c>
      <c r="D1515" s="56" t="n">
        <v>9.29142857142857</v>
      </c>
      <c r="E1515" s="56" t="n">
        <f aca="false">D1515*0.8</f>
        <v>7.43314285714286</v>
      </c>
      <c r="F1515" s="57" t="n">
        <f aca="false">D1515*0.75</f>
        <v>6.96857142857143</v>
      </c>
    </row>
    <row r="1516" customFormat="false" ht="15" hidden="false" customHeight="false" outlineLevel="0" collapsed="false">
      <c r="A1516" s="53" t="n">
        <v>89430</v>
      </c>
      <c r="B1516" s="54" t="s">
        <v>4189</v>
      </c>
      <c r="C1516" s="55" t="n">
        <v>427</v>
      </c>
      <c r="D1516" s="56" t="n">
        <v>9.29142857142857</v>
      </c>
      <c r="E1516" s="56" t="n">
        <f aca="false">D1516*0.8</f>
        <v>7.43314285714286</v>
      </c>
      <c r="F1516" s="57" t="n">
        <f aca="false">D1516*0.75</f>
        <v>6.96857142857143</v>
      </c>
    </row>
    <row r="1517" customFormat="false" ht="15" hidden="false" customHeight="false" outlineLevel="0" collapsed="false">
      <c r="A1517" s="53" t="n">
        <v>89431</v>
      </c>
      <c r="B1517" s="54" t="s">
        <v>4190</v>
      </c>
      <c r="C1517" s="55" t="n">
        <v>425</v>
      </c>
      <c r="D1517" s="56" t="n">
        <v>10.56</v>
      </c>
      <c r="E1517" s="56" t="n">
        <f aca="false">D1517*0.8</f>
        <v>8.448</v>
      </c>
      <c r="F1517" s="57" t="n">
        <f aca="false">D1517*0.75</f>
        <v>7.92</v>
      </c>
    </row>
    <row r="1518" customFormat="false" ht="15" hidden="false" customHeight="false" outlineLevel="0" collapsed="false">
      <c r="A1518" s="53" t="n">
        <v>89432</v>
      </c>
      <c r="B1518" s="54" t="s">
        <v>4191</v>
      </c>
      <c r="C1518" s="55" t="n">
        <v>425</v>
      </c>
      <c r="D1518" s="56" t="n">
        <v>10.56</v>
      </c>
      <c r="E1518" s="56" t="n">
        <f aca="false">D1518*0.8</f>
        <v>8.448</v>
      </c>
      <c r="F1518" s="57" t="n">
        <f aca="false">D1518*0.75</f>
        <v>7.92</v>
      </c>
    </row>
    <row r="1519" customFormat="false" ht="15" hidden="false" customHeight="false" outlineLevel="0" collapsed="false">
      <c r="A1519" s="53" t="n">
        <v>89433</v>
      </c>
      <c r="B1519" s="54" t="s">
        <v>4192</v>
      </c>
      <c r="C1519" s="55" t="n">
        <v>432</v>
      </c>
      <c r="D1519" s="56" t="n">
        <v>9.50285714285714</v>
      </c>
      <c r="E1519" s="56" t="n">
        <f aca="false">D1519*0.8</f>
        <v>7.60228571428571</v>
      </c>
      <c r="F1519" s="57" t="n">
        <f aca="false">D1519*0.75</f>
        <v>7.12714285714286</v>
      </c>
    </row>
    <row r="1520" customFormat="false" ht="15" hidden="false" customHeight="false" outlineLevel="0" collapsed="false">
      <c r="A1520" s="53" t="n">
        <v>89434</v>
      </c>
      <c r="B1520" s="54" t="s">
        <v>4193</v>
      </c>
      <c r="C1520" s="55" t="n">
        <v>433</v>
      </c>
      <c r="D1520" s="56" t="n">
        <v>9.50285714285714</v>
      </c>
      <c r="E1520" s="56" t="n">
        <f aca="false">D1520*0.8</f>
        <v>7.60228571428571</v>
      </c>
      <c r="F1520" s="57" t="n">
        <f aca="false">D1520*0.75</f>
        <v>7.12714285714286</v>
      </c>
    </row>
    <row r="1521" customFormat="false" ht="15" hidden="false" customHeight="false" outlineLevel="0" collapsed="false">
      <c r="A1521" s="53" t="n">
        <v>89435</v>
      </c>
      <c r="B1521" s="54" t="s">
        <v>4194</v>
      </c>
      <c r="C1521" s="55" t="n">
        <v>433</v>
      </c>
      <c r="D1521" s="56" t="n">
        <v>9.50285714285714</v>
      </c>
      <c r="E1521" s="56" t="n">
        <f aca="false">D1521*0.8</f>
        <v>7.60228571428571</v>
      </c>
      <c r="F1521" s="57" t="n">
        <f aca="false">D1521*0.75</f>
        <v>7.12714285714286</v>
      </c>
    </row>
    <row r="1522" customFormat="false" ht="15" hidden="false" customHeight="false" outlineLevel="0" collapsed="false">
      <c r="A1522" s="53" t="n">
        <v>89436</v>
      </c>
      <c r="B1522" s="54" t="s">
        <v>4195</v>
      </c>
      <c r="C1522" s="55" t="n">
        <v>435</v>
      </c>
      <c r="D1522" s="56" t="n">
        <v>10.0314285714286</v>
      </c>
      <c r="E1522" s="56" t="n">
        <f aca="false">D1522*0.8</f>
        <v>8.02514285714286</v>
      </c>
      <c r="F1522" s="57" t="n">
        <f aca="false">D1522*0.75</f>
        <v>7.52357142857143</v>
      </c>
    </row>
    <row r="1523" customFormat="false" ht="15" hidden="false" customHeight="false" outlineLevel="0" collapsed="false">
      <c r="A1523" s="53" t="n">
        <v>89437</v>
      </c>
      <c r="B1523" s="54" t="s">
        <v>4196</v>
      </c>
      <c r="C1523" s="55" t="n">
        <v>429</v>
      </c>
      <c r="D1523" s="56" t="n">
        <v>8.44571428571429</v>
      </c>
      <c r="E1523" s="56" t="n">
        <f aca="false">D1523*0.8</f>
        <v>6.75657142857143</v>
      </c>
      <c r="F1523" s="57" t="n">
        <f aca="false">D1523*0.75</f>
        <v>6.33428571428571</v>
      </c>
    </row>
    <row r="1524" customFormat="false" ht="15" hidden="false" customHeight="false" outlineLevel="0" collapsed="false">
      <c r="A1524" s="53" t="n">
        <v>89438</v>
      </c>
      <c r="B1524" s="54" t="s">
        <v>4197</v>
      </c>
      <c r="C1524" s="55" t="n">
        <v>422</v>
      </c>
      <c r="D1524" s="56" t="n">
        <v>8.76285714285714</v>
      </c>
      <c r="E1524" s="56" t="n">
        <f aca="false">D1524*0.8</f>
        <v>7.01028571428572</v>
      </c>
      <c r="F1524" s="57" t="n">
        <f aca="false">D1524*0.75</f>
        <v>6.57214285714286</v>
      </c>
    </row>
    <row r="1525" customFormat="false" ht="15" hidden="false" customHeight="false" outlineLevel="0" collapsed="false">
      <c r="A1525" s="53" t="n">
        <v>89439</v>
      </c>
      <c r="B1525" s="54" t="s">
        <v>4198</v>
      </c>
      <c r="C1525" s="55" t="n">
        <v>433</v>
      </c>
      <c r="D1525" s="56" t="n">
        <v>9.50285714285714</v>
      </c>
      <c r="E1525" s="56" t="n">
        <f aca="false">D1525*0.8</f>
        <v>7.60228571428571</v>
      </c>
      <c r="F1525" s="57" t="n">
        <f aca="false">D1525*0.75</f>
        <v>7.12714285714286</v>
      </c>
    </row>
    <row r="1526" customFormat="false" ht="15" hidden="false" customHeight="false" outlineLevel="0" collapsed="false">
      <c r="A1526" s="53" t="n">
        <v>89440</v>
      </c>
      <c r="B1526" s="54" t="s">
        <v>4199</v>
      </c>
      <c r="C1526" s="55" t="n">
        <v>433</v>
      </c>
      <c r="D1526" s="56" t="n">
        <v>12.1028571428571</v>
      </c>
      <c r="E1526" s="56" t="n">
        <f aca="false">D1526*0.8</f>
        <v>9.68228571428572</v>
      </c>
      <c r="F1526" s="57" t="n">
        <f aca="false">D1526*0.75</f>
        <v>9.07714285714286</v>
      </c>
    </row>
    <row r="1527" customFormat="false" ht="15" hidden="false" customHeight="false" outlineLevel="0" collapsed="false">
      <c r="A1527" s="53" t="n">
        <v>89441</v>
      </c>
      <c r="B1527" s="54" t="s">
        <v>4200</v>
      </c>
      <c r="C1527" s="55" t="n">
        <v>422</v>
      </c>
      <c r="D1527" s="56" t="n">
        <v>8.76285714285714</v>
      </c>
      <c r="E1527" s="56" t="n">
        <f aca="false">D1527*0.8</f>
        <v>7.01028571428572</v>
      </c>
      <c r="F1527" s="57" t="n">
        <f aca="false">D1527*0.75</f>
        <v>6.57214285714286</v>
      </c>
    </row>
    <row r="1528" customFormat="false" ht="15" hidden="false" customHeight="false" outlineLevel="0" collapsed="false">
      <c r="A1528" s="53" t="n">
        <v>89442</v>
      </c>
      <c r="B1528" s="54" t="s">
        <v>4201</v>
      </c>
      <c r="C1528" s="55" t="n">
        <v>431</v>
      </c>
      <c r="D1528" s="56" t="n">
        <v>12.6742857142857</v>
      </c>
      <c r="E1528" s="56" t="n">
        <f aca="false">D1528*0.8</f>
        <v>10.1394285714286</v>
      </c>
      <c r="F1528" s="57" t="n">
        <f aca="false">D1528*0.75</f>
        <v>9.50571428571429</v>
      </c>
    </row>
    <row r="1529" customFormat="false" ht="15" hidden="false" customHeight="false" outlineLevel="0" collapsed="false">
      <c r="A1529" s="53" t="n">
        <v>89443</v>
      </c>
      <c r="B1529" s="54" t="s">
        <v>4202</v>
      </c>
      <c r="C1529" s="55" t="n">
        <v>431</v>
      </c>
      <c r="D1529" s="56" t="n">
        <v>12.6742857142857</v>
      </c>
      <c r="E1529" s="56" t="n">
        <f aca="false">D1529*0.8</f>
        <v>10.1394285714286</v>
      </c>
      <c r="F1529" s="57" t="n">
        <f aca="false">D1529*0.75</f>
        <v>9.50571428571429</v>
      </c>
    </row>
    <row r="1530" customFormat="false" ht="15" hidden="false" customHeight="false" outlineLevel="0" collapsed="false">
      <c r="A1530" s="53" t="n">
        <v>89444</v>
      </c>
      <c r="B1530" s="54" t="s">
        <v>4203</v>
      </c>
      <c r="C1530" s="55" t="n">
        <v>430</v>
      </c>
      <c r="D1530" s="56" t="n">
        <v>13.6885714285714</v>
      </c>
      <c r="E1530" s="56" t="n">
        <f aca="false">D1530*0.8</f>
        <v>10.9508571428571</v>
      </c>
      <c r="F1530" s="57" t="n">
        <f aca="false">D1530*0.75</f>
        <v>10.2664285714286</v>
      </c>
    </row>
    <row r="1531" customFormat="false" ht="15" hidden="false" customHeight="false" outlineLevel="0" collapsed="false">
      <c r="A1531" s="53" t="n">
        <v>89445</v>
      </c>
      <c r="B1531" s="54" t="s">
        <v>4204</v>
      </c>
      <c r="C1531" s="55" t="n">
        <v>431</v>
      </c>
      <c r="D1531" s="56" t="n">
        <v>12.6742857142857</v>
      </c>
      <c r="E1531" s="56" t="n">
        <f aca="false">D1531*0.8</f>
        <v>10.1394285714286</v>
      </c>
      <c r="F1531" s="57" t="n">
        <f aca="false">D1531*0.75</f>
        <v>9.50571428571429</v>
      </c>
    </row>
    <row r="1532" customFormat="false" ht="15" hidden="false" customHeight="false" outlineLevel="0" collapsed="false">
      <c r="A1532" s="53" t="n">
        <v>91030</v>
      </c>
      <c r="B1532" s="54" t="s">
        <v>4205</v>
      </c>
      <c r="C1532" s="55" t="n">
        <v>311</v>
      </c>
      <c r="D1532" s="56" t="n">
        <v>3.64571428571429</v>
      </c>
      <c r="E1532" s="56" t="n">
        <f aca="false">D1532*0.8</f>
        <v>2.91657142857143</v>
      </c>
      <c r="F1532" s="57" t="n">
        <f aca="false">D1532*0.75</f>
        <v>2.73428571428571</v>
      </c>
    </row>
    <row r="1533" customFormat="false" ht="15" hidden="false" customHeight="false" outlineLevel="0" collapsed="false">
      <c r="A1533" s="53" t="n">
        <v>92139</v>
      </c>
      <c r="B1533" s="54" t="s">
        <v>4206</v>
      </c>
      <c r="C1533" s="55" t="n">
        <v>363</v>
      </c>
      <c r="D1533" s="56" t="n">
        <v>36.9457142857143</v>
      </c>
      <c r="E1533" s="56" t="n">
        <f aca="false">D1533*0.8</f>
        <v>29.5565714285714</v>
      </c>
      <c r="F1533" s="57" t="n">
        <f aca="false">D1533*0.75</f>
        <v>27.7092857142857</v>
      </c>
    </row>
    <row r="1534" customFormat="false" ht="15" hidden="false" customHeight="false" outlineLevel="0" collapsed="false">
      <c r="A1534" s="53" t="n">
        <v>92149</v>
      </c>
      <c r="B1534" s="54" t="s">
        <v>4207</v>
      </c>
      <c r="C1534" s="55" t="n">
        <v>363</v>
      </c>
      <c r="D1534" s="56" t="n">
        <v>44.3457142857143</v>
      </c>
      <c r="E1534" s="56" t="n">
        <f aca="false">D1534*0.8</f>
        <v>35.4765714285714</v>
      </c>
      <c r="F1534" s="57" t="n">
        <f aca="false">D1534*0.75</f>
        <v>33.2592857142857</v>
      </c>
    </row>
    <row r="1535" customFormat="false" ht="15" hidden="false" customHeight="false" outlineLevel="0" collapsed="false">
      <c r="A1535" s="53" t="n">
        <v>92169</v>
      </c>
      <c r="B1535" s="54" t="s">
        <v>4208</v>
      </c>
      <c r="C1535" s="55" t="n">
        <v>363</v>
      </c>
      <c r="D1535" s="56" t="n">
        <v>44.3457142857143</v>
      </c>
      <c r="E1535" s="56" t="n">
        <f aca="false">D1535*0.8</f>
        <v>35.4765714285714</v>
      </c>
      <c r="F1535" s="57" t="n">
        <f aca="false">D1535*0.75</f>
        <v>33.2592857142857</v>
      </c>
    </row>
    <row r="1536" customFormat="false" ht="15" hidden="false" customHeight="false" outlineLevel="0" collapsed="false">
      <c r="A1536" s="53" t="n">
        <v>92183</v>
      </c>
      <c r="B1536" s="54" t="s">
        <v>4209</v>
      </c>
      <c r="C1536" s="55" t="n">
        <v>377</v>
      </c>
      <c r="D1536" s="56" t="n">
        <v>137.374285714286</v>
      </c>
      <c r="E1536" s="56" t="n">
        <f aca="false">D1536*0.8</f>
        <v>109.899428571429</v>
      </c>
      <c r="F1536" s="57" t="n">
        <f aca="false">D1536*0.75</f>
        <v>103.030714285714</v>
      </c>
    </row>
    <row r="1537" customFormat="false" ht="15" hidden="false" customHeight="false" outlineLevel="0" collapsed="false">
      <c r="A1537" s="53" t="n">
        <v>92189</v>
      </c>
      <c r="B1537" s="54" t="s">
        <v>4210</v>
      </c>
      <c r="C1537" s="55" t="n">
        <v>363</v>
      </c>
      <c r="D1537" s="56" t="n">
        <v>44.3457142857143</v>
      </c>
      <c r="E1537" s="56" t="n">
        <f aca="false">D1537*0.8</f>
        <v>35.4765714285714</v>
      </c>
      <c r="F1537" s="57" t="n">
        <f aca="false">D1537*0.75</f>
        <v>33.2592857142857</v>
      </c>
    </row>
    <row r="1538" customFormat="false" ht="15" hidden="false" customHeight="false" outlineLevel="0" collapsed="false">
      <c r="A1538" s="53" t="n">
        <v>92195</v>
      </c>
      <c r="B1538" s="54" t="s">
        <v>4211</v>
      </c>
      <c r="C1538" s="55" t="n">
        <v>378</v>
      </c>
      <c r="D1538" s="56" t="n">
        <v>4.21714285714286</v>
      </c>
      <c r="E1538" s="56" t="n">
        <f aca="false">D1538*0.8</f>
        <v>3.37371428571429</v>
      </c>
      <c r="F1538" s="57" t="n">
        <f aca="false">D1538*0.75</f>
        <v>3.16285714285714</v>
      </c>
    </row>
    <row r="1539" customFormat="false" ht="15" hidden="false" customHeight="false" outlineLevel="0" collapsed="false">
      <c r="A1539" s="53" t="n">
        <v>92196</v>
      </c>
      <c r="B1539" s="54" t="s">
        <v>4212</v>
      </c>
      <c r="C1539" s="55" t="n">
        <v>378</v>
      </c>
      <c r="D1539" s="56" t="n">
        <v>5.02</v>
      </c>
      <c r="E1539" s="56" t="n">
        <f aca="false">D1539*0.8</f>
        <v>4.016</v>
      </c>
      <c r="F1539" s="57" t="n">
        <f aca="false">D1539*0.75</f>
        <v>3.765</v>
      </c>
    </row>
    <row r="1540" customFormat="false" ht="15" hidden="false" customHeight="false" outlineLevel="0" collapsed="false">
      <c r="A1540" s="53" t="n">
        <v>92198</v>
      </c>
      <c r="B1540" s="54" t="s">
        <v>4213</v>
      </c>
      <c r="C1540" s="55" t="n">
        <v>378</v>
      </c>
      <c r="D1540" s="56" t="n">
        <v>5.02</v>
      </c>
      <c r="E1540" s="56" t="n">
        <f aca="false">D1540*0.8</f>
        <v>4.016</v>
      </c>
      <c r="F1540" s="57" t="n">
        <f aca="false">D1540*0.75</f>
        <v>3.765</v>
      </c>
    </row>
    <row r="1541" customFormat="false" ht="15" hidden="false" customHeight="false" outlineLevel="0" collapsed="false">
      <c r="A1541" s="53" t="n">
        <v>92199</v>
      </c>
      <c r="B1541" s="54" t="s">
        <v>4214</v>
      </c>
      <c r="C1541" s="55" t="n">
        <v>378</v>
      </c>
      <c r="D1541" s="56" t="n">
        <v>5.02</v>
      </c>
      <c r="E1541" s="56" t="n">
        <f aca="false">D1541*0.8</f>
        <v>4.016</v>
      </c>
      <c r="F1541" s="57" t="n">
        <f aca="false">D1541*0.75</f>
        <v>3.765</v>
      </c>
    </row>
    <row r="1542" customFormat="false" ht="15" hidden="false" customHeight="false" outlineLevel="0" collapsed="false">
      <c r="A1542" s="53" t="n">
        <v>92200</v>
      </c>
      <c r="B1542" s="54" t="s">
        <v>4215</v>
      </c>
      <c r="C1542" s="55" t="n">
        <v>349</v>
      </c>
      <c r="D1542" s="56" t="n">
        <v>47.5171428571429</v>
      </c>
      <c r="E1542" s="56" t="n">
        <f aca="false">D1542*0.8</f>
        <v>38.0137142857143</v>
      </c>
      <c r="F1542" s="57" t="n">
        <f aca="false">D1542*0.75</f>
        <v>35.6378571428571</v>
      </c>
    </row>
    <row r="1543" customFormat="false" ht="15" hidden="false" customHeight="false" outlineLevel="0" collapsed="false">
      <c r="A1543" s="53" t="n">
        <v>92201</v>
      </c>
      <c r="B1543" s="54" t="s">
        <v>4216</v>
      </c>
      <c r="C1543" s="55" t="n">
        <v>349</v>
      </c>
      <c r="D1543" s="56" t="n">
        <v>53.86</v>
      </c>
      <c r="E1543" s="56" t="n">
        <f aca="false">D1543*0.8</f>
        <v>43.088</v>
      </c>
      <c r="F1543" s="57" t="n">
        <f aca="false">D1543*0.75</f>
        <v>40.395</v>
      </c>
    </row>
    <row r="1544" customFormat="false" ht="15" hidden="false" customHeight="false" outlineLevel="0" collapsed="false">
      <c r="A1544" s="53" t="n">
        <v>92202</v>
      </c>
      <c r="B1544" s="54" t="s">
        <v>4217</v>
      </c>
      <c r="C1544" s="55" t="n">
        <v>349</v>
      </c>
      <c r="D1544" s="56" t="n">
        <v>53.86</v>
      </c>
      <c r="E1544" s="56" t="n">
        <f aca="false">D1544*0.8</f>
        <v>43.088</v>
      </c>
      <c r="F1544" s="57" t="n">
        <f aca="false">D1544*0.75</f>
        <v>40.395</v>
      </c>
    </row>
    <row r="1545" customFormat="false" ht="15" hidden="false" customHeight="false" outlineLevel="0" collapsed="false">
      <c r="A1545" s="53" t="n">
        <v>92208</v>
      </c>
      <c r="B1545" s="54" t="s">
        <v>4218</v>
      </c>
      <c r="C1545" s="55" t="n">
        <v>349</v>
      </c>
      <c r="D1545" s="56" t="n">
        <v>53.86</v>
      </c>
      <c r="E1545" s="56" t="n">
        <f aca="false">D1545*0.8</f>
        <v>43.088</v>
      </c>
      <c r="F1545" s="57" t="n">
        <f aca="false">D1545*0.75</f>
        <v>40.395</v>
      </c>
    </row>
    <row r="1546" customFormat="false" ht="15" hidden="false" customHeight="false" outlineLevel="0" collapsed="false">
      <c r="A1546" s="53" t="n">
        <v>92501</v>
      </c>
      <c r="B1546" s="54" t="s">
        <v>4219</v>
      </c>
      <c r="C1546" s="55" t="n">
        <v>307</v>
      </c>
      <c r="D1546" s="56" t="n">
        <v>9.46</v>
      </c>
      <c r="E1546" s="56" t="n">
        <f aca="false">D1546*0.8</f>
        <v>7.568</v>
      </c>
      <c r="F1546" s="57" t="n">
        <f aca="false">D1546*0.75</f>
        <v>7.095</v>
      </c>
    </row>
    <row r="1547" customFormat="false" ht="15" hidden="false" customHeight="false" outlineLevel="0" collapsed="false">
      <c r="A1547" s="53" t="n">
        <v>94812</v>
      </c>
      <c r="B1547" s="54" t="s">
        <v>4220</v>
      </c>
      <c r="C1547" s="55" t="n">
        <v>307</v>
      </c>
      <c r="D1547" s="56" t="n">
        <v>10.5171428571429</v>
      </c>
      <c r="E1547" s="56" t="n">
        <f aca="false">D1547*0.8</f>
        <v>8.41371428571429</v>
      </c>
      <c r="F1547" s="57" t="n">
        <f aca="false">D1547*0.75</f>
        <v>7.88785714285714</v>
      </c>
    </row>
    <row r="1548" customFormat="false" ht="15" hidden="false" customHeight="false" outlineLevel="0" collapsed="false">
      <c r="A1548" s="53" t="n">
        <v>94815</v>
      </c>
      <c r="B1548" s="54" t="s">
        <v>4221</v>
      </c>
      <c r="C1548" s="55" t="n">
        <v>309</v>
      </c>
      <c r="D1548" s="56" t="n">
        <v>52.8028571428571</v>
      </c>
      <c r="E1548" s="56" t="n">
        <f aca="false">D1548*0.8</f>
        <v>42.2422857142857</v>
      </c>
      <c r="F1548" s="57" t="n">
        <f aca="false">D1548*0.75</f>
        <v>39.6021428571429</v>
      </c>
    </row>
    <row r="1549" customFormat="false" ht="15" hidden="false" customHeight="false" outlineLevel="0" collapsed="false">
      <c r="A1549" s="53" t="n">
        <v>94817</v>
      </c>
      <c r="B1549" s="54" t="s">
        <v>4222</v>
      </c>
      <c r="C1549" s="55" t="n">
        <v>309</v>
      </c>
      <c r="D1549" s="56" t="n">
        <v>63.3742857142857</v>
      </c>
      <c r="E1549" s="56" t="n">
        <f aca="false">D1549*0.8</f>
        <v>50.6994285714286</v>
      </c>
      <c r="F1549" s="57" t="n">
        <f aca="false">D1549*0.75</f>
        <v>47.5307142857143</v>
      </c>
    </row>
    <row r="1550" customFormat="false" ht="15" hidden="false" customHeight="false" outlineLevel="0" collapsed="false">
      <c r="A1550" s="53" t="n">
        <v>94819</v>
      </c>
      <c r="B1550" s="54" t="s">
        <v>4223</v>
      </c>
      <c r="C1550" s="55" t="n">
        <v>307</v>
      </c>
      <c r="D1550" s="56" t="n">
        <v>17.9171428571429</v>
      </c>
      <c r="E1550" s="56" t="n">
        <f aca="false">D1550*0.8</f>
        <v>14.3337142857143</v>
      </c>
      <c r="F1550" s="57" t="n">
        <f aca="false">D1550*0.75</f>
        <v>13.4378571428571</v>
      </c>
    </row>
    <row r="1551" customFormat="false" ht="15" hidden="false" customHeight="false" outlineLevel="0" collapsed="false">
      <c r="A1551" s="53" t="n">
        <v>96039</v>
      </c>
      <c r="B1551" s="54" t="s">
        <v>4224</v>
      </c>
      <c r="C1551" s="55" t="n">
        <v>401</v>
      </c>
      <c r="D1551" s="56" t="n">
        <v>66.5457142857143</v>
      </c>
      <c r="E1551" s="56" t="n">
        <f aca="false">D1551*0.8</f>
        <v>53.2365714285714</v>
      </c>
      <c r="F1551" s="57" t="n">
        <f aca="false">D1551*0.75</f>
        <v>49.9092857142857</v>
      </c>
    </row>
    <row r="1552" customFormat="false" ht="15" hidden="false" customHeight="false" outlineLevel="0" collapsed="false">
      <c r="A1552" s="53" t="n">
        <v>96040</v>
      </c>
      <c r="B1552" s="54" t="s">
        <v>4225</v>
      </c>
      <c r="C1552" s="55" t="n">
        <v>401</v>
      </c>
      <c r="D1552" s="56" t="n">
        <v>84.5171428571429</v>
      </c>
      <c r="E1552" s="56" t="n">
        <f aca="false">D1552*0.8</f>
        <v>67.6137142857143</v>
      </c>
      <c r="F1552" s="57" t="n">
        <f aca="false">D1552*0.75</f>
        <v>63.3878571428571</v>
      </c>
    </row>
    <row r="1553" customFormat="false" ht="15" hidden="false" customHeight="false" outlineLevel="0" collapsed="false">
      <c r="A1553" s="53" t="n">
        <v>96041</v>
      </c>
      <c r="B1553" s="54" t="s">
        <v>4226</v>
      </c>
      <c r="C1553" s="55" t="n">
        <v>401</v>
      </c>
      <c r="D1553" s="56" t="n">
        <v>105.66</v>
      </c>
      <c r="E1553" s="56" t="n">
        <f aca="false">D1553*0.8</f>
        <v>84.528</v>
      </c>
      <c r="F1553" s="57" t="n">
        <f aca="false">D1553*0.75</f>
        <v>79.245</v>
      </c>
    </row>
    <row r="1554" customFormat="false" ht="15" hidden="false" customHeight="false" outlineLevel="0" collapsed="false">
      <c r="A1554" s="53" t="n">
        <v>96501</v>
      </c>
      <c r="B1554" s="54" t="s">
        <v>4227</v>
      </c>
      <c r="C1554" s="55" t="n">
        <v>236</v>
      </c>
      <c r="D1554" s="56" t="n">
        <v>95.0885714285714</v>
      </c>
      <c r="E1554" s="56" t="n">
        <f aca="false">D1554*0.8</f>
        <v>76.0708571428572</v>
      </c>
      <c r="F1554" s="57" t="n">
        <f aca="false">D1554*0.75</f>
        <v>71.3164285714286</v>
      </c>
    </row>
    <row r="1555" customFormat="false" ht="15" hidden="false" customHeight="false" outlineLevel="0" collapsed="false">
      <c r="A1555" s="53" t="n">
        <v>96505</v>
      </c>
      <c r="B1555" s="54" t="s">
        <v>4228</v>
      </c>
      <c r="C1555" s="55" t="n">
        <v>234</v>
      </c>
      <c r="D1555" s="56" t="n">
        <v>84.5171428571429</v>
      </c>
      <c r="E1555" s="56" t="n">
        <f aca="false">D1555*0.8</f>
        <v>67.6137142857143</v>
      </c>
      <c r="F1555" s="57" t="n">
        <f aca="false">D1555*0.75</f>
        <v>63.3878571428571</v>
      </c>
    </row>
    <row r="1556" customFormat="false" ht="15" hidden="false" customHeight="false" outlineLevel="0" collapsed="false">
      <c r="A1556" s="53" t="n">
        <v>96511</v>
      </c>
      <c r="B1556" s="54" t="s">
        <v>4229</v>
      </c>
      <c r="C1556" s="55" t="n">
        <v>235</v>
      </c>
      <c r="D1556" s="56" t="n">
        <v>61.26</v>
      </c>
      <c r="E1556" s="56" t="n">
        <f aca="false">D1556*0.8</f>
        <v>49.008</v>
      </c>
      <c r="F1556" s="57" t="n">
        <f aca="false">D1556*0.75</f>
        <v>45.945</v>
      </c>
    </row>
    <row r="1557" customFormat="false" ht="15" hidden="false" customHeight="false" outlineLevel="0" collapsed="false">
      <c r="A1557" s="53" t="n">
        <v>96512</v>
      </c>
      <c r="B1557" s="54" t="s">
        <v>4230</v>
      </c>
      <c r="C1557" s="55" t="n">
        <v>235</v>
      </c>
      <c r="D1557" s="56" t="n">
        <v>66.5457142857143</v>
      </c>
      <c r="E1557" s="56" t="n">
        <f aca="false">D1557*0.8</f>
        <v>53.2365714285714</v>
      </c>
      <c r="F1557" s="57" t="n">
        <f aca="false">D1557*0.75</f>
        <v>49.9092857142857</v>
      </c>
    </row>
    <row r="1558" customFormat="false" ht="15" hidden="false" customHeight="false" outlineLevel="0" collapsed="false">
      <c r="A1558" s="53" t="n">
        <v>96513</v>
      </c>
      <c r="B1558" s="54" t="s">
        <v>4231</v>
      </c>
      <c r="C1558" s="55" t="n">
        <v>233</v>
      </c>
      <c r="D1558" s="56" t="n">
        <v>50.6885714285714</v>
      </c>
      <c r="E1558" s="56" t="n">
        <f aca="false">D1558*0.8</f>
        <v>40.5508571428572</v>
      </c>
      <c r="F1558" s="57" t="n">
        <f aca="false">D1558*0.75</f>
        <v>38.0164285714286</v>
      </c>
    </row>
    <row r="1559" customFormat="false" ht="15" hidden="false" customHeight="false" outlineLevel="0" collapsed="false">
      <c r="A1559" s="53" t="n">
        <v>96514</v>
      </c>
      <c r="B1559" s="54" t="s">
        <v>4232</v>
      </c>
      <c r="C1559" s="55" t="n">
        <v>236</v>
      </c>
      <c r="D1559" s="56" t="n">
        <v>55.9742857142857</v>
      </c>
      <c r="E1559" s="56" t="n">
        <f aca="false">D1559*0.8</f>
        <v>44.7794285714286</v>
      </c>
      <c r="F1559" s="57" t="n">
        <f aca="false">D1559*0.75</f>
        <v>41.9807142857143</v>
      </c>
    </row>
    <row r="1560" customFormat="false" ht="15" hidden="false" customHeight="false" outlineLevel="0" collapsed="false">
      <c r="A1560" s="53" t="n">
        <v>96515</v>
      </c>
      <c r="B1560" s="54" t="s">
        <v>4233</v>
      </c>
      <c r="C1560" s="55" t="n">
        <v>234</v>
      </c>
      <c r="D1560" s="56" t="n">
        <v>55.9742857142857</v>
      </c>
      <c r="E1560" s="56" t="n">
        <f aca="false">D1560*0.8</f>
        <v>44.7794285714286</v>
      </c>
      <c r="F1560" s="57" t="n">
        <f aca="false">D1560*0.75</f>
        <v>41.9807142857143</v>
      </c>
    </row>
    <row r="1561" customFormat="false" ht="15" hidden="false" customHeight="false" outlineLevel="0" collapsed="false">
      <c r="A1561" s="53" t="n">
        <v>96516</v>
      </c>
      <c r="B1561" s="54" t="s">
        <v>4234</v>
      </c>
      <c r="C1561" s="55" t="n">
        <v>233</v>
      </c>
      <c r="D1561" s="56" t="n">
        <v>73.9457142857143</v>
      </c>
      <c r="E1561" s="56" t="n">
        <f aca="false">D1561*0.8</f>
        <v>59.1565714285714</v>
      </c>
      <c r="F1561" s="57" t="n">
        <f aca="false">D1561*0.75</f>
        <v>55.4592857142857</v>
      </c>
    </row>
    <row r="1562" customFormat="false" ht="15" hidden="false" customHeight="false" outlineLevel="0" collapsed="false">
      <c r="A1562" s="53" t="n">
        <v>96517</v>
      </c>
      <c r="B1562" s="54" t="s">
        <v>4235</v>
      </c>
      <c r="C1562" s="55" t="n">
        <v>234</v>
      </c>
      <c r="D1562" s="56" t="n">
        <v>84.5171428571429</v>
      </c>
      <c r="E1562" s="56" t="n">
        <f aca="false">D1562*0.8</f>
        <v>67.6137142857143</v>
      </c>
      <c r="F1562" s="57" t="n">
        <f aca="false">D1562*0.75</f>
        <v>63.3878571428571</v>
      </c>
    </row>
    <row r="1563" customFormat="false" ht="15" hidden="false" customHeight="false" outlineLevel="0" collapsed="false">
      <c r="A1563" s="53" t="n">
        <v>96518</v>
      </c>
      <c r="B1563" s="54" t="s">
        <v>4236</v>
      </c>
      <c r="C1563" s="55" t="n">
        <v>237</v>
      </c>
      <c r="D1563" s="56" t="n">
        <v>95.0885714285714</v>
      </c>
      <c r="E1563" s="56" t="n">
        <f aca="false">D1563*0.8</f>
        <v>76.0708571428572</v>
      </c>
      <c r="F1563" s="57" t="n">
        <f aca="false">D1563*0.75</f>
        <v>71.3164285714286</v>
      </c>
    </row>
    <row r="1564" customFormat="false" ht="15" hidden="false" customHeight="false" outlineLevel="0" collapsed="false">
      <c r="A1564" s="53" t="n">
        <v>96520</v>
      </c>
      <c r="B1564" s="54" t="s">
        <v>4237</v>
      </c>
      <c r="C1564" s="55" t="n">
        <v>233</v>
      </c>
      <c r="D1564" s="56" t="n">
        <v>68.66</v>
      </c>
      <c r="E1564" s="56" t="n">
        <f aca="false">D1564*0.8</f>
        <v>54.928</v>
      </c>
      <c r="F1564" s="57" t="n">
        <f aca="false">D1564*0.75</f>
        <v>51.495</v>
      </c>
    </row>
    <row r="1565" customFormat="false" ht="15" hidden="false" customHeight="false" outlineLevel="0" collapsed="false">
      <c r="A1565" s="53" t="n">
        <v>96521</v>
      </c>
      <c r="B1565" s="54" t="s">
        <v>4238</v>
      </c>
      <c r="C1565" s="55" t="n">
        <v>235</v>
      </c>
      <c r="D1565" s="56" t="n">
        <v>82.4028571428571</v>
      </c>
      <c r="E1565" s="56" t="n">
        <f aca="false">D1565*0.8</f>
        <v>65.9222857142857</v>
      </c>
      <c r="F1565" s="57" t="n">
        <f aca="false">D1565*0.75</f>
        <v>61.8021428571429</v>
      </c>
    </row>
    <row r="1566" customFormat="false" ht="15" hidden="false" customHeight="false" outlineLevel="0" collapsed="false">
      <c r="A1566" s="53" t="n">
        <v>96522</v>
      </c>
      <c r="B1566" s="54" t="s">
        <v>4239</v>
      </c>
      <c r="C1566" s="55" t="n">
        <v>234</v>
      </c>
      <c r="D1566" s="56" t="n">
        <v>79.2314285714286</v>
      </c>
      <c r="E1566" s="56" t="n">
        <f aca="false">D1566*0.8</f>
        <v>63.3851428571429</v>
      </c>
      <c r="F1566" s="57" t="n">
        <f aca="false">D1566*0.75</f>
        <v>59.4235714285714</v>
      </c>
    </row>
    <row r="1567" customFormat="false" ht="15" hidden="false" customHeight="false" outlineLevel="0" collapsed="false">
      <c r="A1567" s="53" t="n">
        <v>96523</v>
      </c>
      <c r="B1567" s="54" t="s">
        <v>4240</v>
      </c>
      <c r="C1567" s="55" t="n">
        <v>236</v>
      </c>
      <c r="D1567" s="56" t="n">
        <v>71.8314285714286</v>
      </c>
      <c r="E1567" s="56" t="n">
        <f aca="false">D1567*0.8</f>
        <v>57.4651428571429</v>
      </c>
      <c r="F1567" s="57" t="n">
        <f aca="false">D1567*0.75</f>
        <v>53.8735714285714</v>
      </c>
    </row>
    <row r="1568" customFormat="false" ht="15" hidden="false" customHeight="false" outlineLevel="0" collapsed="false">
      <c r="A1568" s="53" t="n">
        <v>96524</v>
      </c>
      <c r="B1568" s="54" t="s">
        <v>4241</v>
      </c>
      <c r="C1568" s="55" t="n">
        <v>235</v>
      </c>
      <c r="D1568" s="56" t="n">
        <v>87.6885714285714</v>
      </c>
      <c r="E1568" s="56" t="n">
        <f aca="false">D1568*0.8</f>
        <v>70.1508571428572</v>
      </c>
      <c r="F1568" s="57" t="n">
        <f aca="false">D1568*0.75</f>
        <v>65.7664285714286</v>
      </c>
    </row>
    <row r="1569" customFormat="false" ht="15" hidden="false" customHeight="false" outlineLevel="0" collapsed="false">
      <c r="A1569" s="53" t="n">
        <v>96525</v>
      </c>
      <c r="B1569" s="54" t="s">
        <v>4242</v>
      </c>
      <c r="C1569" s="55" t="n">
        <v>236</v>
      </c>
      <c r="D1569" s="56" t="n">
        <v>87.6885714285714</v>
      </c>
      <c r="E1569" s="56" t="n">
        <f aca="false">D1569*0.8</f>
        <v>70.1508571428572</v>
      </c>
      <c r="F1569" s="57" t="n">
        <f aca="false">D1569*0.75</f>
        <v>65.7664285714286</v>
      </c>
    </row>
    <row r="1570" customFormat="false" ht="15" hidden="false" customHeight="false" outlineLevel="0" collapsed="false">
      <c r="A1570" s="53" t="n">
        <v>96526</v>
      </c>
      <c r="B1570" s="54" t="s">
        <v>4243</v>
      </c>
      <c r="C1570" s="55" t="n">
        <v>237</v>
      </c>
      <c r="D1570" s="56" t="n">
        <v>95.0885714285714</v>
      </c>
      <c r="E1570" s="56" t="n">
        <f aca="false">D1570*0.8</f>
        <v>76.0708571428572</v>
      </c>
      <c r="F1570" s="57" t="n">
        <f aca="false">D1570*0.75</f>
        <v>71.3164285714286</v>
      </c>
    </row>
    <row r="1571" customFormat="false" ht="15" hidden="false" customHeight="false" outlineLevel="0" collapsed="false">
      <c r="A1571" s="53" t="n">
        <v>96527</v>
      </c>
      <c r="B1571" s="54" t="s">
        <v>4244</v>
      </c>
      <c r="C1571" s="55" t="n">
        <v>226</v>
      </c>
      <c r="D1571" s="56" t="n">
        <v>178.657142857143</v>
      </c>
      <c r="E1571" s="56" t="n">
        <f aca="false">D1571*0.8</f>
        <v>142.925714285714</v>
      </c>
      <c r="F1571" s="57" t="n">
        <f aca="false">D1571*0.75</f>
        <v>133.992857142857</v>
      </c>
    </row>
    <row r="1572" customFormat="false" ht="15" hidden="false" customHeight="false" outlineLevel="0" collapsed="false">
      <c r="A1572" s="53" t="n">
        <v>96831</v>
      </c>
      <c r="B1572" s="54" t="s">
        <v>4245</v>
      </c>
      <c r="C1572" s="55" t="n">
        <v>205</v>
      </c>
      <c r="D1572" s="56" t="n">
        <v>21.0885714285714</v>
      </c>
      <c r="E1572" s="56" t="n">
        <f aca="false">D1572*0.8</f>
        <v>16.8708571428571</v>
      </c>
      <c r="F1572" s="57" t="n">
        <f aca="false">D1572*0.75</f>
        <v>15.8164285714286</v>
      </c>
    </row>
    <row r="1573" customFormat="false" ht="15" hidden="false" customHeight="false" outlineLevel="0" collapsed="false">
      <c r="A1573" s="53" t="n">
        <v>96832</v>
      </c>
      <c r="B1573" s="54" t="s">
        <v>4246</v>
      </c>
      <c r="C1573" s="55" t="n">
        <v>205</v>
      </c>
      <c r="D1573" s="56" t="n">
        <v>10.56</v>
      </c>
      <c r="E1573" s="56" t="n">
        <f aca="false">D1573*0.8</f>
        <v>8.448</v>
      </c>
      <c r="F1573" s="57" t="n">
        <f aca="false">D1573*0.75</f>
        <v>7.92</v>
      </c>
    </row>
    <row r="1574" customFormat="false" ht="15" hidden="false" customHeight="false" outlineLevel="0" collapsed="false">
      <c r="A1574" s="53" t="n">
        <v>96833</v>
      </c>
      <c r="B1574" s="54" t="s">
        <v>4247</v>
      </c>
      <c r="C1574" s="55" t="n">
        <v>204</v>
      </c>
      <c r="D1574" s="56" t="n">
        <v>21.0885714285714</v>
      </c>
      <c r="E1574" s="56" t="n">
        <f aca="false">D1574*0.8</f>
        <v>16.8708571428571</v>
      </c>
      <c r="F1574" s="57" t="n">
        <f aca="false">D1574*0.75</f>
        <v>15.8164285714286</v>
      </c>
    </row>
    <row r="1575" customFormat="false" ht="15" hidden="false" customHeight="false" outlineLevel="0" collapsed="false">
      <c r="A1575" s="53" t="n">
        <v>96834</v>
      </c>
      <c r="B1575" s="54" t="s">
        <v>4248</v>
      </c>
      <c r="C1575" s="55" t="n">
        <v>204</v>
      </c>
      <c r="D1575" s="56" t="n">
        <v>42.2314285714286</v>
      </c>
      <c r="E1575" s="56" t="n">
        <f aca="false">D1575*0.8</f>
        <v>33.7851428571429</v>
      </c>
      <c r="F1575" s="57" t="n">
        <f aca="false">D1575*0.75</f>
        <v>31.6735714285714</v>
      </c>
    </row>
    <row r="1576" customFormat="false" ht="15" hidden="false" customHeight="false" outlineLevel="0" collapsed="false">
      <c r="A1576" s="53" t="n">
        <v>96835</v>
      </c>
      <c r="B1576" s="54" t="s">
        <v>4249</v>
      </c>
      <c r="C1576" s="55" t="n">
        <v>197</v>
      </c>
      <c r="D1576" s="56" t="n">
        <v>199.8</v>
      </c>
      <c r="E1576" s="56" t="n">
        <f aca="false">D1576*0.8</f>
        <v>159.84</v>
      </c>
      <c r="F1576" s="57" t="n">
        <f aca="false">D1576*0.75</f>
        <v>149.85</v>
      </c>
    </row>
    <row r="1577" customFormat="false" ht="15" hidden="false" customHeight="false" outlineLevel="0" collapsed="false">
      <c r="A1577" s="53" t="n">
        <v>96836</v>
      </c>
      <c r="B1577" s="54" t="s">
        <v>4250</v>
      </c>
      <c r="C1577" s="55" t="n">
        <v>196</v>
      </c>
      <c r="D1577" s="56" t="n">
        <v>178.657142857143</v>
      </c>
      <c r="E1577" s="56" t="n">
        <f aca="false">D1577*0.8</f>
        <v>142.925714285714</v>
      </c>
      <c r="F1577" s="57" t="n">
        <f aca="false">D1577*0.75</f>
        <v>133.992857142857</v>
      </c>
    </row>
    <row r="1578" customFormat="false" ht="15" hidden="false" customHeight="false" outlineLevel="0" collapsed="false">
      <c r="A1578" s="53" t="n">
        <v>96837</v>
      </c>
      <c r="B1578" s="54" t="s">
        <v>4251</v>
      </c>
      <c r="C1578" s="55" t="n">
        <v>197</v>
      </c>
      <c r="D1578" s="56" t="n">
        <v>157.514285714286</v>
      </c>
      <c r="E1578" s="56" t="n">
        <f aca="false">D1578*0.8</f>
        <v>126.011428571429</v>
      </c>
      <c r="F1578" s="57" t="n">
        <f aca="false">D1578*0.75</f>
        <v>118.135714285714</v>
      </c>
    </row>
    <row r="1579" customFormat="false" ht="15" hidden="false" customHeight="false" outlineLevel="0" collapsed="false">
      <c r="A1579" s="53" t="n">
        <v>96838</v>
      </c>
      <c r="B1579" s="54" t="s">
        <v>4252</v>
      </c>
      <c r="C1579" s="55" t="n">
        <v>195</v>
      </c>
      <c r="D1579" s="56" t="n">
        <v>189.228571428571</v>
      </c>
      <c r="E1579" s="56" t="n">
        <f aca="false">D1579*0.8</f>
        <v>151.382857142857</v>
      </c>
      <c r="F1579" s="57" t="n">
        <f aca="false">D1579*0.75</f>
        <v>141.921428571429</v>
      </c>
    </row>
    <row r="1580" customFormat="false" ht="15" hidden="false" customHeight="false" outlineLevel="0" collapsed="false">
      <c r="A1580" s="53" t="n">
        <v>96839</v>
      </c>
      <c r="B1580" s="54" t="s">
        <v>4253</v>
      </c>
      <c r="C1580" s="55" t="n">
        <v>198</v>
      </c>
      <c r="D1580" s="56" t="n">
        <v>199.8</v>
      </c>
      <c r="E1580" s="56" t="n">
        <f aca="false">D1580*0.8</f>
        <v>159.84</v>
      </c>
      <c r="F1580" s="57" t="n">
        <f aca="false">D1580*0.75</f>
        <v>149.85</v>
      </c>
    </row>
    <row r="1581" customFormat="false" ht="15" hidden="false" customHeight="false" outlineLevel="0" collapsed="false">
      <c r="A1581" s="53" t="n">
        <v>96840</v>
      </c>
      <c r="B1581" s="54" t="s">
        <v>4254</v>
      </c>
      <c r="C1581" s="55" t="n">
        <v>204</v>
      </c>
      <c r="D1581" s="56" t="n">
        <v>31.66</v>
      </c>
      <c r="E1581" s="56" t="n">
        <f aca="false">D1581*0.8</f>
        <v>25.328</v>
      </c>
      <c r="F1581" s="57" t="n">
        <f aca="false">D1581*0.75</f>
        <v>23.745</v>
      </c>
    </row>
    <row r="1582" customFormat="false" ht="15" hidden="false" customHeight="false" outlineLevel="0" collapsed="false">
      <c r="A1582" s="53" t="n">
        <v>96841</v>
      </c>
      <c r="B1582" s="54" t="s">
        <v>4255</v>
      </c>
      <c r="C1582" s="55" t="n">
        <v>204</v>
      </c>
      <c r="D1582" s="56" t="n">
        <v>31.66</v>
      </c>
      <c r="E1582" s="56" t="n">
        <f aca="false">D1582*0.8</f>
        <v>25.328</v>
      </c>
      <c r="F1582" s="57" t="n">
        <f aca="false">D1582*0.75</f>
        <v>23.745</v>
      </c>
    </row>
    <row r="1583" customFormat="false" ht="15" hidden="false" customHeight="false" outlineLevel="0" collapsed="false">
      <c r="A1583" s="53" t="n">
        <v>96842</v>
      </c>
      <c r="B1583" s="54" t="s">
        <v>4256</v>
      </c>
      <c r="C1583" s="55" t="n">
        <v>203</v>
      </c>
      <c r="D1583" s="56" t="n">
        <v>31.66</v>
      </c>
      <c r="E1583" s="56" t="n">
        <f aca="false">D1583*0.8</f>
        <v>25.328</v>
      </c>
      <c r="F1583" s="57" t="n">
        <f aca="false">D1583*0.75</f>
        <v>23.745</v>
      </c>
    </row>
    <row r="1584" customFormat="false" ht="15" hidden="false" customHeight="false" outlineLevel="0" collapsed="false">
      <c r="A1584" s="53" t="n">
        <v>96843</v>
      </c>
      <c r="B1584" s="54" t="s">
        <v>4257</v>
      </c>
      <c r="C1584" s="55" t="n">
        <v>203</v>
      </c>
      <c r="D1584" s="56" t="n">
        <v>31.66</v>
      </c>
      <c r="E1584" s="56" t="n">
        <f aca="false">D1584*0.8</f>
        <v>25.328</v>
      </c>
      <c r="F1584" s="57" t="n">
        <f aca="false">D1584*0.75</f>
        <v>23.745</v>
      </c>
    </row>
    <row r="1585" customFormat="false" ht="15" hidden="false" customHeight="false" outlineLevel="0" collapsed="false">
      <c r="A1585" s="53" t="n">
        <v>96844</v>
      </c>
      <c r="B1585" s="54" t="s">
        <v>4258</v>
      </c>
      <c r="C1585" s="55" t="n">
        <v>203</v>
      </c>
      <c r="D1585" s="56" t="n">
        <v>47.5171428571429</v>
      </c>
      <c r="E1585" s="56" t="n">
        <f aca="false">D1585*0.8</f>
        <v>38.0137142857143</v>
      </c>
      <c r="F1585" s="57" t="n">
        <f aca="false">D1585*0.75</f>
        <v>35.6378571428571</v>
      </c>
    </row>
    <row r="1586" customFormat="false" ht="15" hidden="false" customHeight="false" outlineLevel="0" collapsed="false">
      <c r="A1586" s="53" t="n">
        <v>96845</v>
      </c>
      <c r="B1586" s="54" t="s">
        <v>4259</v>
      </c>
      <c r="C1586" s="55" t="n">
        <v>203</v>
      </c>
      <c r="D1586" s="56" t="n">
        <v>34.8314285714286</v>
      </c>
      <c r="E1586" s="56" t="n">
        <f aca="false">D1586*0.8</f>
        <v>27.8651428571429</v>
      </c>
      <c r="F1586" s="57" t="n">
        <f aca="false">D1586*0.75</f>
        <v>26.1235714285714</v>
      </c>
    </row>
    <row r="1587" customFormat="false" ht="15" hidden="false" customHeight="false" outlineLevel="0" collapsed="false">
      <c r="A1587" s="53" t="n">
        <v>96846</v>
      </c>
      <c r="B1587" s="54" t="s">
        <v>4260</v>
      </c>
      <c r="C1587" s="55" t="n">
        <v>203</v>
      </c>
      <c r="D1587" s="56" t="n">
        <v>21.0885714285714</v>
      </c>
      <c r="E1587" s="56" t="n">
        <f aca="false">D1587*0.8</f>
        <v>16.8708571428571</v>
      </c>
      <c r="F1587" s="57" t="n">
        <f aca="false">D1587*0.75</f>
        <v>15.8164285714286</v>
      </c>
    </row>
    <row r="1588" customFormat="false" ht="15" hidden="false" customHeight="false" outlineLevel="0" collapsed="false">
      <c r="A1588" s="53" t="n">
        <v>96847</v>
      </c>
      <c r="B1588" s="54" t="s">
        <v>4261</v>
      </c>
      <c r="C1588" s="55" t="n">
        <v>203</v>
      </c>
      <c r="D1588" s="56" t="n">
        <v>26.3742857142857</v>
      </c>
      <c r="E1588" s="56" t="n">
        <f aca="false">D1588*0.8</f>
        <v>21.0994285714286</v>
      </c>
      <c r="F1588" s="57" t="n">
        <f aca="false">D1588*0.75</f>
        <v>19.7807142857143</v>
      </c>
    </row>
    <row r="1589" customFormat="false" ht="15" hidden="false" customHeight="false" outlineLevel="0" collapsed="false">
      <c r="A1589" s="53" t="n">
        <v>96848</v>
      </c>
      <c r="B1589" s="54" t="s">
        <v>4262</v>
      </c>
      <c r="C1589" s="55" t="n">
        <v>203</v>
      </c>
      <c r="D1589" s="56" t="n">
        <v>26.3742857142857</v>
      </c>
      <c r="E1589" s="56" t="n">
        <f aca="false">D1589*0.8</f>
        <v>21.0994285714286</v>
      </c>
      <c r="F1589" s="57" t="n">
        <f aca="false">D1589*0.75</f>
        <v>19.7807142857143</v>
      </c>
    </row>
    <row r="1590" customFormat="false" ht="15" hidden="false" customHeight="false" outlineLevel="0" collapsed="false">
      <c r="A1590" s="53" t="n">
        <v>96849</v>
      </c>
      <c r="B1590" s="54" t="s">
        <v>4263</v>
      </c>
      <c r="C1590" s="55" t="n">
        <v>201</v>
      </c>
      <c r="D1590" s="56" t="n">
        <v>29.5457142857143</v>
      </c>
      <c r="E1590" s="56" t="n">
        <f aca="false">D1590*0.8</f>
        <v>23.6365714285714</v>
      </c>
      <c r="F1590" s="57" t="n">
        <f aca="false">D1590*0.75</f>
        <v>22.1592857142857</v>
      </c>
    </row>
    <row r="1591" customFormat="false" ht="15" hidden="false" customHeight="false" outlineLevel="0" collapsed="false">
      <c r="A1591" s="53" t="n">
        <v>96850</v>
      </c>
      <c r="B1591" s="54" t="s">
        <v>4264</v>
      </c>
      <c r="C1591" s="55" t="n">
        <v>203</v>
      </c>
      <c r="D1591" s="56" t="n">
        <v>31.66</v>
      </c>
      <c r="E1591" s="56" t="n">
        <f aca="false">D1591*0.8</f>
        <v>25.328</v>
      </c>
      <c r="F1591" s="57" t="n">
        <f aca="false">D1591*0.75</f>
        <v>23.745</v>
      </c>
    </row>
    <row r="1592" customFormat="false" ht="15" hidden="false" customHeight="false" outlineLevel="0" collapsed="false">
      <c r="A1592" s="53" t="n">
        <v>96851</v>
      </c>
      <c r="B1592" s="54" t="s">
        <v>4265</v>
      </c>
      <c r="C1592" s="55" t="n">
        <v>205</v>
      </c>
      <c r="D1592" s="56" t="n">
        <v>10.5171428571429</v>
      </c>
      <c r="E1592" s="56" t="n">
        <f aca="false">D1592*0.8</f>
        <v>8.41371428571429</v>
      </c>
      <c r="F1592" s="57" t="n">
        <f aca="false">D1592*0.75</f>
        <v>7.88785714285714</v>
      </c>
    </row>
    <row r="1593" customFormat="false" ht="15" hidden="false" customHeight="false" outlineLevel="0" collapsed="false">
      <c r="A1593" s="53" t="n">
        <v>96852</v>
      </c>
      <c r="B1593" s="54" t="s">
        <v>4266</v>
      </c>
      <c r="C1593" s="55" t="n">
        <v>198</v>
      </c>
      <c r="D1593" s="56" t="n">
        <v>210.371428571429</v>
      </c>
      <c r="E1593" s="56" t="n">
        <f aca="false">D1593*0.8</f>
        <v>168.297142857143</v>
      </c>
      <c r="F1593" s="57" t="n">
        <f aca="false">D1593*0.75</f>
        <v>157.778571428571</v>
      </c>
    </row>
    <row r="1594" customFormat="false" ht="15" hidden="false" customHeight="false" outlineLevel="0" collapsed="false">
      <c r="A1594" s="53" t="n">
        <v>96853</v>
      </c>
      <c r="B1594" s="54" t="s">
        <v>4267</v>
      </c>
      <c r="C1594" s="55" t="n">
        <v>199</v>
      </c>
      <c r="D1594" s="56" t="n">
        <v>199.8</v>
      </c>
      <c r="E1594" s="56" t="n">
        <f aca="false">D1594*0.8</f>
        <v>159.84</v>
      </c>
      <c r="F1594" s="57" t="n">
        <f aca="false">D1594*0.75</f>
        <v>149.85</v>
      </c>
    </row>
    <row r="1595" customFormat="false" ht="15" hidden="false" customHeight="false" outlineLevel="0" collapsed="false">
      <c r="A1595" s="53" t="n">
        <v>96854</v>
      </c>
      <c r="B1595" s="54" t="s">
        <v>4268</v>
      </c>
      <c r="C1595" s="55" t="n">
        <v>204</v>
      </c>
      <c r="D1595" s="56" t="n">
        <v>11.6171428571429</v>
      </c>
      <c r="E1595" s="56" t="n">
        <f aca="false">D1595*0.8</f>
        <v>9.29371428571429</v>
      </c>
      <c r="F1595" s="57" t="n">
        <f aca="false">D1595*0.75</f>
        <v>8.71285714285714</v>
      </c>
    </row>
    <row r="1596" customFormat="false" ht="15" hidden="false" customHeight="false" outlineLevel="0" collapsed="false">
      <c r="A1596" s="53" t="n">
        <v>96855</v>
      </c>
      <c r="B1596" s="54" t="s">
        <v>4269</v>
      </c>
      <c r="C1596" s="55" t="n">
        <v>201</v>
      </c>
      <c r="D1596" s="56" t="n">
        <v>42.2314285714286</v>
      </c>
      <c r="E1596" s="56" t="n">
        <f aca="false">D1596*0.8</f>
        <v>33.7851428571429</v>
      </c>
      <c r="F1596" s="57" t="n">
        <f aca="false">D1596*0.75</f>
        <v>31.6735714285714</v>
      </c>
    </row>
    <row r="1597" customFormat="false" ht="15" hidden="false" customHeight="false" outlineLevel="0" collapsed="false">
      <c r="A1597" s="53" t="n">
        <v>96856</v>
      </c>
      <c r="B1597" s="54" t="s">
        <v>4270</v>
      </c>
      <c r="C1597" s="55" t="n">
        <v>201</v>
      </c>
      <c r="D1597" s="56" t="n">
        <v>52.8028571428571</v>
      </c>
      <c r="E1597" s="56" t="n">
        <f aca="false">D1597*0.8</f>
        <v>42.2422857142857</v>
      </c>
      <c r="F1597" s="57" t="n">
        <f aca="false">D1597*0.75</f>
        <v>39.6021428571429</v>
      </c>
    </row>
    <row r="1598" customFormat="false" ht="15" hidden="false" customHeight="false" outlineLevel="0" collapsed="false">
      <c r="A1598" s="53" t="n">
        <v>96857</v>
      </c>
      <c r="B1598" s="54" t="s">
        <v>4271</v>
      </c>
      <c r="C1598" s="55" t="n">
        <v>201</v>
      </c>
      <c r="D1598" s="56" t="n">
        <v>36.9457142857143</v>
      </c>
      <c r="E1598" s="56" t="n">
        <f aca="false">D1598*0.8</f>
        <v>29.5565714285714</v>
      </c>
      <c r="F1598" s="57" t="n">
        <f aca="false">D1598*0.75</f>
        <v>27.7092857142857</v>
      </c>
    </row>
    <row r="1599" customFormat="false" ht="15" hidden="false" customHeight="false" outlineLevel="0" collapsed="false">
      <c r="A1599" s="53" t="n">
        <v>96858</v>
      </c>
      <c r="B1599" s="54" t="s">
        <v>4272</v>
      </c>
      <c r="C1599" s="55" t="n">
        <v>201</v>
      </c>
      <c r="D1599" s="56" t="n">
        <v>36.9457142857143</v>
      </c>
      <c r="E1599" s="56" t="n">
        <f aca="false">D1599*0.8</f>
        <v>29.5565714285714</v>
      </c>
      <c r="F1599" s="57" t="n">
        <f aca="false">D1599*0.75</f>
        <v>27.7092857142857</v>
      </c>
    </row>
    <row r="1600" customFormat="false" ht="15" hidden="false" customHeight="false" outlineLevel="0" collapsed="false">
      <c r="A1600" s="53" t="n">
        <v>96859</v>
      </c>
      <c r="B1600" s="54" t="s">
        <v>4273</v>
      </c>
      <c r="C1600" s="55" t="n">
        <v>201</v>
      </c>
      <c r="D1600" s="56" t="n">
        <v>31.66</v>
      </c>
      <c r="E1600" s="56" t="n">
        <f aca="false">D1600*0.8</f>
        <v>25.328</v>
      </c>
      <c r="F1600" s="57" t="n">
        <f aca="false">D1600*0.75</f>
        <v>23.745</v>
      </c>
    </row>
    <row r="1601" customFormat="false" ht="15" hidden="false" customHeight="false" outlineLevel="0" collapsed="false">
      <c r="A1601" s="53" t="n">
        <v>96860</v>
      </c>
      <c r="B1601" s="54" t="s">
        <v>4274</v>
      </c>
      <c r="C1601" s="55" t="n">
        <v>196</v>
      </c>
      <c r="D1601" s="56" t="n">
        <v>199.8</v>
      </c>
      <c r="E1601" s="56" t="n">
        <f aca="false">D1601*0.8</f>
        <v>159.84</v>
      </c>
      <c r="F1601" s="57" t="n">
        <f aca="false">D1601*0.75</f>
        <v>149.85</v>
      </c>
    </row>
    <row r="1602" customFormat="false" ht="15" hidden="false" customHeight="false" outlineLevel="0" collapsed="false">
      <c r="A1602" s="53" t="n">
        <v>96861</v>
      </c>
      <c r="B1602" s="54" t="s">
        <v>4275</v>
      </c>
      <c r="C1602" s="55" t="n">
        <v>201</v>
      </c>
      <c r="D1602" s="56" t="n">
        <v>36.9457142857143</v>
      </c>
      <c r="E1602" s="56" t="n">
        <f aca="false">D1602*0.8</f>
        <v>29.5565714285714</v>
      </c>
      <c r="F1602" s="57" t="n">
        <f aca="false">D1602*0.75</f>
        <v>27.7092857142857</v>
      </c>
    </row>
    <row r="1603" customFormat="false" ht="15" hidden="false" customHeight="false" outlineLevel="0" collapsed="false">
      <c r="A1603" s="53" t="n">
        <v>96862</v>
      </c>
      <c r="B1603" s="54" t="s">
        <v>4276</v>
      </c>
      <c r="C1603" s="55" t="n">
        <v>195</v>
      </c>
      <c r="D1603" s="56" t="n">
        <v>199.8</v>
      </c>
      <c r="E1603" s="56" t="n">
        <f aca="false">D1603*0.8</f>
        <v>159.84</v>
      </c>
      <c r="F1603" s="57" t="n">
        <f aca="false">D1603*0.75</f>
        <v>149.85</v>
      </c>
    </row>
    <row r="1604" customFormat="false" ht="15" hidden="false" customHeight="false" outlineLevel="0" collapsed="false">
      <c r="A1604" s="53" t="n">
        <v>97018</v>
      </c>
      <c r="B1604" s="54" t="s">
        <v>4277</v>
      </c>
      <c r="C1604" s="55" t="n">
        <v>159</v>
      </c>
      <c r="D1604" s="56" t="n">
        <v>110</v>
      </c>
      <c r="E1604" s="56" t="n">
        <f aca="false">D1604*0.8</f>
        <v>88</v>
      </c>
      <c r="F1604" s="57" t="n">
        <f aca="false">D1604*0.75</f>
        <v>82.5</v>
      </c>
    </row>
    <row r="1605" customFormat="false" ht="15" hidden="false" customHeight="false" outlineLevel="0" collapsed="false">
      <c r="A1605" s="53" t="n">
        <v>97049</v>
      </c>
      <c r="B1605" s="54" t="s">
        <v>4278</v>
      </c>
      <c r="C1605" s="55" t="n">
        <v>172</v>
      </c>
      <c r="D1605" s="56" t="n">
        <v>89.8028571428572</v>
      </c>
      <c r="E1605" s="56" t="n">
        <f aca="false">D1605*0.8</f>
        <v>71.8422857142857</v>
      </c>
      <c r="F1605" s="57" t="n">
        <f aca="false">D1605*0.75</f>
        <v>67.3521428571429</v>
      </c>
    </row>
    <row r="1606" customFormat="false" ht="15" hidden="false" customHeight="false" outlineLevel="0" collapsed="false">
      <c r="A1606" s="53" t="n">
        <v>97050</v>
      </c>
      <c r="B1606" s="54" t="s">
        <v>4279</v>
      </c>
      <c r="C1606" s="55" t="n">
        <v>172</v>
      </c>
      <c r="D1606" s="56" t="n">
        <v>105.66</v>
      </c>
      <c r="E1606" s="56" t="n">
        <f aca="false">D1606*0.8</f>
        <v>84.528</v>
      </c>
      <c r="F1606" s="57" t="n">
        <f aca="false">D1606*0.75</f>
        <v>79.245</v>
      </c>
    </row>
    <row r="1607" customFormat="false" ht="15" hidden="false" customHeight="false" outlineLevel="0" collapsed="false">
      <c r="A1607" s="53" t="n">
        <v>9710</v>
      </c>
      <c r="B1607" s="54" t="s">
        <v>4280</v>
      </c>
      <c r="C1607" s="55" t="n">
        <v>173</v>
      </c>
      <c r="D1607" s="56" t="n">
        <v>105.66</v>
      </c>
      <c r="E1607" s="56" t="n">
        <f aca="false">D1607*0.8</f>
        <v>84.528</v>
      </c>
      <c r="F1607" s="57" t="n">
        <f aca="false">D1607*0.75</f>
        <v>79.245</v>
      </c>
    </row>
    <row r="1608" customFormat="false" ht="15" hidden="false" customHeight="false" outlineLevel="0" collapsed="false">
      <c r="A1608" s="53" t="n">
        <v>97111</v>
      </c>
      <c r="B1608" s="54" t="s">
        <v>4281</v>
      </c>
      <c r="C1608" s="55" t="n">
        <v>162</v>
      </c>
      <c r="D1608" s="56" t="n">
        <v>136.371428571429</v>
      </c>
      <c r="E1608" s="56" t="n">
        <f aca="false">D1608*0.8</f>
        <v>109.097142857143</v>
      </c>
      <c r="F1608" s="57" t="n">
        <f aca="false">D1608*0.75</f>
        <v>102.278571428571</v>
      </c>
    </row>
    <row r="1609" customFormat="false" ht="15" hidden="false" customHeight="false" outlineLevel="0" collapsed="false">
      <c r="A1609" s="53" t="n">
        <v>9711229</v>
      </c>
      <c r="B1609" s="54" t="s">
        <v>4282</v>
      </c>
      <c r="C1609" s="55" t="n">
        <v>182</v>
      </c>
      <c r="D1609" s="56" t="n">
        <v>7.87428571428571</v>
      </c>
      <c r="E1609" s="56" t="n">
        <f aca="false">D1609*0.8</f>
        <v>6.29942857142857</v>
      </c>
      <c r="F1609" s="57" t="n">
        <f aca="false">D1609*0.75</f>
        <v>5.90571428571429</v>
      </c>
    </row>
    <row r="1610" customFormat="false" ht="15" hidden="false" customHeight="false" outlineLevel="0" collapsed="false">
      <c r="A1610" s="53" t="n">
        <v>97113</v>
      </c>
      <c r="B1610" s="54" t="s">
        <v>4283</v>
      </c>
      <c r="C1610" s="55" t="n">
        <v>168</v>
      </c>
      <c r="D1610" s="56" t="n">
        <v>105.66</v>
      </c>
      <c r="E1610" s="56" t="n">
        <f aca="false">D1610*0.8</f>
        <v>84.528</v>
      </c>
      <c r="F1610" s="57" t="n">
        <f aca="false">D1610*0.75</f>
        <v>79.245</v>
      </c>
    </row>
    <row r="1611" customFormat="false" ht="15" hidden="false" customHeight="false" outlineLevel="0" collapsed="false">
      <c r="A1611" s="53" t="n">
        <v>97117</v>
      </c>
      <c r="B1611" s="54" t="s">
        <v>4284</v>
      </c>
      <c r="C1611" s="55" t="n">
        <v>171</v>
      </c>
      <c r="D1611" s="56" t="n">
        <v>136.371428571429</v>
      </c>
      <c r="E1611" s="56" t="n">
        <f aca="false">D1611*0.8</f>
        <v>109.097142857143</v>
      </c>
      <c r="F1611" s="57" t="n">
        <f aca="false">D1611*0.75</f>
        <v>102.278571428571</v>
      </c>
    </row>
    <row r="1612" customFormat="false" ht="15" hidden="false" customHeight="false" outlineLevel="0" collapsed="false">
      <c r="A1612" s="53" t="n">
        <v>97122</v>
      </c>
      <c r="B1612" s="54" t="s">
        <v>4285</v>
      </c>
      <c r="C1612" s="55" t="n">
        <v>168</v>
      </c>
      <c r="D1612" s="56" t="n">
        <v>199.8</v>
      </c>
      <c r="E1612" s="56" t="n">
        <f aca="false">D1612*0.8</f>
        <v>159.84</v>
      </c>
      <c r="F1612" s="57" t="n">
        <f aca="false">D1612*0.75</f>
        <v>149.85</v>
      </c>
    </row>
    <row r="1613" customFormat="false" ht="15" hidden="false" customHeight="false" outlineLevel="0" collapsed="false">
      <c r="A1613" s="53" t="n">
        <v>971229</v>
      </c>
      <c r="B1613" s="54" t="s">
        <v>4286</v>
      </c>
      <c r="C1613" s="55" t="n">
        <v>182</v>
      </c>
      <c r="D1613" s="56" t="n">
        <v>11.5742857142857</v>
      </c>
      <c r="E1613" s="56" t="n">
        <f aca="false">D1613*0.8</f>
        <v>9.25942857142857</v>
      </c>
      <c r="F1613" s="57" t="n">
        <f aca="false">D1613*0.75</f>
        <v>8.68071428571428</v>
      </c>
    </row>
    <row r="1614" customFormat="false" ht="15" hidden="false" customHeight="false" outlineLevel="0" collapsed="false">
      <c r="A1614" s="53" t="n">
        <v>97131</v>
      </c>
      <c r="B1614" s="54" t="s">
        <v>4287</v>
      </c>
      <c r="C1614" s="55" t="n">
        <v>161</v>
      </c>
      <c r="D1614" s="56" t="n">
        <v>36.9457142857143</v>
      </c>
      <c r="E1614" s="56" t="n">
        <f aca="false">D1614*0.8</f>
        <v>29.5565714285714</v>
      </c>
      <c r="F1614" s="57" t="n">
        <f aca="false">D1614*0.75</f>
        <v>27.7092857142857</v>
      </c>
    </row>
    <row r="1615" customFormat="false" ht="15" hidden="false" customHeight="false" outlineLevel="0" collapsed="false">
      <c r="A1615" s="53" t="n">
        <v>97133</v>
      </c>
      <c r="B1615" s="54" t="s">
        <v>4288</v>
      </c>
      <c r="C1615" s="55" t="n">
        <v>161</v>
      </c>
      <c r="D1615" s="56" t="n">
        <v>58.0885714285714</v>
      </c>
      <c r="E1615" s="56" t="n">
        <f aca="false">D1615*0.8</f>
        <v>46.4708571428571</v>
      </c>
      <c r="F1615" s="57" t="n">
        <f aca="false">D1615*0.75</f>
        <v>43.5664285714286</v>
      </c>
    </row>
    <row r="1616" customFormat="false" ht="15" hidden="false" customHeight="false" outlineLevel="0" collapsed="false">
      <c r="A1616" s="53" t="n">
        <v>97146</v>
      </c>
      <c r="B1616" s="54" t="s">
        <v>4289</v>
      </c>
      <c r="C1616" s="55" t="n">
        <v>182</v>
      </c>
      <c r="D1616" s="56" t="n">
        <v>10.5171428571429</v>
      </c>
      <c r="E1616" s="56" t="n">
        <f aca="false">D1616*0.8</f>
        <v>8.41371428571429</v>
      </c>
      <c r="F1616" s="57" t="n">
        <f aca="false">D1616*0.75</f>
        <v>7.88785714285714</v>
      </c>
    </row>
    <row r="1617" customFormat="false" ht="15" hidden="false" customHeight="false" outlineLevel="0" collapsed="false">
      <c r="A1617" s="53" t="n">
        <v>97152</v>
      </c>
      <c r="B1617" s="54" t="s">
        <v>4290</v>
      </c>
      <c r="C1617" s="55" t="n">
        <v>167</v>
      </c>
      <c r="D1617" s="56" t="n">
        <v>178.657142857143</v>
      </c>
      <c r="E1617" s="56" t="n">
        <f aca="false">D1617*0.8</f>
        <v>142.925714285714</v>
      </c>
      <c r="F1617" s="57" t="n">
        <f aca="false">D1617*0.75</f>
        <v>133.992857142857</v>
      </c>
    </row>
    <row r="1618" customFormat="false" ht="15" hidden="false" customHeight="false" outlineLevel="0" collapsed="false">
      <c r="A1618" s="53" t="n">
        <v>97160</v>
      </c>
      <c r="B1618" s="54" t="s">
        <v>4291</v>
      </c>
      <c r="C1618" s="55" t="n">
        <v>190</v>
      </c>
      <c r="D1618" s="56" t="n">
        <v>31.1428571428571</v>
      </c>
      <c r="E1618" s="56" t="n">
        <f aca="false">D1618*0.8</f>
        <v>24.9142857142857</v>
      </c>
      <c r="F1618" s="57" t="n">
        <f aca="false">D1618*0.75</f>
        <v>23.3571428571429</v>
      </c>
    </row>
    <row r="1619" customFormat="false" ht="15" hidden="false" customHeight="false" outlineLevel="0" collapsed="false">
      <c r="A1619" s="53" t="n">
        <v>97161</v>
      </c>
      <c r="B1619" s="54" t="s">
        <v>4292</v>
      </c>
      <c r="C1619" s="55" t="n">
        <v>190</v>
      </c>
      <c r="D1619" s="56" t="n">
        <v>42.5714285714286</v>
      </c>
      <c r="E1619" s="56" t="n">
        <f aca="false">D1619*0.8</f>
        <v>34.0571428571429</v>
      </c>
      <c r="F1619" s="57" t="n">
        <f aca="false">D1619*0.75</f>
        <v>31.9285714285714</v>
      </c>
    </row>
    <row r="1620" customFormat="false" ht="15" hidden="false" customHeight="false" outlineLevel="0" collapsed="false">
      <c r="A1620" s="53" t="n">
        <v>97162</v>
      </c>
      <c r="B1620" s="54" t="s">
        <v>4293</v>
      </c>
      <c r="C1620" s="55" t="n">
        <v>179</v>
      </c>
      <c r="D1620" s="56" t="n">
        <v>21.0885714285714</v>
      </c>
      <c r="E1620" s="56" t="n">
        <f aca="false">D1620*0.8</f>
        <v>16.8708571428571</v>
      </c>
      <c r="F1620" s="57" t="n">
        <f aca="false">D1620*0.75</f>
        <v>15.8164285714286</v>
      </c>
    </row>
    <row r="1621" customFormat="false" ht="15" hidden="false" customHeight="false" outlineLevel="0" collapsed="false">
      <c r="A1621" s="53" t="n">
        <v>97176</v>
      </c>
      <c r="B1621" s="54" t="s">
        <v>4294</v>
      </c>
      <c r="C1621" s="55" t="n">
        <v>182</v>
      </c>
      <c r="D1621" s="56" t="n">
        <v>16.86</v>
      </c>
      <c r="E1621" s="56" t="n">
        <f aca="false">D1621*0.8</f>
        <v>13.488</v>
      </c>
      <c r="F1621" s="57" t="n">
        <f aca="false">D1621*0.75</f>
        <v>12.645</v>
      </c>
    </row>
    <row r="1622" customFormat="false" ht="15" hidden="false" customHeight="false" outlineLevel="0" collapsed="false">
      <c r="A1622" s="53" t="n">
        <v>97180</v>
      </c>
      <c r="B1622" s="54" t="s">
        <v>4295</v>
      </c>
      <c r="C1622" s="55" t="n">
        <v>153</v>
      </c>
      <c r="D1622" s="56" t="n">
        <v>220.942857142857</v>
      </c>
      <c r="E1622" s="56" t="n">
        <f aca="false">D1622*0.8</f>
        <v>176.754285714286</v>
      </c>
      <c r="F1622" s="57" t="n">
        <f aca="false">D1622*0.75</f>
        <v>165.707142857143</v>
      </c>
    </row>
    <row r="1623" customFormat="false" ht="15" hidden="false" customHeight="false" outlineLevel="0" collapsed="false">
      <c r="A1623" s="53" t="n">
        <v>97182</v>
      </c>
      <c r="B1623" s="54" t="s">
        <v>4296</v>
      </c>
      <c r="C1623" s="55" t="n">
        <v>159</v>
      </c>
      <c r="D1623" s="56" t="n">
        <v>114</v>
      </c>
      <c r="E1623" s="56" t="n">
        <f aca="false">D1623*0.8</f>
        <v>91.2</v>
      </c>
      <c r="F1623" s="57" t="n">
        <f aca="false">D1623*0.75</f>
        <v>85.5</v>
      </c>
    </row>
    <row r="1624" customFormat="false" ht="15" hidden="false" customHeight="false" outlineLevel="0" collapsed="false">
      <c r="A1624" s="53" t="n">
        <v>97183</v>
      </c>
      <c r="B1624" s="54" t="s">
        <v>4297</v>
      </c>
      <c r="C1624" s="55" t="n">
        <v>161</v>
      </c>
      <c r="D1624" s="56" t="n">
        <v>57.0314285714286</v>
      </c>
      <c r="E1624" s="56" t="n">
        <f aca="false">D1624*0.8</f>
        <v>45.6251428571429</v>
      </c>
      <c r="F1624" s="57" t="n">
        <f aca="false">D1624*0.75</f>
        <v>42.7735714285714</v>
      </c>
    </row>
    <row r="1625" customFormat="false" ht="15" hidden="false" customHeight="false" outlineLevel="0" collapsed="false">
      <c r="A1625" s="53" t="n">
        <v>97189</v>
      </c>
      <c r="B1625" s="54" t="s">
        <v>4298</v>
      </c>
      <c r="C1625" s="55" t="n">
        <v>165</v>
      </c>
      <c r="D1625" s="56" t="n">
        <v>146.942857142857</v>
      </c>
      <c r="E1625" s="56" t="n">
        <f aca="false">D1625*0.8</f>
        <v>117.554285714286</v>
      </c>
      <c r="F1625" s="57" t="n">
        <f aca="false">D1625*0.75</f>
        <v>110.207142857143</v>
      </c>
    </row>
    <row r="1626" customFormat="false" ht="15" hidden="false" customHeight="false" outlineLevel="0" collapsed="false">
      <c r="A1626" s="53" t="n">
        <v>97193</v>
      </c>
      <c r="B1626" s="54" t="s">
        <v>4299</v>
      </c>
      <c r="C1626" s="55" t="n">
        <v>160</v>
      </c>
      <c r="D1626" s="56" t="n">
        <v>66.5457142857143</v>
      </c>
      <c r="E1626" s="56" t="n">
        <f aca="false">D1626*0.8</f>
        <v>53.2365714285714</v>
      </c>
      <c r="F1626" s="57" t="n">
        <f aca="false">D1626*0.75</f>
        <v>49.9092857142857</v>
      </c>
    </row>
    <row r="1627" customFormat="false" ht="15" hidden="false" customHeight="false" outlineLevel="0" collapsed="false">
      <c r="A1627" s="53" t="n">
        <v>97198</v>
      </c>
      <c r="B1627" s="54" t="s">
        <v>4300</v>
      </c>
      <c r="C1627" s="55" t="n">
        <v>167</v>
      </c>
      <c r="D1627" s="56" t="n">
        <v>136.371428571429</v>
      </c>
      <c r="E1627" s="56" t="n">
        <f aca="false">D1627*0.8</f>
        <v>109.097142857143</v>
      </c>
      <c r="F1627" s="57" t="n">
        <f aca="false">D1627*0.75</f>
        <v>102.278571428571</v>
      </c>
    </row>
    <row r="1628" customFormat="false" ht="15" hidden="false" customHeight="false" outlineLevel="0" collapsed="false">
      <c r="A1628" s="53" t="n">
        <v>97203</v>
      </c>
      <c r="B1628" s="54" t="s">
        <v>4301</v>
      </c>
      <c r="C1628" s="55" t="n">
        <v>172</v>
      </c>
      <c r="D1628" s="56" t="n">
        <v>105.66</v>
      </c>
      <c r="E1628" s="56" t="n">
        <f aca="false">D1628*0.8</f>
        <v>84.528</v>
      </c>
      <c r="F1628" s="57" t="n">
        <f aca="false">D1628*0.75</f>
        <v>79.245</v>
      </c>
    </row>
    <row r="1629" customFormat="false" ht="15" hidden="false" customHeight="false" outlineLevel="0" collapsed="false">
      <c r="A1629" s="53" t="n">
        <v>97204</v>
      </c>
      <c r="B1629" s="54" t="s">
        <v>4302</v>
      </c>
      <c r="C1629" s="55" t="n">
        <v>172</v>
      </c>
      <c r="D1629" s="56" t="n">
        <v>220.942857142857</v>
      </c>
      <c r="E1629" s="56" t="n">
        <f aca="false">D1629*0.8</f>
        <v>176.754285714286</v>
      </c>
      <c r="F1629" s="57" t="n">
        <f aca="false">D1629*0.75</f>
        <v>165.707142857143</v>
      </c>
    </row>
    <row r="1630" customFormat="false" ht="15" hidden="false" customHeight="false" outlineLevel="0" collapsed="false">
      <c r="A1630" s="53" t="n">
        <v>97207</v>
      </c>
      <c r="B1630" s="54" t="s">
        <v>4303</v>
      </c>
      <c r="C1630" s="55" t="n">
        <v>155</v>
      </c>
      <c r="D1630" s="56" t="n">
        <v>136.371428571429</v>
      </c>
      <c r="E1630" s="56" t="n">
        <f aca="false">D1630*0.8</f>
        <v>109.097142857143</v>
      </c>
      <c r="F1630" s="57" t="n">
        <f aca="false">D1630*0.75</f>
        <v>102.278571428571</v>
      </c>
    </row>
    <row r="1631" customFormat="false" ht="15" hidden="false" customHeight="false" outlineLevel="0" collapsed="false">
      <c r="A1631" s="53" t="n">
        <v>97209</v>
      </c>
      <c r="B1631" s="54" t="s">
        <v>4304</v>
      </c>
      <c r="C1631" s="55" t="n">
        <v>242</v>
      </c>
      <c r="D1631" s="56" t="n">
        <v>47.5171428571429</v>
      </c>
      <c r="E1631" s="56" t="n">
        <f aca="false">D1631*0.8</f>
        <v>38.0137142857143</v>
      </c>
      <c r="F1631" s="57" t="n">
        <f aca="false">D1631*0.75</f>
        <v>35.6378571428571</v>
      </c>
    </row>
    <row r="1632" customFormat="false" ht="15" hidden="false" customHeight="false" outlineLevel="0" collapsed="false">
      <c r="A1632" s="53" t="n">
        <v>97211</v>
      </c>
      <c r="B1632" s="54" t="s">
        <v>4305</v>
      </c>
      <c r="C1632" s="55" t="n">
        <v>243</v>
      </c>
      <c r="D1632" s="56" t="n">
        <v>14.7457142857143</v>
      </c>
      <c r="E1632" s="56" t="n">
        <f aca="false">D1632*0.8</f>
        <v>11.7965714285714</v>
      </c>
      <c r="F1632" s="57" t="n">
        <f aca="false">D1632*0.75</f>
        <v>11.0592857142857</v>
      </c>
    </row>
    <row r="1633" customFormat="false" ht="15" hidden="false" customHeight="false" outlineLevel="0" collapsed="false">
      <c r="A1633" s="53" t="n">
        <v>97212</v>
      </c>
      <c r="B1633" s="54" t="s">
        <v>4306</v>
      </c>
      <c r="C1633" s="55" t="n">
        <v>243</v>
      </c>
      <c r="D1633" s="56" t="n">
        <v>18.9742857142857</v>
      </c>
      <c r="E1633" s="56" t="n">
        <f aca="false">D1633*0.8</f>
        <v>15.1794285714286</v>
      </c>
      <c r="F1633" s="57" t="n">
        <f aca="false">D1633*0.75</f>
        <v>14.2307142857143</v>
      </c>
    </row>
    <row r="1634" customFormat="false" ht="15" hidden="false" customHeight="false" outlineLevel="0" collapsed="false">
      <c r="A1634" s="53" t="n">
        <v>97213</v>
      </c>
      <c r="B1634" s="54" t="s">
        <v>4307</v>
      </c>
      <c r="C1634" s="55" t="n">
        <v>242</v>
      </c>
      <c r="D1634" s="56" t="n">
        <v>21.0885714285714</v>
      </c>
      <c r="E1634" s="56" t="n">
        <f aca="false">D1634*0.8</f>
        <v>16.8708571428571</v>
      </c>
      <c r="F1634" s="57" t="n">
        <f aca="false">D1634*0.75</f>
        <v>15.8164285714286</v>
      </c>
    </row>
    <row r="1635" customFormat="false" ht="15" hidden="false" customHeight="false" outlineLevel="0" collapsed="false">
      <c r="A1635" s="53" t="n">
        <v>97216</v>
      </c>
      <c r="B1635" s="54" t="s">
        <v>4308</v>
      </c>
      <c r="C1635" s="55" t="n">
        <v>243</v>
      </c>
      <c r="D1635" s="56" t="n">
        <v>16.86</v>
      </c>
      <c r="E1635" s="56" t="n">
        <f aca="false">D1635*0.8</f>
        <v>13.488</v>
      </c>
      <c r="F1635" s="57" t="n">
        <f aca="false">D1635*0.75</f>
        <v>12.645</v>
      </c>
    </row>
    <row r="1636" customFormat="false" ht="15" hidden="false" customHeight="false" outlineLevel="0" collapsed="false">
      <c r="A1636" s="53" t="n">
        <v>97217</v>
      </c>
      <c r="B1636" s="54" t="s">
        <v>4309</v>
      </c>
      <c r="C1636" s="55" t="n">
        <v>243</v>
      </c>
      <c r="D1636" s="56" t="n">
        <v>16.86</v>
      </c>
      <c r="E1636" s="56" t="n">
        <f aca="false">D1636*0.8</f>
        <v>13.488</v>
      </c>
      <c r="F1636" s="57" t="n">
        <f aca="false">D1636*0.75</f>
        <v>12.645</v>
      </c>
    </row>
    <row r="1637" customFormat="false" ht="15" hidden="false" customHeight="false" outlineLevel="0" collapsed="false">
      <c r="A1637" s="53" t="n">
        <v>97218</v>
      </c>
      <c r="B1637" s="54" t="s">
        <v>4310</v>
      </c>
      <c r="C1637" s="55" t="n">
        <v>242</v>
      </c>
      <c r="D1637" s="56" t="n">
        <v>31.66</v>
      </c>
      <c r="E1637" s="56" t="n">
        <f aca="false">D1637*0.8</f>
        <v>25.328</v>
      </c>
      <c r="F1637" s="57" t="n">
        <f aca="false">D1637*0.75</f>
        <v>23.745</v>
      </c>
    </row>
    <row r="1638" customFormat="false" ht="15" hidden="false" customHeight="false" outlineLevel="0" collapsed="false">
      <c r="A1638" s="53" t="n">
        <v>97221</v>
      </c>
      <c r="B1638" s="54" t="s">
        <v>4311</v>
      </c>
      <c r="C1638" s="55" t="n">
        <v>242</v>
      </c>
      <c r="D1638" s="56" t="n">
        <v>18.9742857142857</v>
      </c>
      <c r="E1638" s="56" t="n">
        <f aca="false">D1638*0.8</f>
        <v>15.1794285714286</v>
      </c>
      <c r="F1638" s="57" t="n">
        <f aca="false">D1638*0.75</f>
        <v>14.2307142857143</v>
      </c>
    </row>
    <row r="1639" customFormat="false" ht="15" hidden="false" customHeight="false" outlineLevel="0" collapsed="false">
      <c r="A1639" s="53" t="n">
        <v>97222</v>
      </c>
      <c r="B1639" s="54" t="s">
        <v>4312</v>
      </c>
      <c r="C1639" s="55" t="n">
        <v>245</v>
      </c>
      <c r="D1639" s="56" t="n">
        <v>189.228571428571</v>
      </c>
      <c r="E1639" s="56" t="n">
        <f aca="false">D1639*0.8</f>
        <v>151.382857142857</v>
      </c>
      <c r="F1639" s="57" t="n">
        <f aca="false">D1639*0.75</f>
        <v>141.921428571429</v>
      </c>
    </row>
    <row r="1640" customFormat="false" ht="15" hidden="false" customHeight="false" outlineLevel="0" collapsed="false">
      <c r="A1640" s="53" t="n">
        <v>97226</v>
      </c>
      <c r="B1640" s="54" t="s">
        <v>4313</v>
      </c>
      <c r="C1640" s="55" t="n">
        <v>245</v>
      </c>
      <c r="D1640" s="56" t="n">
        <v>168.085714285714</v>
      </c>
      <c r="E1640" s="56" t="n">
        <f aca="false">D1640*0.8</f>
        <v>134.468571428571</v>
      </c>
      <c r="F1640" s="57" t="n">
        <f aca="false">D1640*0.75</f>
        <v>126.064285714286</v>
      </c>
    </row>
    <row r="1641" customFormat="false" ht="15" hidden="false" customHeight="false" outlineLevel="0" collapsed="false">
      <c r="A1641" s="53" t="n">
        <v>97231</v>
      </c>
      <c r="B1641" s="54" t="s">
        <v>4314</v>
      </c>
      <c r="C1641" s="55" t="n">
        <v>226</v>
      </c>
      <c r="D1641" s="56" t="n">
        <v>242.085714285714</v>
      </c>
      <c r="E1641" s="56" t="n">
        <f aca="false">D1641*0.8</f>
        <v>193.668571428571</v>
      </c>
      <c r="F1641" s="57" t="n">
        <f aca="false">D1641*0.75</f>
        <v>181.564285714286</v>
      </c>
    </row>
    <row r="1642" customFormat="false" ht="15" hidden="false" customHeight="false" outlineLevel="0" collapsed="false">
      <c r="A1642" s="53" t="n">
        <v>97238</v>
      </c>
      <c r="B1642" s="54" t="s">
        <v>4315</v>
      </c>
      <c r="C1642" s="55" t="n">
        <v>230</v>
      </c>
      <c r="D1642" s="56" t="n">
        <v>210.371428571429</v>
      </c>
      <c r="E1642" s="56" t="n">
        <f aca="false">D1642*0.8</f>
        <v>168.297142857143</v>
      </c>
      <c r="F1642" s="57" t="n">
        <f aca="false">D1642*0.75</f>
        <v>157.778571428571</v>
      </c>
    </row>
    <row r="1643" customFormat="false" ht="15" hidden="false" customHeight="false" outlineLevel="0" collapsed="false">
      <c r="A1643" s="53" t="n">
        <v>97240</v>
      </c>
      <c r="B1643" s="54" t="s">
        <v>4316</v>
      </c>
      <c r="C1643" s="55" t="n">
        <v>227</v>
      </c>
      <c r="D1643" s="56" t="n">
        <v>294.942857142857</v>
      </c>
      <c r="E1643" s="56" t="n">
        <f aca="false">D1643*0.8</f>
        <v>235.954285714286</v>
      </c>
      <c r="F1643" s="57" t="n">
        <f aca="false">D1643*0.75</f>
        <v>221.207142857143</v>
      </c>
    </row>
    <row r="1644" customFormat="false" ht="15" hidden="false" customHeight="false" outlineLevel="0" collapsed="false">
      <c r="A1644" s="53" t="n">
        <v>97244</v>
      </c>
      <c r="B1644" s="54" t="s">
        <v>4317</v>
      </c>
      <c r="C1644" s="55" t="n">
        <v>154</v>
      </c>
      <c r="D1644" s="56" t="n">
        <v>178.657142857143</v>
      </c>
      <c r="E1644" s="56" t="n">
        <f aca="false">D1644*0.8</f>
        <v>142.925714285714</v>
      </c>
      <c r="F1644" s="57" t="n">
        <f aca="false">D1644*0.75</f>
        <v>133.992857142857</v>
      </c>
    </row>
    <row r="1645" customFormat="false" ht="15" hidden="false" customHeight="false" outlineLevel="0" collapsed="false">
      <c r="A1645" s="53" t="n">
        <v>97246</v>
      </c>
      <c r="B1645" s="54" t="s">
        <v>4318</v>
      </c>
      <c r="C1645" s="55" t="n">
        <v>152</v>
      </c>
      <c r="D1645" s="56" t="n">
        <v>263.228571428571</v>
      </c>
      <c r="E1645" s="56" t="n">
        <f aca="false">D1645*0.8</f>
        <v>210.582857142857</v>
      </c>
      <c r="F1645" s="57" t="n">
        <f aca="false">D1645*0.75</f>
        <v>197.421428571429</v>
      </c>
    </row>
    <row r="1646" customFormat="false" ht="15" hidden="false" customHeight="false" outlineLevel="0" collapsed="false">
      <c r="A1646" s="53" t="n">
        <v>97248</v>
      </c>
      <c r="B1646" s="54" t="s">
        <v>4319</v>
      </c>
      <c r="C1646" s="55" t="n">
        <v>154</v>
      </c>
      <c r="D1646" s="56" t="n">
        <v>157.514285714286</v>
      </c>
      <c r="E1646" s="56" t="n">
        <f aca="false">D1646*0.8</f>
        <v>126.011428571429</v>
      </c>
      <c r="F1646" s="57" t="n">
        <f aca="false">D1646*0.75</f>
        <v>118.135714285714</v>
      </c>
    </row>
    <row r="1647" customFormat="false" ht="15" hidden="false" customHeight="false" outlineLevel="0" collapsed="false">
      <c r="A1647" s="53" t="n">
        <v>97251</v>
      </c>
      <c r="B1647" s="54" t="s">
        <v>4320</v>
      </c>
      <c r="C1647" s="55" t="n">
        <v>156</v>
      </c>
      <c r="D1647" s="56" t="n">
        <v>125.8</v>
      </c>
      <c r="E1647" s="56" t="n">
        <f aca="false">D1647*0.8</f>
        <v>100.64</v>
      </c>
      <c r="F1647" s="57" t="n">
        <f aca="false">D1647*0.75</f>
        <v>94.35</v>
      </c>
    </row>
    <row r="1648" customFormat="false" ht="15" hidden="false" customHeight="false" outlineLevel="0" collapsed="false">
      <c r="A1648" s="53" t="n">
        <v>97252</v>
      </c>
      <c r="B1648" s="54" t="s">
        <v>4321</v>
      </c>
      <c r="C1648" s="55" t="n">
        <v>178</v>
      </c>
      <c r="D1648" s="56" t="n">
        <v>17.3885714285714</v>
      </c>
      <c r="E1648" s="56" t="n">
        <f aca="false">D1648*0.8</f>
        <v>13.9108571428571</v>
      </c>
      <c r="F1648" s="57" t="n">
        <f aca="false">D1648*0.75</f>
        <v>13.0414285714286</v>
      </c>
    </row>
    <row r="1649" customFormat="false" ht="15" hidden="false" customHeight="false" outlineLevel="0" collapsed="false">
      <c r="A1649" s="53" t="n">
        <v>97253</v>
      </c>
      <c r="B1649" s="54" t="s">
        <v>4322</v>
      </c>
      <c r="C1649" s="55" t="n">
        <v>178</v>
      </c>
      <c r="D1649" s="56" t="n">
        <v>24.26</v>
      </c>
      <c r="E1649" s="56" t="n">
        <f aca="false">D1649*0.8</f>
        <v>19.408</v>
      </c>
      <c r="F1649" s="57" t="n">
        <f aca="false">D1649*0.75</f>
        <v>18.195</v>
      </c>
    </row>
    <row r="1650" customFormat="false" ht="15" hidden="false" customHeight="false" outlineLevel="0" collapsed="false">
      <c r="A1650" s="53" t="n">
        <v>97255</v>
      </c>
      <c r="B1650" s="54" t="s">
        <v>4323</v>
      </c>
      <c r="C1650" s="55" t="n">
        <v>178</v>
      </c>
      <c r="D1650" s="56" t="n">
        <v>21.0885714285714</v>
      </c>
      <c r="E1650" s="56" t="n">
        <f aca="false">D1650*0.8</f>
        <v>16.8708571428571</v>
      </c>
      <c r="F1650" s="57" t="n">
        <f aca="false">D1650*0.75</f>
        <v>15.8164285714286</v>
      </c>
    </row>
    <row r="1651" customFormat="false" ht="15" hidden="false" customHeight="false" outlineLevel="0" collapsed="false">
      <c r="A1651" s="53" t="n">
        <v>97256</v>
      </c>
      <c r="B1651" s="54" t="s">
        <v>4324</v>
      </c>
      <c r="C1651" s="55" t="n">
        <v>178</v>
      </c>
      <c r="D1651" s="56" t="n">
        <v>21.0885714285714</v>
      </c>
      <c r="E1651" s="56" t="n">
        <f aca="false">D1651*0.8</f>
        <v>16.8708571428571</v>
      </c>
      <c r="F1651" s="57" t="n">
        <f aca="false">D1651*0.75</f>
        <v>15.8164285714286</v>
      </c>
    </row>
    <row r="1652" customFormat="false" ht="15" hidden="false" customHeight="false" outlineLevel="0" collapsed="false">
      <c r="A1652" s="53" t="n">
        <v>97257</v>
      </c>
      <c r="B1652" s="54" t="s">
        <v>4325</v>
      </c>
      <c r="C1652" s="55" t="n">
        <v>178</v>
      </c>
      <c r="D1652" s="56" t="n">
        <v>19.5028571428571</v>
      </c>
      <c r="E1652" s="56" t="n">
        <f aca="false">D1652*0.8</f>
        <v>15.6022857142857</v>
      </c>
      <c r="F1652" s="57" t="n">
        <f aca="false">D1652*0.75</f>
        <v>14.6271428571429</v>
      </c>
    </row>
    <row r="1653" customFormat="false" ht="15" hidden="false" customHeight="false" outlineLevel="0" collapsed="false">
      <c r="A1653" s="53" t="n">
        <v>97258</v>
      </c>
      <c r="B1653" s="54" t="s">
        <v>4326</v>
      </c>
      <c r="C1653" s="55" t="n">
        <v>177</v>
      </c>
      <c r="D1653" s="56" t="n">
        <v>21.0885714285714</v>
      </c>
      <c r="E1653" s="56" t="n">
        <f aca="false">D1653*0.8</f>
        <v>16.8708571428571</v>
      </c>
      <c r="F1653" s="57" t="n">
        <f aca="false">D1653*0.75</f>
        <v>15.8164285714286</v>
      </c>
    </row>
    <row r="1654" customFormat="false" ht="15" hidden="false" customHeight="false" outlineLevel="0" collapsed="false">
      <c r="A1654" s="53" t="n">
        <v>97260</v>
      </c>
      <c r="B1654" s="54" t="s">
        <v>4327</v>
      </c>
      <c r="C1654" s="55" t="n">
        <v>178</v>
      </c>
      <c r="D1654" s="56" t="n">
        <v>23.2028571428571</v>
      </c>
      <c r="E1654" s="56" t="n">
        <f aca="false">D1654*0.8</f>
        <v>18.5622857142857</v>
      </c>
      <c r="F1654" s="57" t="n">
        <f aca="false">D1654*0.75</f>
        <v>17.4021428571429</v>
      </c>
    </row>
    <row r="1655" customFormat="false" ht="15" hidden="false" customHeight="false" outlineLevel="0" collapsed="false">
      <c r="A1655" s="53" t="n">
        <v>97261</v>
      </c>
      <c r="B1655" s="54" t="s">
        <v>4328</v>
      </c>
      <c r="C1655" s="55" t="n">
        <v>177</v>
      </c>
      <c r="D1655" s="56" t="n">
        <v>31.66</v>
      </c>
      <c r="E1655" s="56" t="n">
        <f aca="false">D1655*0.8</f>
        <v>25.328</v>
      </c>
      <c r="F1655" s="57" t="n">
        <f aca="false">D1655*0.75</f>
        <v>23.745</v>
      </c>
    </row>
    <row r="1656" customFormat="false" ht="15" hidden="false" customHeight="false" outlineLevel="0" collapsed="false">
      <c r="A1656" s="53" t="n">
        <v>97262</v>
      </c>
      <c r="B1656" s="54" t="s">
        <v>4329</v>
      </c>
      <c r="C1656" s="55" t="n">
        <v>177</v>
      </c>
      <c r="D1656" s="56" t="n">
        <v>47.5171428571429</v>
      </c>
      <c r="E1656" s="56" t="n">
        <f aca="false">D1656*0.8</f>
        <v>38.0137142857143</v>
      </c>
      <c r="F1656" s="57" t="n">
        <f aca="false">D1656*0.75</f>
        <v>35.6378571428571</v>
      </c>
    </row>
    <row r="1657" customFormat="false" ht="15" hidden="false" customHeight="false" outlineLevel="0" collapsed="false">
      <c r="A1657" s="53" t="n">
        <v>97265</v>
      </c>
      <c r="B1657" s="54" t="s">
        <v>4330</v>
      </c>
      <c r="C1657" s="55" t="n">
        <v>246</v>
      </c>
      <c r="D1657" s="56" t="n">
        <v>8.72</v>
      </c>
      <c r="E1657" s="56" t="n">
        <f aca="false">D1657*0.8</f>
        <v>6.976</v>
      </c>
      <c r="F1657" s="57" t="n">
        <f aca="false">D1657*0.75</f>
        <v>6.54</v>
      </c>
    </row>
    <row r="1658" customFormat="false" ht="15" hidden="false" customHeight="false" outlineLevel="0" collapsed="false">
      <c r="A1658" s="53" t="n">
        <v>97266</v>
      </c>
      <c r="B1658" s="54" t="s">
        <v>4331</v>
      </c>
      <c r="C1658" s="55" t="n">
        <v>159</v>
      </c>
      <c r="D1658" s="56" t="n">
        <v>125.8</v>
      </c>
      <c r="E1658" s="56" t="n">
        <f aca="false">D1658*0.8</f>
        <v>100.64</v>
      </c>
      <c r="F1658" s="57" t="n">
        <f aca="false">D1658*0.75</f>
        <v>94.35</v>
      </c>
    </row>
    <row r="1659" customFormat="false" ht="15" hidden="false" customHeight="false" outlineLevel="0" collapsed="false">
      <c r="A1659" s="53" t="n">
        <v>97268</v>
      </c>
      <c r="B1659" s="54" t="s">
        <v>4332</v>
      </c>
      <c r="C1659" s="55" t="n">
        <v>180</v>
      </c>
      <c r="D1659" s="56" t="n">
        <v>17.9171428571429</v>
      </c>
      <c r="E1659" s="56" t="n">
        <f aca="false">D1659*0.8</f>
        <v>14.3337142857143</v>
      </c>
      <c r="F1659" s="57" t="n">
        <f aca="false">D1659*0.75</f>
        <v>13.4378571428571</v>
      </c>
    </row>
    <row r="1660" customFormat="false" ht="15" hidden="false" customHeight="false" outlineLevel="0" collapsed="false">
      <c r="A1660" s="53" t="n">
        <v>97272</v>
      </c>
      <c r="B1660" s="54" t="s">
        <v>4333</v>
      </c>
      <c r="C1660" s="55" t="n">
        <v>220</v>
      </c>
      <c r="D1660" s="56" t="n">
        <v>22.1457142857143</v>
      </c>
      <c r="E1660" s="56" t="n">
        <f aca="false">D1660*0.8</f>
        <v>17.7165714285714</v>
      </c>
      <c r="F1660" s="57" t="n">
        <f aca="false">D1660*0.75</f>
        <v>16.6092857142857</v>
      </c>
    </row>
    <row r="1661" customFormat="false" ht="15" hidden="false" customHeight="false" outlineLevel="0" collapsed="false">
      <c r="A1661" s="53" t="n">
        <v>97273</v>
      </c>
      <c r="B1661" s="54" t="s">
        <v>4334</v>
      </c>
      <c r="C1661" s="55" t="n">
        <v>217</v>
      </c>
      <c r="D1661" s="56" t="n">
        <v>45.4028571428571</v>
      </c>
      <c r="E1661" s="56" t="n">
        <f aca="false">D1661*0.8</f>
        <v>36.3222857142857</v>
      </c>
      <c r="F1661" s="57" t="n">
        <f aca="false">D1661*0.75</f>
        <v>34.0521428571429</v>
      </c>
    </row>
    <row r="1662" customFormat="false" ht="15" hidden="false" customHeight="false" outlineLevel="0" collapsed="false">
      <c r="A1662" s="53" t="n">
        <v>97275</v>
      </c>
      <c r="B1662" s="54" t="s">
        <v>4335</v>
      </c>
      <c r="C1662" s="55" t="n">
        <v>220</v>
      </c>
      <c r="D1662" s="56" t="n">
        <v>25.3171428571429</v>
      </c>
      <c r="E1662" s="56" t="n">
        <f aca="false">D1662*0.8</f>
        <v>20.2537142857143</v>
      </c>
      <c r="F1662" s="57" t="n">
        <f aca="false">D1662*0.75</f>
        <v>18.9878571428571</v>
      </c>
    </row>
    <row r="1663" customFormat="false" ht="15" hidden="false" customHeight="false" outlineLevel="0" collapsed="false">
      <c r="A1663" s="53" t="n">
        <v>97277</v>
      </c>
      <c r="B1663" s="54" t="s">
        <v>4336</v>
      </c>
      <c r="C1663" s="55" t="n">
        <v>221</v>
      </c>
      <c r="D1663" s="56" t="n">
        <v>26.3742857142857</v>
      </c>
      <c r="E1663" s="56" t="n">
        <f aca="false">D1663*0.8</f>
        <v>21.0994285714286</v>
      </c>
      <c r="F1663" s="57" t="n">
        <f aca="false">D1663*0.75</f>
        <v>19.7807142857143</v>
      </c>
    </row>
    <row r="1664" customFormat="false" ht="15" hidden="false" customHeight="false" outlineLevel="0" collapsed="false">
      <c r="A1664" s="53" t="n">
        <v>97278</v>
      </c>
      <c r="B1664" s="54" t="s">
        <v>4337</v>
      </c>
      <c r="C1664" s="55" t="n">
        <v>400</v>
      </c>
      <c r="D1664" s="56" t="n">
        <v>125.8</v>
      </c>
      <c r="E1664" s="56" t="n">
        <f aca="false">D1664*0.8</f>
        <v>100.64</v>
      </c>
      <c r="F1664" s="57" t="n">
        <f aca="false">D1664*0.75</f>
        <v>94.35</v>
      </c>
    </row>
    <row r="1665" customFormat="false" ht="15" hidden="false" customHeight="false" outlineLevel="0" collapsed="false">
      <c r="A1665" s="53" t="n">
        <v>97279</v>
      </c>
      <c r="B1665" s="54" t="s">
        <v>4338</v>
      </c>
      <c r="C1665" s="55" t="n">
        <v>400</v>
      </c>
      <c r="D1665" s="56" t="n">
        <v>100.374285714286</v>
      </c>
      <c r="E1665" s="56" t="n">
        <f aca="false">D1665*0.8</f>
        <v>80.2994285714286</v>
      </c>
      <c r="F1665" s="57" t="n">
        <f aca="false">D1665*0.75</f>
        <v>75.2807142857143</v>
      </c>
    </row>
    <row r="1666" customFormat="false" ht="15" hidden="false" customHeight="false" outlineLevel="0" collapsed="false">
      <c r="A1666" s="53" t="n">
        <v>97280</v>
      </c>
      <c r="B1666" s="54" t="s">
        <v>4339</v>
      </c>
      <c r="C1666" s="55" t="n">
        <v>400</v>
      </c>
      <c r="D1666" s="56" t="n">
        <v>79.2314285714286</v>
      </c>
      <c r="E1666" s="56" t="n">
        <f aca="false">D1666*0.8</f>
        <v>63.3851428571429</v>
      </c>
      <c r="F1666" s="57" t="n">
        <f aca="false">D1666*0.75</f>
        <v>59.4235714285714</v>
      </c>
    </row>
    <row r="1667" customFormat="false" ht="15" hidden="false" customHeight="false" outlineLevel="0" collapsed="false">
      <c r="A1667" s="53" t="n">
        <v>97281</v>
      </c>
      <c r="B1667" s="54" t="s">
        <v>4340</v>
      </c>
      <c r="C1667" s="55" t="n">
        <v>189</v>
      </c>
      <c r="D1667" s="56" t="n">
        <v>9.46</v>
      </c>
      <c r="E1667" s="56" t="n">
        <f aca="false">D1667*0.8</f>
        <v>7.568</v>
      </c>
      <c r="F1667" s="57" t="n">
        <f aca="false">D1667*0.75</f>
        <v>7.095</v>
      </c>
    </row>
    <row r="1668" customFormat="false" ht="15" hidden="false" customHeight="false" outlineLevel="0" collapsed="false">
      <c r="A1668" s="53" t="n">
        <v>97282</v>
      </c>
      <c r="B1668" s="54" t="s">
        <v>4341</v>
      </c>
      <c r="C1668" s="55" t="n">
        <v>246</v>
      </c>
      <c r="D1668" s="56" t="n">
        <v>28.4885714285714</v>
      </c>
      <c r="E1668" s="56" t="n">
        <f aca="false">D1668*0.8</f>
        <v>22.7908571428571</v>
      </c>
      <c r="F1668" s="57" t="n">
        <f aca="false">D1668*0.75</f>
        <v>21.3664285714286</v>
      </c>
    </row>
    <row r="1669" customFormat="false" ht="15" hidden="false" customHeight="false" outlineLevel="0" collapsed="false">
      <c r="A1669" s="53" t="n">
        <v>97283</v>
      </c>
      <c r="B1669" s="54" t="s">
        <v>4342</v>
      </c>
      <c r="C1669" s="55" t="n">
        <v>189</v>
      </c>
      <c r="D1669" s="56" t="n">
        <v>7.87428571428571</v>
      </c>
      <c r="E1669" s="56" t="n">
        <f aca="false">D1669*0.8</f>
        <v>6.29942857142857</v>
      </c>
      <c r="F1669" s="57" t="n">
        <f aca="false">D1669*0.75</f>
        <v>5.90571428571429</v>
      </c>
    </row>
    <row r="1670" customFormat="false" ht="15" hidden="false" customHeight="false" outlineLevel="0" collapsed="false">
      <c r="A1670" s="53" t="n">
        <v>97285</v>
      </c>
      <c r="B1670" s="54" t="s">
        <v>4343</v>
      </c>
      <c r="C1670" s="55" t="n">
        <v>400</v>
      </c>
      <c r="D1670" s="56" t="n">
        <v>100.374285714286</v>
      </c>
      <c r="E1670" s="56" t="n">
        <f aca="false">D1670*0.8</f>
        <v>80.2994285714286</v>
      </c>
      <c r="F1670" s="57" t="n">
        <f aca="false">D1670*0.75</f>
        <v>75.2807142857143</v>
      </c>
    </row>
    <row r="1671" customFormat="false" ht="15" hidden="false" customHeight="false" outlineLevel="0" collapsed="false">
      <c r="A1671" s="53" t="n">
        <v>97286</v>
      </c>
      <c r="B1671" s="54" t="s">
        <v>4344</v>
      </c>
      <c r="C1671" s="55" t="n">
        <v>187</v>
      </c>
      <c r="D1671" s="56" t="n">
        <v>26.3742857142857</v>
      </c>
      <c r="E1671" s="56" t="n">
        <f aca="false">D1671*0.8</f>
        <v>21.0994285714286</v>
      </c>
      <c r="F1671" s="57" t="n">
        <f aca="false">D1671*0.75</f>
        <v>19.7807142857143</v>
      </c>
    </row>
    <row r="1672" customFormat="false" ht="15" hidden="false" customHeight="false" outlineLevel="0" collapsed="false">
      <c r="A1672" s="53" t="n">
        <v>97287</v>
      </c>
      <c r="B1672" s="54" t="s">
        <v>4345</v>
      </c>
      <c r="C1672" s="55" t="n">
        <v>187</v>
      </c>
      <c r="D1672" s="56" t="n">
        <v>24.26</v>
      </c>
      <c r="E1672" s="56" t="n">
        <f aca="false">D1672*0.8</f>
        <v>19.408</v>
      </c>
      <c r="F1672" s="57" t="n">
        <f aca="false">D1672*0.75</f>
        <v>18.195</v>
      </c>
    </row>
    <row r="1673" customFormat="false" ht="15" hidden="false" customHeight="false" outlineLevel="0" collapsed="false">
      <c r="A1673" s="53" t="n">
        <v>97288</v>
      </c>
      <c r="B1673" s="54" t="s">
        <v>4346</v>
      </c>
      <c r="C1673" s="55" t="n">
        <v>400</v>
      </c>
      <c r="D1673" s="56" t="n">
        <v>100.374285714286</v>
      </c>
      <c r="E1673" s="56" t="n">
        <f aca="false">D1673*0.8</f>
        <v>80.2994285714286</v>
      </c>
      <c r="F1673" s="57" t="n">
        <f aca="false">D1673*0.75</f>
        <v>75.2807142857143</v>
      </c>
    </row>
    <row r="1674" customFormat="false" ht="15" hidden="false" customHeight="false" outlineLevel="0" collapsed="false">
      <c r="A1674" s="53" t="n">
        <v>97289</v>
      </c>
      <c r="B1674" s="54" t="s">
        <v>4347</v>
      </c>
      <c r="C1674" s="55" t="n">
        <v>185</v>
      </c>
      <c r="D1674" s="56" t="n">
        <v>10.5171428571429</v>
      </c>
      <c r="E1674" s="56" t="n">
        <f aca="false">D1674*0.8</f>
        <v>8.41371428571429</v>
      </c>
      <c r="F1674" s="57" t="n">
        <f aca="false">D1674*0.75</f>
        <v>7.88785714285714</v>
      </c>
    </row>
    <row r="1675" customFormat="false" ht="15" hidden="false" customHeight="false" outlineLevel="0" collapsed="false">
      <c r="A1675" s="53" t="n">
        <v>97322</v>
      </c>
      <c r="B1675" s="54" t="s">
        <v>4348</v>
      </c>
      <c r="C1675" s="55" t="n">
        <v>222</v>
      </c>
      <c r="D1675" s="56" t="n">
        <v>105.66</v>
      </c>
      <c r="E1675" s="56" t="n">
        <f aca="false">D1675*0.8</f>
        <v>84.528</v>
      </c>
      <c r="F1675" s="57" t="n">
        <f aca="false">D1675*0.75</f>
        <v>79.245</v>
      </c>
    </row>
    <row r="1676" customFormat="false" ht="15" hidden="false" customHeight="false" outlineLevel="0" collapsed="false">
      <c r="A1676" s="53" t="n">
        <v>97323</v>
      </c>
      <c r="B1676" s="54" t="s">
        <v>4349</v>
      </c>
      <c r="C1676" s="55" t="n">
        <v>223</v>
      </c>
      <c r="D1676" s="56" t="n">
        <v>8.93142857142857</v>
      </c>
      <c r="E1676" s="56" t="n">
        <f aca="false">D1676*0.8</f>
        <v>7.14514285714286</v>
      </c>
      <c r="F1676" s="57" t="n">
        <f aca="false">D1676*0.75</f>
        <v>6.69857142857143</v>
      </c>
    </row>
    <row r="1677" customFormat="false" ht="15" hidden="false" customHeight="false" outlineLevel="0" collapsed="false">
      <c r="A1677" s="53" t="n">
        <v>97324</v>
      </c>
      <c r="B1677" s="54" t="s">
        <v>4350</v>
      </c>
      <c r="C1677" s="55" t="n">
        <v>222</v>
      </c>
      <c r="D1677" s="56" t="n">
        <v>21.0885714285714</v>
      </c>
      <c r="E1677" s="56" t="n">
        <f aca="false">D1677*0.8</f>
        <v>16.8708571428571</v>
      </c>
      <c r="F1677" s="57" t="n">
        <f aca="false">D1677*0.75</f>
        <v>15.8164285714286</v>
      </c>
    </row>
    <row r="1678" customFormat="false" ht="15" hidden="false" customHeight="false" outlineLevel="0" collapsed="false">
      <c r="A1678" s="53" t="n">
        <v>97325</v>
      </c>
      <c r="B1678" s="54" t="s">
        <v>4351</v>
      </c>
      <c r="C1678" s="55" t="n">
        <v>223</v>
      </c>
      <c r="D1678" s="56" t="n">
        <v>6.81714285714286</v>
      </c>
      <c r="E1678" s="56" t="n">
        <f aca="false">D1678*0.8</f>
        <v>5.45371428571429</v>
      </c>
      <c r="F1678" s="57" t="n">
        <f aca="false">D1678*0.75</f>
        <v>5.11285714285714</v>
      </c>
    </row>
    <row r="1679" customFormat="false" ht="15" hidden="false" customHeight="false" outlineLevel="0" collapsed="false">
      <c r="A1679" s="53" t="n">
        <v>97326</v>
      </c>
      <c r="B1679" s="54" t="s">
        <v>4352</v>
      </c>
      <c r="C1679" s="55" t="n">
        <v>221</v>
      </c>
      <c r="D1679" s="56" t="n">
        <v>24.26</v>
      </c>
      <c r="E1679" s="56" t="n">
        <f aca="false">D1679*0.8</f>
        <v>19.408</v>
      </c>
      <c r="F1679" s="57" t="n">
        <f aca="false">D1679*0.75</f>
        <v>18.195</v>
      </c>
    </row>
    <row r="1680" customFormat="false" ht="15" hidden="false" customHeight="false" outlineLevel="0" collapsed="false">
      <c r="A1680" s="53" t="n">
        <v>97327</v>
      </c>
      <c r="B1680" s="54" t="s">
        <v>4353</v>
      </c>
      <c r="C1680" s="55" t="n">
        <v>220</v>
      </c>
      <c r="D1680" s="56" t="n">
        <v>17.3885714285714</v>
      </c>
      <c r="E1680" s="56" t="n">
        <f aca="false">D1680*0.8</f>
        <v>13.9108571428571</v>
      </c>
      <c r="F1680" s="57" t="n">
        <f aca="false">D1680*0.75</f>
        <v>13.0414285714286</v>
      </c>
    </row>
    <row r="1681" customFormat="false" ht="15" hidden="false" customHeight="false" outlineLevel="0" collapsed="false">
      <c r="A1681" s="53" t="n">
        <v>97329</v>
      </c>
      <c r="B1681" s="54" t="s">
        <v>4354</v>
      </c>
      <c r="C1681" s="55" t="n">
        <v>220</v>
      </c>
      <c r="D1681" s="56" t="n">
        <v>15.8028571428571</v>
      </c>
      <c r="E1681" s="56" t="n">
        <f aca="false">D1681*0.8</f>
        <v>12.6422857142857</v>
      </c>
      <c r="F1681" s="57" t="n">
        <f aca="false">D1681*0.75</f>
        <v>11.8521428571429</v>
      </c>
    </row>
    <row r="1682" customFormat="false" ht="15" hidden="false" customHeight="false" outlineLevel="0" collapsed="false">
      <c r="A1682" s="53" t="n">
        <v>97331</v>
      </c>
      <c r="B1682" s="54" t="s">
        <v>4355</v>
      </c>
      <c r="C1682" s="55" t="n">
        <v>220</v>
      </c>
      <c r="D1682" s="56" t="n">
        <v>17.3885714285714</v>
      </c>
      <c r="E1682" s="56" t="n">
        <f aca="false">D1682*0.8</f>
        <v>13.9108571428571</v>
      </c>
      <c r="F1682" s="57" t="n">
        <f aca="false">D1682*0.75</f>
        <v>13.0414285714286</v>
      </c>
    </row>
    <row r="1683" customFormat="false" ht="15" hidden="false" customHeight="false" outlineLevel="0" collapsed="false">
      <c r="A1683" s="53" t="n">
        <v>97332</v>
      </c>
      <c r="B1683" s="54" t="s">
        <v>4356</v>
      </c>
      <c r="C1683" s="55" t="n">
        <v>213</v>
      </c>
      <c r="D1683" s="56" t="n">
        <v>105.66</v>
      </c>
      <c r="E1683" s="56" t="n">
        <f aca="false">D1683*0.8</f>
        <v>84.528</v>
      </c>
      <c r="F1683" s="57" t="n">
        <f aca="false">D1683*0.75</f>
        <v>79.245</v>
      </c>
    </row>
    <row r="1684" customFormat="false" ht="15" hidden="false" customHeight="false" outlineLevel="0" collapsed="false">
      <c r="A1684" s="53" t="n">
        <v>97333</v>
      </c>
      <c r="B1684" s="54" t="s">
        <v>4357</v>
      </c>
      <c r="C1684" s="55" t="n">
        <v>222</v>
      </c>
      <c r="D1684" s="56" t="n">
        <v>10.56</v>
      </c>
      <c r="E1684" s="56" t="n">
        <f aca="false">D1684*0.8</f>
        <v>8.448</v>
      </c>
      <c r="F1684" s="57" t="n">
        <f aca="false">D1684*0.75</f>
        <v>7.92</v>
      </c>
    </row>
    <row r="1685" customFormat="false" ht="15" hidden="false" customHeight="false" outlineLevel="0" collapsed="false">
      <c r="A1685" s="53" t="n">
        <v>97334</v>
      </c>
      <c r="B1685" s="54" t="s">
        <v>4358</v>
      </c>
      <c r="C1685" s="55" t="n">
        <v>214</v>
      </c>
      <c r="D1685" s="56" t="n">
        <v>157.514285714286</v>
      </c>
      <c r="E1685" s="56" t="n">
        <f aca="false">D1685*0.8</f>
        <v>126.011428571429</v>
      </c>
      <c r="F1685" s="57" t="n">
        <f aca="false">D1685*0.75</f>
        <v>118.135714285714</v>
      </c>
    </row>
    <row r="1686" customFormat="false" ht="15" hidden="false" customHeight="false" outlineLevel="0" collapsed="false">
      <c r="A1686" s="53" t="n">
        <v>97335</v>
      </c>
      <c r="B1686" s="54" t="s">
        <v>4359</v>
      </c>
      <c r="C1686" s="55" t="n">
        <v>220</v>
      </c>
      <c r="D1686" s="56" t="n">
        <v>22.1457142857143</v>
      </c>
      <c r="E1686" s="56" t="n">
        <f aca="false">D1686*0.8</f>
        <v>17.7165714285714</v>
      </c>
      <c r="F1686" s="57" t="n">
        <f aca="false">D1686*0.75</f>
        <v>16.6092857142857</v>
      </c>
    </row>
    <row r="1687" customFormat="false" ht="15" hidden="false" customHeight="false" outlineLevel="0" collapsed="false">
      <c r="A1687" s="53" t="n">
        <v>97336</v>
      </c>
      <c r="B1687" s="54" t="s">
        <v>4360</v>
      </c>
      <c r="C1687" s="55" t="n">
        <v>214</v>
      </c>
      <c r="D1687" s="56" t="n">
        <v>136.371428571429</v>
      </c>
      <c r="E1687" s="56" t="n">
        <f aca="false">D1687*0.8</f>
        <v>109.097142857143</v>
      </c>
      <c r="F1687" s="57" t="n">
        <f aca="false">D1687*0.75</f>
        <v>102.278571428571</v>
      </c>
    </row>
    <row r="1688" customFormat="false" ht="15" hidden="false" customHeight="false" outlineLevel="0" collapsed="false">
      <c r="A1688" s="53" t="n">
        <v>97337</v>
      </c>
      <c r="B1688" s="54" t="s">
        <v>4361</v>
      </c>
      <c r="C1688" s="55" t="n">
        <v>214</v>
      </c>
      <c r="D1688" s="56" t="n">
        <v>195.571428571429</v>
      </c>
      <c r="E1688" s="56" t="n">
        <f aca="false">D1688*0.8</f>
        <v>156.457142857143</v>
      </c>
      <c r="F1688" s="57" t="n">
        <f aca="false">D1688*0.75</f>
        <v>146.678571428571</v>
      </c>
    </row>
    <row r="1689" customFormat="false" ht="15" hidden="false" customHeight="false" outlineLevel="0" collapsed="false">
      <c r="A1689" s="53" t="n">
        <v>97338</v>
      </c>
      <c r="B1689" s="54" t="s">
        <v>4362</v>
      </c>
      <c r="C1689" s="55" t="n">
        <v>215</v>
      </c>
      <c r="D1689" s="56" t="n">
        <v>210.371428571429</v>
      </c>
      <c r="E1689" s="56" t="n">
        <f aca="false">D1689*0.8</f>
        <v>168.297142857143</v>
      </c>
      <c r="F1689" s="57" t="n">
        <f aca="false">D1689*0.75</f>
        <v>157.778571428571</v>
      </c>
    </row>
    <row r="1690" customFormat="false" ht="15" hidden="false" customHeight="false" outlineLevel="0" collapsed="false">
      <c r="A1690" s="53" t="n">
        <v>97339</v>
      </c>
      <c r="B1690" s="54" t="s">
        <v>4363</v>
      </c>
      <c r="C1690" s="55" t="n">
        <v>215</v>
      </c>
      <c r="D1690" s="56" t="n">
        <v>157.514285714286</v>
      </c>
      <c r="E1690" s="56" t="n">
        <f aca="false">D1690*0.8</f>
        <v>126.011428571429</v>
      </c>
      <c r="F1690" s="57" t="n">
        <f aca="false">D1690*0.75</f>
        <v>118.135714285714</v>
      </c>
    </row>
    <row r="1691" customFormat="false" ht="15" hidden="false" customHeight="false" outlineLevel="0" collapsed="false">
      <c r="A1691" s="53" t="n">
        <v>97340</v>
      </c>
      <c r="B1691" s="54" t="s">
        <v>4364</v>
      </c>
      <c r="C1691" s="55" t="n">
        <v>213</v>
      </c>
      <c r="D1691" s="56" t="n">
        <v>178.657142857143</v>
      </c>
      <c r="E1691" s="56" t="n">
        <f aca="false">D1691*0.8</f>
        <v>142.925714285714</v>
      </c>
      <c r="F1691" s="57" t="n">
        <f aca="false">D1691*0.75</f>
        <v>133.992857142857</v>
      </c>
    </row>
    <row r="1692" customFormat="false" ht="15" hidden="false" customHeight="false" outlineLevel="0" collapsed="false">
      <c r="A1692" s="53" t="n">
        <v>97341</v>
      </c>
      <c r="B1692" s="54" t="s">
        <v>4365</v>
      </c>
      <c r="C1692" s="55" t="n">
        <v>220</v>
      </c>
      <c r="D1692" s="56" t="n">
        <v>22.1457142857143</v>
      </c>
      <c r="E1692" s="56" t="n">
        <f aca="false">D1692*0.8</f>
        <v>17.7165714285714</v>
      </c>
      <c r="F1692" s="57" t="n">
        <f aca="false">D1692*0.75</f>
        <v>16.6092857142857</v>
      </c>
    </row>
    <row r="1693" customFormat="false" ht="15" hidden="false" customHeight="false" outlineLevel="0" collapsed="false">
      <c r="A1693" s="53" t="n">
        <v>97343</v>
      </c>
      <c r="B1693" s="54" t="s">
        <v>4366</v>
      </c>
      <c r="C1693" s="55" t="n">
        <v>217</v>
      </c>
      <c r="D1693" s="56" t="n">
        <v>45.4028571428571</v>
      </c>
      <c r="E1693" s="56" t="n">
        <f aca="false">D1693*0.8</f>
        <v>36.3222857142857</v>
      </c>
      <c r="F1693" s="57" t="n">
        <f aca="false">D1693*0.75</f>
        <v>34.0521428571429</v>
      </c>
    </row>
    <row r="1694" customFormat="false" ht="15" hidden="false" customHeight="false" outlineLevel="0" collapsed="false">
      <c r="A1694" s="53" t="n">
        <v>97344</v>
      </c>
      <c r="B1694" s="54" t="s">
        <v>4367</v>
      </c>
      <c r="C1694" s="55" t="n">
        <v>220</v>
      </c>
      <c r="D1694" s="56" t="n">
        <v>13.6885714285714</v>
      </c>
      <c r="E1694" s="56" t="n">
        <f aca="false">D1694*0.8</f>
        <v>10.9508571428571</v>
      </c>
      <c r="F1694" s="57" t="n">
        <f aca="false">D1694*0.75</f>
        <v>10.2664285714286</v>
      </c>
    </row>
    <row r="1695" customFormat="false" ht="15" hidden="false" customHeight="false" outlineLevel="0" collapsed="false">
      <c r="A1695" s="53" t="n">
        <v>97345</v>
      </c>
      <c r="B1695" s="54" t="s">
        <v>4368</v>
      </c>
      <c r="C1695" s="55" t="n">
        <v>222</v>
      </c>
      <c r="D1695" s="56" t="n">
        <v>8.93142857142857</v>
      </c>
      <c r="E1695" s="56" t="n">
        <f aca="false">D1695*0.8</f>
        <v>7.14514285714286</v>
      </c>
      <c r="F1695" s="57" t="n">
        <f aca="false">D1695*0.75</f>
        <v>6.69857142857143</v>
      </c>
    </row>
    <row r="1696" customFormat="false" ht="15" hidden="false" customHeight="false" outlineLevel="0" collapsed="false">
      <c r="A1696" s="53" t="n">
        <v>97346</v>
      </c>
      <c r="B1696" s="54" t="s">
        <v>4369</v>
      </c>
      <c r="C1696" s="55" t="n">
        <v>217</v>
      </c>
      <c r="D1696" s="56" t="n">
        <v>28.4885714285714</v>
      </c>
      <c r="E1696" s="56" t="n">
        <f aca="false">D1696*0.8</f>
        <v>22.7908571428571</v>
      </c>
      <c r="F1696" s="57" t="n">
        <f aca="false">D1696*0.75</f>
        <v>21.3664285714286</v>
      </c>
    </row>
    <row r="1697" customFormat="false" ht="15" hidden="false" customHeight="false" outlineLevel="0" collapsed="false">
      <c r="A1697" s="53" t="n">
        <v>97347</v>
      </c>
      <c r="B1697" s="54" t="s">
        <v>4370</v>
      </c>
      <c r="C1697" s="55" t="n">
        <v>219</v>
      </c>
      <c r="D1697" s="56" t="n">
        <v>31.66</v>
      </c>
      <c r="E1697" s="56" t="n">
        <f aca="false">D1697*0.8</f>
        <v>25.328</v>
      </c>
      <c r="F1697" s="57" t="n">
        <f aca="false">D1697*0.75</f>
        <v>23.745</v>
      </c>
    </row>
    <row r="1698" customFormat="false" ht="15" hidden="false" customHeight="false" outlineLevel="0" collapsed="false">
      <c r="A1698" s="53" t="n">
        <v>97348</v>
      </c>
      <c r="B1698" s="54" t="s">
        <v>4371</v>
      </c>
      <c r="C1698" s="55" t="n">
        <v>217</v>
      </c>
      <c r="D1698" s="56" t="n">
        <v>36.9457142857143</v>
      </c>
      <c r="E1698" s="56" t="n">
        <f aca="false">D1698*0.8</f>
        <v>29.5565714285714</v>
      </c>
      <c r="F1698" s="57" t="n">
        <f aca="false">D1698*0.75</f>
        <v>27.7092857142857</v>
      </c>
    </row>
    <row r="1699" customFormat="false" ht="15" hidden="false" customHeight="false" outlineLevel="0" collapsed="false">
      <c r="A1699" s="53" t="n">
        <v>97349</v>
      </c>
      <c r="B1699" s="54" t="s">
        <v>4372</v>
      </c>
      <c r="C1699" s="55" t="n">
        <v>217</v>
      </c>
      <c r="D1699" s="56" t="n">
        <v>31.66</v>
      </c>
      <c r="E1699" s="56" t="n">
        <f aca="false">D1699*0.8</f>
        <v>25.328</v>
      </c>
      <c r="F1699" s="57" t="n">
        <f aca="false">D1699*0.75</f>
        <v>23.745</v>
      </c>
    </row>
    <row r="1700" customFormat="false" ht="15" hidden="false" customHeight="false" outlineLevel="0" collapsed="false">
      <c r="A1700" s="53" t="n">
        <v>97353</v>
      </c>
      <c r="B1700" s="54" t="s">
        <v>4373</v>
      </c>
      <c r="C1700" s="55" t="n">
        <v>461</v>
      </c>
      <c r="D1700" s="56" t="n">
        <v>13.16</v>
      </c>
      <c r="E1700" s="56" t="n">
        <f aca="false">D1700*0.8</f>
        <v>10.528</v>
      </c>
      <c r="F1700" s="57" t="n">
        <f aca="false">D1700*0.75</f>
        <v>9.87</v>
      </c>
    </row>
    <row r="1701" customFormat="false" ht="15" hidden="false" customHeight="false" outlineLevel="0" collapsed="false">
      <c r="A1701" s="53" t="n">
        <v>97354</v>
      </c>
      <c r="B1701" s="54" t="s">
        <v>4374</v>
      </c>
      <c r="C1701" s="55" t="n">
        <v>223</v>
      </c>
      <c r="D1701" s="56" t="n">
        <v>11.5742857142857</v>
      </c>
      <c r="E1701" s="56" t="n">
        <f aca="false">D1701*0.8</f>
        <v>9.25942857142857</v>
      </c>
      <c r="F1701" s="57" t="n">
        <f aca="false">D1701*0.75</f>
        <v>8.68071428571428</v>
      </c>
    </row>
    <row r="1702" customFormat="false" ht="15" hidden="false" customHeight="false" outlineLevel="0" collapsed="false">
      <c r="A1702" s="53" t="n">
        <v>97355</v>
      </c>
      <c r="B1702" s="54" t="s">
        <v>4375</v>
      </c>
      <c r="C1702" s="55" t="n">
        <v>144</v>
      </c>
      <c r="D1702" s="56" t="n">
        <v>43.2885714285714</v>
      </c>
      <c r="E1702" s="56" t="n">
        <f aca="false">D1702*0.8</f>
        <v>34.6308571428571</v>
      </c>
      <c r="F1702" s="57" t="n">
        <f aca="false">D1702*0.75</f>
        <v>32.4664285714286</v>
      </c>
    </row>
    <row r="1703" customFormat="false" ht="15" hidden="false" customHeight="false" outlineLevel="0" collapsed="false">
      <c r="A1703" s="53" t="n">
        <v>97356</v>
      </c>
      <c r="B1703" s="54" t="s">
        <v>4376</v>
      </c>
      <c r="C1703" s="55" t="n">
        <v>222</v>
      </c>
      <c r="D1703" s="56" t="n">
        <v>8.93142857142857</v>
      </c>
      <c r="E1703" s="56" t="n">
        <f aca="false">D1703*0.8</f>
        <v>7.14514285714286</v>
      </c>
      <c r="F1703" s="57" t="n">
        <f aca="false">D1703*0.75</f>
        <v>6.69857142857143</v>
      </c>
    </row>
    <row r="1704" customFormat="false" ht="15" hidden="false" customHeight="false" outlineLevel="0" collapsed="false">
      <c r="A1704" s="53" t="n">
        <v>97357</v>
      </c>
      <c r="B1704" s="54" t="s">
        <v>4377</v>
      </c>
      <c r="C1704" s="55" t="n">
        <v>222</v>
      </c>
      <c r="D1704" s="56" t="n">
        <v>13.16</v>
      </c>
      <c r="E1704" s="56" t="n">
        <f aca="false">D1704*0.8</f>
        <v>10.528</v>
      </c>
      <c r="F1704" s="57" t="n">
        <f aca="false">D1704*0.75</f>
        <v>9.87</v>
      </c>
    </row>
    <row r="1705" customFormat="false" ht="15" hidden="false" customHeight="false" outlineLevel="0" collapsed="false">
      <c r="A1705" s="53" t="n">
        <v>97359</v>
      </c>
      <c r="B1705" s="54" t="s">
        <v>4378</v>
      </c>
      <c r="C1705" s="55" t="n">
        <v>211</v>
      </c>
      <c r="D1705" s="56" t="n">
        <v>195.571428571429</v>
      </c>
      <c r="E1705" s="56" t="n">
        <f aca="false">D1705*0.8</f>
        <v>156.457142857143</v>
      </c>
      <c r="F1705" s="57" t="n">
        <f aca="false">D1705*0.75</f>
        <v>146.678571428571</v>
      </c>
    </row>
    <row r="1706" customFormat="false" ht="15" hidden="false" customHeight="false" outlineLevel="0" collapsed="false">
      <c r="A1706" s="53" t="n">
        <v>97387</v>
      </c>
      <c r="B1706" s="54" t="s">
        <v>4379</v>
      </c>
      <c r="C1706" s="55" t="n">
        <v>146</v>
      </c>
      <c r="D1706" s="56" t="n">
        <v>6.28857142857143</v>
      </c>
      <c r="E1706" s="56" t="n">
        <f aca="false">D1706*0.8</f>
        <v>5.03085714285714</v>
      </c>
      <c r="F1706" s="57" t="n">
        <f aca="false">D1706*0.75</f>
        <v>4.71642857142857</v>
      </c>
    </row>
    <row r="1707" customFormat="false" ht="15" hidden="false" customHeight="false" outlineLevel="0" collapsed="false">
      <c r="A1707" s="53" t="n">
        <v>97388</v>
      </c>
      <c r="B1707" s="54" t="s">
        <v>4380</v>
      </c>
      <c r="C1707" s="55" t="n">
        <v>146</v>
      </c>
      <c r="D1707" s="56" t="n">
        <v>12.6314285714286</v>
      </c>
      <c r="E1707" s="56" t="n">
        <f aca="false">D1707*0.8</f>
        <v>10.1051428571429</v>
      </c>
      <c r="F1707" s="57" t="n">
        <f aca="false">D1707*0.75</f>
        <v>9.47357142857143</v>
      </c>
    </row>
    <row r="1708" customFormat="false" ht="15" hidden="false" customHeight="false" outlineLevel="0" collapsed="false">
      <c r="A1708" s="53" t="n">
        <v>97390</v>
      </c>
      <c r="B1708" s="54" t="s">
        <v>4381</v>
      </c>
      <c r="C1708" s="55" t="n">
        <v>146</v>
      </c>
      <c r="D1708" s="56" t="n">
        <v>12.6314285714286</v>
      </c>
      <c r="E1708" s="56" t="n">
        <f aca="false">D1708*0.8</f>
        <v>10.1051428571429</v>
      </c>
      <c r="F1708" s="57" t="n">
        <f aca="false">D1708*0.75</f>
        <v>9.47357142857143</v>
      </c>
    </row>
    <row r="1709" customFormat="false" ht="15" hidden="false" customHeight="false" outlineLevel="0" collapsed="false">
      <c r="A1709" s="53" t="n">
        <v>97393</v>
      </c>
      <c r="B1709" s="54" t="s">
        <v>4382</v>
      </c>
      <c r="C1709" s="55" t="n">
        <v>147</v>
      </c>
      <c r="D1709" s="56" t="n">
        <v>10.5171428571429</v>
      </c>
      <c r="E1709" s="56" t="n">
        <f aca="false">D1709*0.8</f>
        <v>8.41371428571429</v>
      </c>
      <c r="F1709" s="57" t="n">
        <f aca="false">D1709*0.75</f>
        <v>7.88785714285714</v>
      </c>
    </row>
    <row r="1710" customFormat="false" ht="15" hidden="false" customHeight="false" outlineLevel="0" collapsed="false">
      <c r="A1710" s="53" t="n">
        <v>97394</v>
      </c>
      <c r="B1710" s="54" t="s">
        <v>4383</v>
      </c>
      <c r="C1710" s="55" t="n">
        <v>147</v>
      </c>
      <c r="D1710" s="56" t="n">
        <v>12.6314285714286</v>
      </c>
      <c r="E1710" s="56" t="n">
        <f aca="false">D1710*0.8</f>
        <v>10.1051428571429</v>
      </c>
      <c r="F1710" s="57" t="n">
        <f aca="false">D1710*0.75</f>
        <v>9.47357142857143</v>
      </c>
    </row>
    <row r="1711" customFormat="false" ht="15" hidden="false" customHeight="false" outlineLevel="0" collapsed="false">
      <c r="A1711" s="53" t="n">
        <v>97395</v>
      </c>
      <c r="B1711" s="54" t="s">
        <v>4384</v>
      </c>
      <c r="C1711" s="55" t="n">
        <v>147</v>
      </c>
      <c r="D1711" s="56" t="n">
        <v>12.6314285714286</v>
      </c>
      <c r="E1711" s="56" t="n">
        <f aca="false">D1711*0.8</f>
        <v>10.1051428571429</v>
      </c>
      <c r="F1711" s="57" t="n">
        <f aca="false">D1711*0.75</f>
        <v>9.47357142857143</v>
      </c>
    </row>
    <row r="1712" customFormat="false" ht="15" hidden="false" customHeight="false" outlineLevel="0" collapsed="false">
      <c r="A1712" s="53" t="n">
        <v>97397</v>
      </c>
      <c r="B1712" s="54" t="s">
        <v>4385</v>
      </c>
      <c r="C1712" s="55" t="n">
        <v>165</v>
      </c>
      <c r="D1712" s="56" t="n">
        <v>115.228571428571</v>
      </c>
      <c r="E1712" s="56" t="n">
        <f aca="false">D1712*0.8</f>
        <v>92.1828571428572</v>
      </c>
      <c r="F1712" s="57" t="n">
        <f aca="false">D1712*0.75</f>
        <v>86.4214285714286</v>
      </c>
    </row>
    <row r="1713" customFormat="false" ht="15" hidden="false" customHeight="false" outlineLevel="0" collapsed="false">
      <c r="A1713" s="53" t="n">
        <v>97398</v>
      </c>
      <c r="B1713" s="54" t="s">
        <v>4386</v>
      </c>
      <c r="C1713" s="55" t="n">
        <v>163</v>
      </c>
      <c r="D1713" s="56" t="n">
        <v>105.66</v>
      </c>
      <c r="E1713" s="56" t="n">
        <f aca="false">D1713*0.8</f>
        <v>84.528</v>
      </c>
      <c r="F1713" s="57" t="n">
        <f aca="false">D1713*0.75</f>
        <v>79.245</v>
      </c>
    </row>
    <row r="1714" customFormat="false" ht="15" hidden="false" customHeight="false" outlineLevel="0" collapsed="false">
      <c r="A1714" s="53" t="n">
        <v>97399</v>
      </c>
      <c r="B1714" s="54" t="s">
        <v>4387</v>
      </c>
      <c r="C1714" s="55" t="n">
        <v>164</v>
      </c>
      <c r="D1714" s="56" t="n">
        <v>105.66</v>
      </c>
      <c r="E1714" s="56" t="n">
        <f aca="false">D1714*0.8</f>
        <v>84.528</v>
      </c>
      <c r="F1714" s="57" t="n">
        <f aca="false">D1714*0.75</f>
        <v>79.245</v>
      </c>
    </row>
    <row r="1715" customFormat="false" ht="15" hidden="false" customHeight="false" outlineLevel="0" collapsed="false">
      <c r="A1715" s="53" t="n">
        <v>97401</v>
      </c>
      <c r="B1715" s="54" t="s">
        <v>4388</v>
      </c>
      <c r="C1715" s="55" t="n">
        <v>163</v>
      </c>
      <c r="D1715" s="56" t="n">
        <v>87.6885714285714</v>
      </c>
      <c r="E1715" s="56" t="n">
        <f aca="false">D1715*0.8</f>
        <v>70.1508571428572</v>
      </c>
      <c r="F1715" s="57" t="n">
        <f aca="false">D1715*0.75</f>
        <v>65.7664285714286</v>
      </c>
    </row>
    <row r="1716" customFormat="false" ht="15" hidden="false" customHeight="false" outlineLevel="0" collapsed="false">
      <c r="A1716" s="53" t="n">
        <v>97402</v>
      </c>
      <c r="B1716" s="54" t="s">
        <v>4389</v>
      </c>
      <c r="C1716" s="55" t="n">
        <v>164</v>
      </c>
      <c r="D1716" s="56" t="n">
        <v>66.5457142857143</v>
      </c>
      <c r="E1716" s="56" t="n">
        <f aca="false">D1716*0.8</f>
        <v>53.2365714285714</v>
      </c>
      <c r="F1716" s="57" t="n">
        <f aca="false">D1716*0.75</f>
        <v>49.9092857142857</v>
      </c>
    </row>
    <row r="1717" customFormat="false" ht="15" hidden="false" customHeight="false" outlineLevel="0" collapsed="false">
      <c r="A1717" s="53" t="n">
        <v>97403</v>
      </c>
      <c r="B1717" s="54" t="s">
        <v>4390</v>
      </c>
      <c r="C1717" s="55" t="n">
        <v>144</v>
      </c>
      <c r="D1717" s="56" t="n">
        <v>36.9457142857143</v>
      </c>
      <c r="E1717" s="56" t="n">
        <f aca="false">D1717*0.8</f>
        <v>29.5565714285714</v>
      </c>
      <c r="F1717" s="57" t="n">
        <f aca="false">D1717*0.75</f>
        <v>27.7092857142857</v>
      </c>
    </row>
    <row r="1718" customFormat="false" ht="15" hidden="false" customHeight="false" outlineLevel="0" collapsed="false">
      <c r="A1718" s="53" t="n">
        <v>97404</v>
      </c>
      <c r="B1718" s="54" t="s">
        <v>4391</v>
      </c>
      <c r="C1718" s="55" t="n">
        <v>143</v>
      </c>
      <c r="D1718" s="56" t="n">
        <v>36.9457142857143</v>
      </c>
      <c r="E1718" s="56" t="n">
        <f aca="false">D1718*0.8</f>
        <v>29.5565714285714</v>
      </c>
      <c r="F1718" s="57" t="n">
        <f aca="false">D1718*0.75</f>
        <v>27.7092857142857</v>
      </c>
    </row>
    <row r="1719" customFormat="false" ht="15" hidden="false" customHeight="false" outlineLevel="0" collapsed="false">
      <c r="A1719" s="53" t="n">
        <v>97407</v>
      </c>
      <c r="B1719" s="54" t="s">
        <v>4392</v>
      </c>
      <c r="C1719" s="55" t="n">
        <v>143</v>
      </c>
      <c r="D1719" s="56" t="n">
        <v>36.9457142857143</v>
      </c>
      <c r="E1719" s="56" t="n">
        <f aca="false">D1719*0.8</f>
        <v>29.5565714285714</v>
      </c>
      <c r="F1719" s="57" t="n">
        <f aca="false">D1719*0.75</f>
        <v>27.7092857142857</v>
      </c>
    </row>
    <row r="1720" customFormat="false" ht="15" hidden="false" customHeight="false" outlineLevel="0" collapsed="false">
      <c r="A1720" s="53" t="n">
        <v>97411</v>
      </c>
      <c r="B1720" s="54" t="s">
        <v>4393</v>
      </c>
      <c r="C1720" s="55" t="n">
        <v>144</v>
      </c>
      <c r="D1720" s="56" t="n">
        <v>43.2885714285714</v>
      </c>
      <c r="E1720" s="56" t="n">
        <f aca="false">D1720*0.8</f>
        <v>34.6308571428571</v>
      </c>
      <c r="F1720" s="57" t="n">
        <f aca="false">D1720*0.75</f>
        <v>32.4664285714286</v>
      </c>
    </row>
    <row r="1721" customFormat="false" ht="15" hidden="false" customHeight="false" outlineLevel="0" collapsed="false">
      <c r="A1721" s="53" t="n">
        <v>97412</v>
      </c>
      <c r="B1721" s="54" t="s">
        <v>4394</v>
      </c>
      <c r="C1721" s="55" t="n">
        <v>144</v>
      </c>
      <c r="D1721" s="56" t="n">
        <v>31.66</v>
      </c>
      <c r="E1721" s="56" t="n">
        <f aca="false">D1721*0.8</f>
        <v>25.328</v>
      </c>
      <c r="F1721" s="57" t="n">
        <f aca="false">D1721*0.75</f>
        <v>23.745</v>
      </c>
    </row>
    <row r="1722" customFormat="false" ht="15" hidden="false" customHeight="false" outlineLevel="0" collapsed="false">
      <c r="A1722" s="53" t="n">
        <v>97414</v>
      </c>
      <c r="B1722" s="54" t="s">
        <v>4395</v>
      </c>
      <c r="C1722" s="55" t="n">
        <v>143</v>
      </c>
      <c r="D1722" s="56" t="n">
        <v>43.2885714285714</v>
      </c>
      <c r="E1722" s="56" t="n">
        <f aca="false">D1722*0.8</f>
        <v>34.6308571428571</v>
      </c>
      <c r="F1722" s="57" t="n">
        <f aca="false">D1722*0.75</f>
        <v>32.4664285714286</v>
      </c>
    </row>
    <row r="1723" customFormat="false" ht="15" hidden="false" customHeight="false" outlineLevel="0" collapsed="false">
      <c r="A1723" s="53" t="n">
        <v>97416</v>
      </c>
      <c r="B1723" s="54" t="s">
        <v>4396</v>
      </c>
      <c r="C1723" s="55" t="n">
        <v>143</v>
      </c>
      <c r="D1723" s="56" t="n">
        <v>33.7742857142857</v>
      </c>
      <c r="E1723" s="56" t="n">
        <f aca="false">D1723*0.8</f>
        <v>27.0194285714286</v>
      </c>
      <c r="F1723" s="57" t="n">
        <f aca="false">D1723*0.75</f>
        <v>25.3307142857143</v>
      </c>
    </row>
    <row r="1724" customFormat="false" ht="15" hidden="false" customHeight="false" outlineLevel="0" collapsed="false">
      <c r="A1724" s="53" t="n">
        <v>97417</v>
      </c>
      <c r="B1724" s="54" t="s">
        <v>4397</v>
      </c>
      <c r="C1724" s="55" t="n">
        <v>143</v>
      </c>
      <c r="D1724" s="56" t="n">
        <v>33.7742857142857</v>
      </c>
      <c r="E1724" s="56" t="n">
        <f aca="false">D1724*0.8</f>
        <v>27.0194285714286</v>
      </c>
      <c r="F1724" s="57" t="n">
        <f aca="false">D1724*0.75</f>
        <v>25.3307142857143</v>
      </c>
    </row>
    <row r="1725" customFormat="false" ht="15" hidden="false" customHeight="false" outlineLevel="0" collapsed="false">
      <c r="A1725" s="53" t="n">
        <v>97418</v>
      </c>
      <c r="B1725" s="54" t="s">
        <v>4398</v>
      </c>
      <c r="C1725" s="55" t="n">
        <v>143</v>
      </c>
      <c r="D1725" s="56" t="n">
        <v>42.2314285714286</v>
      </c>
      <c r="E1725" s="56" t="n">
        <f aca="false">D1725*0.8</f>
        <v>33.7851428571429</v>
      </c>
      <c r="F1725" s="57" t="n">
        <f aca="false">D1725*0.75</f>
        <v>31.6735714285714</v>
      </c>
    </row>
    <row r="1726" customFormat="false" ht="15" hidden="false" customHeight="false" outlineLevel="0" collapsed="false">
      <c r="A1726" s="53" t="n">
        <v>97419</v>
      </c>
      <c r="B1726" s="54" t="s">
        <v>4399</v>
      </c>
      <c r="C1726" s="55" t="n">
        <v>144</v>
      </c>
      <c r="D1726" s="56" t="n">
        <v>28.4885714285714</v>
      </c>
      <c r="E1726" s="56" t="n">
        <f aca="false">D1726*0.8</f>
        <v>22.7908571428571</v>
      </c>
      <c r="F1726" s="57" t="n">
        <f aca="false">D1726*0.75</f>
        <v>21.3664285714286</v>
      </c>
    </row>
    <row r="1727" customFormat="false" ht="15" hidden="false" customHeight="false" outlineLevel="0" collapsed="false">
      <c r="A1727" s="53" t="n">
        <v>97421</v>
      </c>
      <c r="B1727" s="54" t="s">
        <v>4400</v>
      </c>
      <c r="C1727" s="55" t="n">
        <v>144</v>
      </c>
      <c r="D1727" s="56" t="n">
        <v>26.3742857142857</v>
      </c>
      <c r="E1727" s="56" t="n">
        <f aca="false">D1727*0.8</f>
        <v>21.0994285714286</v>
      </c>
      <c r="F1727" s="57" t="n">
        <f aca="false">D1727*0.75</f>
        <v>19.7807142857143</v>
      </c>
    </row>
    <row r="1728" customFormat="false" ht="15" hidden="false" customHeight="false" outlineLevel="0" collapsed="false">
      <c r="A1728" s="53" t="n">
        <v>97422</v>
      </c>
      <c r="B1728" s="54" t="s">
        <v>4401</v>
      </c>
      <c r="C1728" s="55" t="n">
        <v>146</v>
      </c>
      <c r="D1728" s="56" t="n">
        <v>11.5742857142857</v>
      </c>
      <c r="E1728" s="56" t="n">
        <f aca="false">D1728*0.8</f>
        <v>9.25942857142857</v>
      </c>
      <c r="F1728" s="57" t="n">
        <f aca="false">D1728*0.75</f>
        <v>8.68071428571428</v>
      </c>
    </row>
    <row r="1729" customFormat="false" ht="15" hidden="false" customHeight="false" outlineLevel="0" collapsed="false">
      <c r="A1729" s="53" t="n">
        <v>97426</v>
      </c>
      <c r="B1729" s="54" t="s">
        <v>4402</v>
      </c>
      <c r="C1729" s="55" t="n">
        <v>145</v>
      </c>
      <c r="D1729" s="56" t="n">
        <v>146.942857142857</v>
      </c>
      <c r="E1729" s="56" t="n">
        <f aca="false">D1729*0.8</f>
        <v>117.554285714286</v>
      </c>
      <c r="F1729" s="57" t="n">
        <f aca="false">D1729*0.75</f>
        <v>110.207142857143</v>
      </c>
    </row>
    <row r="1730" customFormat="false" ht="15" hidden="false" customHeight="false" outlineLevel="0" collapsed="false">
      <c r="A1730" s="53" t="n">
        <v>97427</v>
      </c>
      <c r="B1730" s="54" t="s">
        <v>4403</v>
      </c>
      <c r="C1730" s="55" t="n">
        <v>145</v>
      </c>
      <c r="D1730" s="56" t="n">
        <v>58.0885714285714</v>
      </c>
      <c r="E1730" s="56" t="n">
        <f aca="false">D1730*0.8</f>
        <v>46.4708571428571</v>
      </c>
      <c r="F1730" s="57" t="n">
        <f aca="false">D1730*0.75</f>
        <v>43.5664285714286</v>
      </c>
    </row>
    <row r="1731" customFormat="false" ht="15" hidden="false" customHeight="false" outlineLevel="0" collapsed="false">
      <c r="A1731" s="53" t="n">
        <v>97428</v>
      </c>
      <c r="B1731" s="54" t="s">
        <v>4404</v>
      </c>
      <c r="C1731" s="55" t="n">
        <v>147</v>
      </c>
      <c r="D1731" s="56" t="n">
        <v>11.5742857142857</v>
      </c>
      <c r="E1731" s="56" t="n">
        <f aca="false">D1731*0.8</f>
        <v>9.25942857142857</v>
      </c>
      <c r="F1731" s="57" t="n">
        <f aca="false">D1731*0.75</f>
        <v>8.68071428571428</v>
      </c>
    </row>
    <row r="1732" customFormat="false" ht="15" hidden="false" customHeight="false" outlineLevel="0" collapsed="false">
      <c r="A1732" s="53" t="n">
        <v>97436</v>
      </c>
      <c r="B1732" s="54" t="s">
        <v>4405</v>
      </c>
      <c r="C1732" s="55" t="n">
        <v>183</v>
      </c>
      <c r="D1732" s="56" t="n">
        <v>157.514285714286</v>
      </c>
      <c r="E1732" s="56" t="n">
        <f aca="false">D1732*0.8</f>
        <v>126.011428571429</v>
      </c>
      <c r="F1732" s="57" t="n">
        <f aca="false">D1732*0.75</f>
        <v>118.135714285714</v>
      </c>
    </row>
    <row r="1733" customFormat="false" ht="15" hidden="false" customHeight="false" outlineLevel="0" collapsed="false">
      <c r="A1733" s="53" t="n">
        <v>97437</v>
      </c>
      <c r="B1733" s="54" t="s">
        <v>4406</v>
      </c>
      <c r="C1733" s="55" t="n">
        <v>183</v>
      </c>
      <c r="D1733" s="56" t="n">
        <v>125.8</v>
      </c>
      <c r="E1733" s="56" t="n">
        <f aca="false">D1733*0.8</f>
        <v>100.64</v>
      </c>
      <c r="F1733" s="57" t="n">
        <f aca="false">D1733*0.75</f>
        <v>94.35</v>
      </c>
    </row>
    <row r="1734" customFormat="false" ht="15" hidden="false" customHeight="false" outlineLevel="0" collapsed="false">
      <c r="A1734" s="53" t="n">
        <v>97438</v>
      </c>
      <c r="B1734" s="54" t="s">
        <v>4407</v>
      </c>
      <c r="C1734" s="55" t="n">
        <v>183</v>
      </c>
      <c r="D1734" s="56" t="n">
        <v>105.66</v>
      </c>
      <c r="E1734" s="56" t="n">
        <f aca="false">D1734*0.8</f>
        <v>84.528</v>
      </c>
      <c r="F1734" s="57" t="n">
        <f aca="false">D1734*0.75</f>
        <v>79.245</v>
      </c>
    </row>
    <row r="1735" customFormat="false" ht="15" hidden="false" customHeight="false" outlineLevel="0" collapsed="false">
      <c r="A1735" s="53" t="n">
        <v>97439</v>
      </c>
      <c r="B1735" s="54" t="s">
        <v>4408</v>
      </c>
      <c r="C1735" s="55" t="n">
        <v>461</v>
      </c>
      <c r="D1735" s="56" t="n">
        <v>13.16</v>
      </c>
      <c r="E1735" s="56" t="n">
        <f aca="false">D1735*0.8</f>
        <v>10.528</v>
      </c>
      <c r="F1735" s="57" t="n">
        <f aca="false">D1735*0.75</f>
        <v>9.87</v>
      </c>
    </row>
    <row r="1736" customFormat="false" ht="15" hidden="false" customHeight="false" outlineLevel="0" collapsed="false">
      <c r="A1736" s="53" t="n">
        <v>97440</v>
      </c>
      <c r="B1736" s="54" t="s">
        <v>4409</v>
      </c>
      <c r="C1736" s="55" t="n">
        <v>160</v>
      </c>
      <c r="D1736" s="56" t="n">
        <v>66.5457142857143</v>
      </c>
      <c r="E1736" s="56" t="n">
        <f aca="false">D1736*0.8</f>
        <v>53.2365714285714</v>
      </c>
      <c r="F1736" s="57" t="n">
        <f aca="false">D1736*0.75</f>
        <v>49.9092857142857</v>
      </c>
    </row>
    <row r="1737" customFormat="false" ht="15" hidden="false" customHeight="false" outlineLevel="0" collapsed="false">
      <c r="A1737" s="53" t="n">
        <v>97448</v>
      </c>
      <c r="B1737" s="54" t="s">
        <v>4410</v>
      </c>
      <c r="C1737" s="55" t="n">
        <v>177</v>
      </c>
      <c r="D1737" s="56" t="n">
        <v>47.5171428571429</v>
      </c>
      <c r="E1737" s="56" t="n">
        <f aca="false">D1737*0.8</f>
        <v>38.0137142857143</v>
      </c>
      <c r="F1737" s="57" t="n">
        <f aca="false">D1737*0.75</f>
        <v>35.6378571428571</v>
      </c>
    </row>
    <row r="1738" customFormat="false" ht="15" hidden="false" customHeight="false" outlineLevel="0" collapsed="false">
      <c r="A1738" s="53" t="n">
        <v>97463</v>
      </c>
      <c r="B1738" s="54" t="s">
        <v>4411</v>
      </c>
      <c r="C1738" s="55" t="n">
        <v>218</v>
      </c>
      <c r="D1738" s="56" t="n">
        <v>36.9457142857143</v>
      </c>
      <c r="E1738" s="56" t="n">
        <f aca="false">D1738*0.8</f>
        <v>29.5565714285714</v>
      </c>
      <c r="F1738" s="57" t="n">
        <f aca="false">D1738*0.75</f>
        <v>27.7092857142857</v>
      </c>
    </row>
    <row r="1739" customFormat="false" ht="15" hidden="false" customHeight="false" outlineLevel="0" collapsed="false">
      <c r="A1739" s="53" t="n">
        <v>97464</v>
      </c>
      <c r="B1739" s="54" t="s">
        <v>4412</v>
      </c>
      <c r="C1739" s="55" t="n">
        <v>217</v>
      </c>
      <c r="D1739" s="56" t="n">
        <v>47.5171428571429</v>
      </c>
      <c r="E1739" s="56" t="n">
        <f aca="false">D1739*0.8</f>
        <v>38.0137142857143</v>
      </c>
      <c r="F1739" s="57" t="n">
        <f aca="false">D1739*0.75</f>
        <v>35.6378571428571</v>
      </c>
    </row>
    <row r="1740" customFormat="false" ht="15" hidden="false" customHeight="false" outlineLevel="0" collapsed="false">
      <c r="A1740" s="53" t="n">
        <v>97467</v>
      </c>
      <c r="B1740" s="54" t="s">
        <v>4413</v>
      </c>
      <c r="C1740" s="55" t="n">
        <v>211</v>
      </c>
      <c r="D1740" s="56" t="n">
        <v>273.8</v>
      </c>
      <c r="E1740" s="56" t="n">
        <f aca="false">D1740*0.8</f>
        <v>219.04</v>
      </c>
      <c r="F1740" s="57" t="n">
        <f aca="false">D1740*0.75</f>
        <v>205.35</v>
      </c>
    </row>
    <row r="1741" customFormat="false" ht="15" hidden="false" customHeight="false" outlineLevel="0" collapsed="false">
      <c r="A1741" s="53" t="n">
        <v>97469</v>
      </c>
      <c r="B1741" s="54" t="s">
        <v>4414</v>
      </c>
      <c r="C1741" s="55" t="n">
        <v>166</v>
      </c>
      <c r="D1741" s="56" t="n">
        <v>100.374285714286</v>
      </c>
      <c r="E1741" s="56" t="n">
        <f aca="false">D1741*0.8</f>
        <v>80.2994285714286</v>
      </c>
      <c r="F1741" s="57" t="n">
        <f aca="false">D1741*0.75</f>
        <v>75.2807142857143</v>
      </c>
    </row>
    <row r="1742" customFormat="false" ht="15" hidden="false" customHeight="false" outlineLevel="0" collapsed="false">
      <c r="A1742" s="53" t="n">
        <v>97470</v>
      </c>
      <c r="B1742" s="54" t="s">
        <v>4415</v>
      </c>
      <c r="C1742" s="55" t="n">
        <v>162</v>
      </c>
      <c r="D1742" s="56" t="n">
        <v>105.66</v>
      </c>
      <c r="E1742" s="56" t="n">
        <f aca="false">D1742*0.8</f>
        <v>84.528</v>
      </c>
      <c r="F1742" s="57" t="n">
        <f aca="false">D1742*0.75</f>
        <v>79.245</v>
      </c>
    </row>
    <row r="1743" customFormat="false" ht="15" hidden="false" customHeight="false" outlineLevel="0" collapsed="false">
      <c r="A1743" s="53" t="n">
        <v>97471</v>
      </c>
      <c r="B1743" s="54" t="s">
        <v>4416</v>
      </c>
      <c r="C1743" s="55" t="n">
        <v>166</v>
      </c>
      <c r="D1743" s="56" t="n">
        <v>105.66</v>
      </c>
      <c r="E1743" s="56" t="n">
        <f aca="false">D1743*0.8</f>
        <v>84.528</v>
      </c>
      <c r="F1743" s="57" t="n">
        <f aca="false">D1743*0.75</f>
        <v>79.245</v>
      </c>
    </row>
    <row r="1744" customFormat="false" ht="15" hidden="false" customHeight="false" outlineLevel="0" collapsed="false">
      <c r="A1744" s="53" t="n">
        <v>97472</v>
      </c>
      <c r="B1744" s="54" t="s">
        <v>4417</v>
      </c>
      <c r="C1744" s="55" t="n">
        <v>180</v>
      </c>
      <c r="D1744" s="56" t="n">
        <v>15.8028571428571</v>
      </c>
      <c r="E1744" s="56" t="n">
        <f aca="false">D1744*0.8</f>
        <v>12.6422857142857</v>
      </c>
      <c r="F1744" s="57" t="n">
        <f aca="false">D1744*0.75</f>
        <v>11.8521428571429</v>
      </c>
    </row>
    <row r="1745" customFormat="false" ht="15" hidden="false" customHeight="false" outlineLevel="0" collapsed="false">
      <c r="A1745" s="53" t="n">
        <v>97473</v>
      </c>
      <c r="B1745" s="54" t="s">
        <v>4418</v>
      </c>
      <c r="C1745" s="55" t="n">
        <v>180</v>
      </c>
      <c r="D1745" s="56" t="n">
        <v>14.7457142857143</v>
      </c>
      <c r="E1745" s="56" t="n">
        <f aca="false">D1745*0.8</f>
        <v>11.7965714285714</v>
      </c>
      <c r="F1745" s="57" t="n">
        <f aca="false">D1745*0.75</f>
        <v>11.0592857142857</v>
      </c>
    </row>
    <row r="1746" customFormat="false" ht="15" hidden="false" customHeight="false" outlineLevel="0" collapsed="false">
      <c r="A1746" s="53" t="n">
        <v>97474</v>
      </c>
      <c r="B1746" s="54" t="s">
        <v>4419</v>
      </c>
      <c r="C1746" s="55" t="n">
        <v>204</v>
      </c>
      <c r="D1746" s="56" t="n">
        <v>5.27428571428572</v>
      </c>
      <c r="E1746" s="56" t="n">
        <f aca="false">D1746*0.8</f>
        <v>4.21942857142857</v>
      </c>
      <c r="F1746" s="57" t="n">
        <f aca="false">D1746*0.75</f>
        <v>3.95571428571429</v>
      </c>
    </row>
    <row r="1747" customFormat="false" ht="15" hidden="false" customHeight="false" outlineLevel="0" collapsed="false">
      <c r="A1747" s="53" t="n">
        <v>97475</v>
      </c>
      <c r="B1747" s="54" t="s">
        <v>4420</v>
      </c>
      <c r="C1747" s="55" t="n">
        <v>151</v>
      </c>
      <c r="D1747" s="56" t="n">
        <v>1056.08571428571</v>
      </c>
      <c r="E1747" s="56" t="n">
        <f aca="false">D1747*0.8</f>
        <v>844.868571428572</v>
      </c>
      <c r="F1747" s="57" t="n">
        <f aca="false">D1747*0.75</f>
        <v>792.064285714286</v>
      </c>
    </row>
    <row r="1748" customFormat="false" ht="15" hidden="false" customHeight="false" outlineLevel="0" collapsed="false">
      <c r="A1748" s="53" t="n">
        <v>97476</v>
      </c>
      <c r="B1748" s="54" t="s">
        <v>4421</v>
      </c>
      <c r="C1748" s="55" t="n">
        <v>177</v>
      </c>
      <c r="D1748" s="56" t="n">
        <v>242.085714285714</v>
      </c>
      <c r="E1748" s="56" t="n">
        <f aca="false">D1748*0.8</f>
        <v>193.668571428571</v>
      </c>
      <c r="F1748" s="57" t="n">
        <f aca="false">D1748*0.75</f>
        <v>181.564285714286</v>
      </c>
    </row>
    <row r="1749" customFormat="false" ht="15" hidden="false" customHeight="false" outlineLevel="0" collapsed="false">
      <c r="A1749" s="53" t="n">
        <v>97478</v>
      </c>
      <c r="B1749" s="54" t="s">
        <v>4422</v>
      </c>
      <c r="C1749" s="55" t="n">
        <v>15</v>
      </c>
      <c r="D1749" s="56" t="n">
        <v>844.657142857143</v>
      </c>
      <c r="E1749" s="56" t="n">
        <f aca="false">D1749*0.8</f>
        <v>675.725714285714</v>
      </c>
      <c r="F1749" s="57" t="n">
        <f aca="false">D1749*0.75</f>
        <v>633.492857142857</v>
      </c>
    </row>
    <row r="1750" customFormat="false" ht="15" hidden="false" customHeight="false" outlineLevel="0" collapsed="false">
      <c r="A1750" s="53" t="n">
        <v>97479</v>
      </c>
      <c r="B1750" s="54" t="s">
        <v>4423</v>
      </c>
      <c r="C1750" s="55" t="n">
        <v>15</v>
      </c>
      <c r="D1750" s="56" t="n">
        <v>464.085714285714</v>
      </c>
      <c r="E1750" s="56" t="n">
        <f aca="false">D1750*0.8</f>
        <v>371.268571428572</v>
      </c>
      <c r="F1750" s="57" t="n">
        <f aca="false">D1750*0.75</f>
        <v>348.064285714286</v>
      </c>
    </row>
    <row r="1751" customFormat="false" ht="15" hidden="false" customHeight="false" outlineLevel="0" collapsed="false">
      <c r="A1751" s="53" t="n">
        <v>97480</v>
      </c>
      <c r="B1751" s="54" t="s">
        <v>4424</v>
      </c>
      <c r="C1751" s="55" t="n">
        <v>15</v>
      </c>
      <c r="D1751" s="56" t="n">
        <v>738.942857142857</v>
      </c>
      <c r="E1751" s="56" t="n">
        <f aca="false">D1751*0.8</f>
        <v>591.154285714286</v>
      </c>
      <c r="F1751" s="57" t="n">
        <f aca="false">D1751*0.75</f>
        <v>554.207142857143</v>
      </c>
    </row>
    <row r="1752" customFormat="false" ht="15" hidden="false" customHeight="false" outlineLevel="0" collapsed="false">
      <c r="A1752" s="53" t="n">
        <v>97481</v>
      </c>
      <c r="B1752" s="54" t="s">
        <v>4425</v>
      </c>
      <c r="C1752" s="55" t="n">
        <v>15</v>
      </c>
      <c r="D1752" s="56" t="n">
        <v>464.085714285714</v>
      </c>
      <c r="E1752" s="56" t="n">
        <f aca="false">D1752*0.8</f>
        <v>371.268571428572</v>
      </c>
      <c r="F1752" s="57" t="n">
        <f aca="false">D1752*0.75</f>
        <v>348.064285714286</v>
      </c>
    </row>
    <row r="1753" customFormat="false" ht="15" hidden="false" customHeight="false" outlineLevel="0" collapsed="false">
      <c r="A1753" s="53" t="n">
        <v>97484</v>
      </c>
      <c r="B1753" s="54" t="s">
        <v>4426</v>
      </c>
      <c r="C1753" s="55" t="n">
        <v>152</v>
      </c>
      <c r="D1753" s="56" t="n">
        <v>210.371428571429</v>
      </c>
      <c r="E1753" s="56" t="n">
        <f aca="false">D1753*0.8</f>
        <v>168.297142857143</v>
      </c>
      <c r="F1753" s="57" t="n">
        <f aca="false">D1753*0.75</f>
        <v>157.778571428571</v>
      </c>
    </row>
    <row r="1754" customFormat="false" ht="15" hidden="false" customHeight="false" outlineLevel="0" collapsed="false">
      <c r="A1754" s="53" t="n">
        <v>97486</v>
      </c>
      <c r="B1754" s="54" t="s">
        <v>4427</v>
      </c>
      <c r="C1754" s="55" t="n">
        <v>178</v>
      </c>
      <c r="D1754" s="56" t="n">
        <v>26.3742857142857</v>
      </c>
      <c r="E1754" s="56" t="n">
        <f aca="false">D1754*0.8</f>
        <v>21.0994285714286</v>
      </c>
      <c r="F1754" s="57" t="n">
        <f aca="false">D1754*0.75</f>
        <v>19.7807142857143</v>
      </c>
    </row>
    <row r="1755" customFormat="false" ht="15" hidden="false" customHeight="false" outlineLevel="0" collapsed="false">
      <c r="A1755" s="53" t="n">
        <v>97487</v>
      </c>
      <c r="B1755" s="54" t="s">
        <v>4428</v>
      </c>
      <c r="C1755" s="55" t="n">
        <v>153</v>
      </c>
      <c r="D1755" s="56" t="n">
        <v>146.942857142857</v>
      </c>
      <c r="E1755" s="56" t="n">
        <f aca="false">D1755*0.8</f>
        <v>117.554285714286</v>
      </c>
      <c r="F1755" s="57" t="n">
        <f aca="false">D1755*0.75</f>
        <v>110.207142857143</v>
      </c>
    </row>
    <row r="1756" customFormat="false" ht="15" hidden="false" customHeight="false" outlineLevel="0" collapsed="false">
      <c r="A1756" s="53" t="n">
        <v>97488</v>
      </c>
      <c r="B1756" s="54" t="s">
        <v>4429</v>
      </c>
      <c r="C1756" s="55" t="n">
        <v>153</v>
      </c>
      <c r="D1756" s="56" t="n">
        <v>210.371428571429</v>
      </c>
      <c r="E1756" s="56" t="n">
        <f aca="false">D1756*0.8</f>
        <v>168.297142857143</v>
      </c>
      <c r="F1756" s="57" t="n">
        <f aca="false">D1756*0.75</f>
        <v>157.778571428571</v>
      </c>
    </row>
    <row r="1757" customFormat="false" ht="15" hidden="false" customHeight="false" outlineLevel="0" collapsed="false">
      <c r="A1757" s="53" t="n">
        <v>97489</v>
      </c>
      <c r="B1757" s="54" t="s">
        <v>4430</v>
      </c>
      <c r="C1757" s="55" t="n">
        <v>153</v>
      </c>
      <c r="D1757" s="56" t="n">
        <v>178.657142857143</v>
      </c>
      <c r="E1757" s="56" t="n">
        <f aca="false">D1757*0.8</f>
        <v>142.925714285714</v>
      </c>
      <c r="F1757" s="57" t="n">
        <f aca="false">D1757*0.75</f>
        <v>133.992857142857</v>
      </c>
    </row>
    <row r="1758" customFormat="false" ht="15" hidden="false" customHeight="false" outlineLevel="0" collapsed="false">
      <c r="A1758" s="53" t="n">
        <v>97490</v>
      </c>
      <c r="B1758" s="54" t="s">
        <v>4431</v>
      </c>
      <c r="C1758" s="55" t="n">
        <v>181</v>
      </c>
      <c r="D1758" s="56" t="n">
        <v>13.6885714285714</v>
      </c>
      <c r="E1758" s="56" t="n">
        <f aca="false">D1758*0.8</f>
        <v>10.9508571428571</v>
      </c>
      <c r="F1758" s="57" t="n">
        <f aca="false">D1758*0.75</f>
        <v>10.2664285714286</v>
      </c>
    </row>
    <row r="1759" customFormat="false" ht="15" hidden="false" customHeight="false" outlineLevel="0" collapsed="false">
      <c r="A1759" s="53" t="n">
        <v>97491</v>
      </c>
      <c r="B1759" s="54" t="s">
        <v>4432</v>
      </c>
      <c r="C1759" s="55" t="n">
        <v>169</v>
      </c>
      <c r="D1759" s="56" t="n">
        <v>52.8028571428571</v>
      </c>
      <c r="E1759" s="56" t="n">
        <f aca="false">D1759*0.8</f>
        <v>42.2422857142857</v>
      </c>
      <c r="F1759" s="57" t="n">
        <f aca="false">D1759*0.75</f>
        <v>39.6021428571429</v>
      </c>
    </row>
    <row r="1760" customFormat="false" ht="15" hidden="false" customHeight="false" outlineLevel="0" collapsed="false">
      <c r="A1760" s="53" t="n">
        <v>97492</v>
      </c>
      <c r="B1760" s="54" t="s">
        <v>4433</v>
      </c>
      <c r="C1760" s="55" t="n">
        <v>169</v>
      </c>
      <c r="D1760" s="56" t="n">
        <v>73.9457142857143</v>
      </c>
      <c r="E1760" s="56" t="n">
        <f aca="false">D1760*0.8</f>
        <v>59.1565714285714</v>
      </c>
      <c r="F1760" s="57" t="n">
        <f aca="false">D1760*0.75</f>
        <v>55.4592857142857</v>
      </c>
    </row>
    <row r="1761" customFormat="false" ht="15" hidden="false" customHeight="false" outlineLevel="0" collapsed="false">
      <c r="A1761" s="53" t="n">
        <v>97493</v>
      </c>
      <c r="B1761" s="54" t="s">
        <v>4434</v>
      </c>
      <c r="C1761" s="55" t="n">
        <v>169</v>
      </c>
      <c r="D1761" s="56" t="n">
        <v>95.0885714285714</v>
      </c>
      <c r="E1761" s="56" t="n">
        <f aca="false">D1761*0.8</f>
        <v>76.0708571428572</v>
      </c>
      <c r="F1761" s="57" t="n">
        <f aca="false">D1761*0.75</f>
        <v>71.3164285714286</v>
      </c>
    </row>
    <row r="1762" customFormat="false" ht="15" hidden="false" customHeight="false" outlineLevel="0" collapsed="false">
      <c r="A1762" s="53" t="n">
        <v>97494</v>
      </c>
      <c r="B1762" s="54" t="s">
        <v>4435</v>
      </c>
      <c r="C1762" s="55" t="n">
        <v>223</v>
      </c>
      <c r="D1762" s="56" t="n">
        <v>15.8028571428571</v>
      </c>
      <c r="E1762" s="56" t="n">
        <f aca="false">D1762*0.8</f>
        <v>12.6422857142857</v>
      </c>
      <c r="F1762" s="57" t="n">
        <f aca="false">D1762*0.75</f>
        <v>11.8521428571429</v>
      </c>
    </row>
    <row r="1763" customFormat="false" ht="15" hidden="false" customHeight="false" outlineLevel="0" collapsed="false">
      <c r="A1763" s="53" t="n">
        <v>97495</v>
      </c>
      <c r="B1763" s="54" t="s">
        <v>4436</v>
      </c>
      <c r="C1763" s="55" t="n">
        <v>223</v>
      </c>
      <c r="D1763" s="56" t="n">
        <v>18.9742857142857</v>
      </c>
      <c r="E1763" s="56" t="n">
        <f aca="false">D1763*0.8</f>
        <v>15.1794285714286</v>
      </c>
      <c r="F1763" s="57" t="n">
        <f aca="false">D1763*0.75</f>
        <v>14.2307142857143</v>
      </c>
    </row>
    <row r="1764" customFormat="false" ht="15" hidden="false" customHeight="false" outlineLevel="0" collapsed="false">
      <c r="A1764" s="53" t="n">
        <v>97496</v>
      </c>
      <c r="B1764" s="54" t="s">
        <v>4437</v>
      </c>
      <c r="C1764" s="55" t="n">
        <v>169</v>
      </c>
      <c r="D1764" s="56" t="n">
        <v>115.228571428571</v>
      </c>
      <c r="E1764" s="56" t="n">
        <f aca="false">D1764*0.8</f>
        <v>92.1828571428572</v>
      </c>
      <c r="F1764" s="57" t="n">
        <f aca="false">D1764*0.75</f>
        <v>86.4214285714286</v>
      </c>
    </row>
    <row r="1765" customFormat="false" ht="15" hidden="false" customHeight="false" outlineLevel="0" collapsed="false">
      <c r="A1765" s="53" t="n">
        <v>97497</v>
      </c>
      <c r="B1765" s="54" t="s">
        <v>4438</v>
      </c>
      <c r="C1765" s="55" t="n">
        <v>181</v>
      </c>
      <c r="D1765" s="56" t="n">
        <v>14.7457142857143</v>
      </c>
      <c r="E1765" s="56" t="n">
        <f aca="false">D1765*0.8</f>
        <v>11.7965714285714</v>
      </c>
      <c r="F1765" s="57" t="n">
        <f aca="false">D1765*0.75</f>
        <v>11.0592857142857</v>
      </c>
    </row>
    <row r="1766" customFormat="false" ht="15" hidden="false" customHeight="false" outlineLevel="0" collapsed="false">
      <c r="A1766" s="53" t="n">
        <v>97498</v>
      </c>
      <c r="B1766" s="54" t="s">
        <v>4439</v>
      </c>
      <c r="C1766" s="55" t="n">
        <v>170</v>
      </c>
      <c r="D1766" s="56" t="n">
        <v>79.2314285714286</v>
      </c>
      <c r="E1766" s="56" t="n">
        <f aca="false">D1766*0.8</f>
        <v>63.3851428571429</v>
      </c>
      <c r="F1766" s="57" t="n">
        <f aca="false">D1766*0.75</f>
        <v>59.4235714285714</v>
      </c>
    </row>
    <row r="1767" customFormat="false" ht="15" hidden="false" customHeight="false" outlineLevel="0" collapsed="false">
      <c r="A1767" s="53" t="n">
        <v>97499</v>
      </c>
      <c r="B1767" s="54" t="s">
        <v>4440</v>
      </c>
      <c r="C1767" s="55" t="n">
        <v>170</v>
      </c>
      <c r="D1767" s="56" t="n">
        <v>105.66</v>
      </c>
      <c r="E1767" s="56" t="n">
        <f aca="false">D1767*0.8</f>
        <v>84.528</v>
      </c>
      <c r="F1767" s="57" t="n">
        <f aca="false">D1767*0.75</f>
        <v>79.245</v>
      </c>
    </row>
    <row r="1768" customFormat="false" ht="15" hidden="false" customHeight="false" outlineLevel="0" collapsed="false">
      <c r="A1768" s="53" t="n">
        <v>97500</v>
      </c>
      <c r="B1768" s="54" t="s">
        <v>4441</v>
      </c>
      <c r="C1768" s="55" t="n">
        <v>170</v>
      </c>
      <c r="D1768" s="56" t="n">
        <v>125.8</v>
      </c>
      <c r="E1768" s="56" t="n">
        <f aca="false">D1768*0.8</f>
        <v>100.64</v>
      </c>
      <c r="F1768" s="57" t="n">
        <f aca="false">D1768*0.75</f>
        <v>94.35</v>
      </c>
    </row>
    <row r="1769" customFormat="false" ht="15" hidden="false" customHeight="false" outlineLevel="0" collapsed="false">
      <c r="A1769" s="53" t="n">
        <v>97502</v>
      </c>
      <c r="B1769" s="54" t="s">
        <v>4442</v>
      </c>
      <c r="C1769" s="55" t="n">
        <v>181</v>
      </c>
      <c r="D1769" s="56" t="n">
        <v>14.7457142857143</v>
      </c>
      <c r="E1769" s="56" t="n">
        <f aca="false">D1769*0.8</f>
        <v>11.7965714285714</v>
      </c>
      <c r="F1769" s="57" t="n">
        <f aca="false">D1769*0.75</f>
        <v>11.0592857142857</v>
      </c>
    </row>
    <row r="1770" customFormat="false" ht="15" hidden="false" customHeight="false" outlineLevel="0" collapsed="false">
      <c r="A1770" s="53" t="n">
        <v>97504</v>
      </c>
      <c r="B1770" s="54" t="s">
        <v>4443</v>
      </c>
      <c r="C1770" s="55" t="n">
        <v>171</v>
      </c>
      <c r="D1770" s="56" t="n">
        <v>79.2314285714286</v>
      </c>
      <c r="E1770" s="56" t="n">
        <f aca="false">D1770*0.8</f>
        <v>63.3851428571429</v>
      </c>
      <c r="F1770" s="57" t="n">
        <f aca="false">D1770*0.75</f>
        <v>59.4235714285714</v>
      </c>
    </row>
    <row r="1771" customFormat="false" ht="15" hidden="false" customHeight="false" outlineLevel="0" collapsed="false">
      <c r="A1771" s="53" t="n">
        <v>97505</v>
      </c>
      <c r="B1771" s="54" t="s">
        <v>4444</v>
      </c>
      <c r="C1771" s="55" t="n">
        <v>171</v>
      </c>
      <c r="D1771" s="56" t="n">
        <v>125.8</v>
      </c>
      <c r="E1771" s="56" t="n">
        <f aca="false">D1771*0.8</f>
        <v>100.64</v>
      </c>
      <c r="F1771" s="57" t="n">
        <f aca="false">D1771*0.75</f>
        <v>94.35</v>
      </c>
    </row>
    <row r="1772" customFormat="false" ht="15" hidden="false" customHeight="false" outlineLevel="0" collapsed="false">
      <c r="A1772" s="53" t="n">
        <v>97507</v>
      </c>
      <c r="B1772" s="54" t="s">
        <v>4445</v>
      </c>
      <c r="C1772" s="55" t="n">
        <v>190</v>
      </c>
      <c r="D1772" s="56" t="n">
        <v>5.23142857142857</v>
      </c>
      <c r="E1772" s="56" t="n">
        <f aca="false">D1772*0.8</f>
        <v>4.18514285714286</v>
      </c>
      <c r="F1772" s="57" t="n">
        <f aca="false">D1772*0.75</f>
        <v>3.92357142857143</v>
      </c>
    </row>
    <row r="1773" customFormat="false" ht="15" hidden="false" customHeight="false" outlineLevel="0" collapsed="false">
      <c r="A1773" s="53" t="n">
        <v>97509</v>
      </c>
      <c r="B1773" s="54" t="s">
        <v>4446</v>
      </c>
      <c r="C1773" s="55" t="n">
        <v>190</v>
      </c>
      <c r="D1773" s="56" t="n">
        <v>5.23142857142857</v>
      </c>
      <c r="E1773" s="56" t="n">
        <f aca="false">D1773*0.8</f>
        <v>4.18514285714286</v>
      </c>
      <c r="F1773" s="57" t="n">
        <f aca="false">D1773*0.75</f>
        <v>3.92357142857143</v>
      </c>
    </row>
    <row r="1774" customFormat="false" ht="15" hidden="false" customHeight="false" outlineLevel="0" collapsed="false">
      <c r="A1774" s="53" t="n">
        <v>97510</v>
      </c>
      <c r="B1774" s="54" t="s">
        <v>4447</v>
      </c>
      <c r="C1774" s="55" t="n">
        <v>190</v>
      </c>
      <c r="D1774" s="56" t="n">
        <v>5.23142857142857</v>
      </c>
      <c r="E1774" s="56" t="n">
        <f aca="false">D1774*0.8</f>
        <v>4.18514285714286</v>
      </c>
      <c r="F1774" s="57" t="n">
        <f aca="false">D1774*0.75</f>
        <v>3.92357142857143</v>
      </c>
    </row>
    <row r="1775" customFormat="false" ht="15" hidden="false" customHeight="false" outlineLevel="0" collapsed="false">
      <c r="A1775" s="53" t="n">
        <v>97513</v>
      </c>
      <c r="B1775" s="54" t="s">
        <v>4448</v>
      </c>
      <c r="C1775" s="55" t="n">
        <v>245</v>
      </c>
      <c r="D1775" s="56" t="n">
        <v>14.7457142857143</v>
      </c>
      <c r="E1775" s="56" t="n">
        <f aca="false">D1775*0.8</f>
        <v>11.7965714285714</v>
      </c>
      <c r="F1775" s="57" t="n">
        <f aca="false">D1775*0.75</f>
        <v>11.0592857142857</v>
      </c>
    </row>
    <row r="1776" customFormat="false" ht="15" hidden="false" customHeight="false" outlineLevel="0" collapsed="false">
      <c r="A1776" s="53" t="n">
        <v>97515</v>
      </c>
      <c r="B1776" s="54" t="s">
        <v>4449</v>
      </c>
      <c r="C1776" s="55" t="n">
        <v>231</v>
      </c>
      <c r="D1776" s="56" t="n">
        <v>84.5171428571429</v>
      </c>
      <c r="E1776" s="56" t="n">
        <f aca="false">D1776*0.8</f>
        <v>67.6137142857143</v>
      </c>
      <c r="F1776" s="57" t="n">
        <f aca="false">D1776*0.75</f>
        <v>63.3878571428571</v>
      </c>
    </row>
    <row r="1777" customFormat="false" ht="15" hidden="false" customHeight="false" outlineLevel="0" collapsed="false">
      <c r="A1777" s="53" t="n">
        <v>97517</v>
      </c>
      <c r="B1777" s="54" t="s">
        <v>4450</v>
      </c>
      <c r="C1777" s="55" t="n">
        <v>189</v>
      </c>
      <c r="D1777" s="56" t="n">
        <v>4.53428571428571</v>
      </c>
      <c r="E1777" s="56" t="n">
        <f aca="false">D1777*0.8</f>
        <v>3.62742857142857</v>
      </c>
      <c r="F1777" s="57" t="n">
        <f aca="false">D1777*0.75</f>
        <v>3.40071428571429</v>
      </c>
    </row>
    <row r="1778" customFormat="false" ht="15" hidden="false" customHeight="false" outlineLevel="0" collapsed="false">
      <c r="A1778" s="53" t="n">
        <v>97520</v>
      </c>
      <c r="B1778" s="54" t="s">
        <v>4451</v>
      </c>
      <c r="C1778" s="55" t="n">
        <v>231</v>
      </c>
      <c r="D1778" s="56" t="n">
        <v>89.8028571428572</v>
      </c>
      <c r="E1778" s="56" t="n">
        <f aca="false">D1778*0.8</f>
        <v>71.8422857142857</v>
      </c>
      <c r="F1778" s="57" t="n">
        <f aca="false">D1778*0.75</f>
        <v>67.3521428571429</v>
      </c>
    </row>
    <row r="1779" customFormat="false" ht="15" hidden="false" customHeight="false" outlineLevel="0" collapsed="false">
      <c r="A1779" s="53" t="n">
        <v>97521</v>
      </c>
      <c r="B1779" s="54" t="s">
        <v>4452</v>
      </c>
      <c r="C1779" s="55" t="n">
        <v>245</v>
      </c>
      <c r="D1779" s="56" t="n">
        <v>14.7457142857143</v>
      </c>
      <c r="E1779" s="56" t="n">
        <f aca="false">D1779*0.8</f>
        <v>11.7965714285714</v>
      </c>
      <c r="F1779" s="57" t="n">
        <f aca="false">D1779*0.75</f>
        <v>11.0592857142857</v>
      </c>
    </row>
    <row r="1780" customFormat="false" ht="15" hidden="false" customHeight="false" outlineLevel="0" collapsed="false">
      <c r="A1780" s="53" t="n">
        <v>97522</v>
      </c>
      <c r="B1780" s="54" t="s">
        <v>4449</v>
      </c>
      <c r="C1780" s="55" t="n">
        <v>231</v>
      </c>
      <c r="D1780" s="56" t="n">
        <v>84.5171428571429</v>
      </c>
      <c r="E1780" s="56" t="n">
        <f aca="false">D1780*0.8</f>
        <v>67.6137142857143</v>
      </c>
      <c r="F1780" s="57" t="n">
        <f aca="false">D1780*0.75</f>
        <v>63.3878571428571</v>
      </c>
    </row>
    <row r="1781" customFormat="false" ht="15" hidden="false" customHeight="false" outlineLevel="0" collapsed="false">
      <c r="A1781" s="53" t="n">
        <v>97524</v>
      </c>
      <c r="B1781" s="54" t="s">
        <v>4451</v>
      </c>
      <c r="C1781" s="55" t="n">
        <v>231</v>
      </c>
      <c r="D1781" s="56" t="n">
        <v>89.8028571428572</v>
      </c>
      <c r="E1781" s="56" t="n">
        <f aca="false">D1781*0.8</f>
        <v>71.8422857142857</v>
      </c>
      <c r="F1781" s="57" t="n">
        <f aca="false">D1781*0.75</f>
        <v>67.3521428571429</v>
      </c>
    </row>
    <row r="1782" customFormat="false" ht="15" hidden="false" customHeight="false" outlineLevel="0" collapsed="false">
      <c r="A1782" s="53" t="n">
        <v>97525</v>
      </c>
      <c r="B1782" s="54" t="s">
        <v>4453</v>
      </c>
      <c r="C1782" s="55" t="n">
        <v>244</v>
      </c>
      <c r="D1782" s="56" t="n">
        <v>8.40285714285714</v>
      </c>
      <c r="E1782" s="56" t="n">
        <f aca="false">D1782*0.8</f>
        <v>6.72228571428571</v>
      </c>
      <c r="F1782" s="57" t="n">
        <f aca="false">D1782*0.75</f>
        <v>6.30214285714286</v>
      </c>
    </row>
    <row r="1783" customFormat="false" ht="15" hidden="false" customHeight="false" outlineLevel="0" collapsed="false">
      <c r="A1783" s="53" t="n">
        <v>97526</v>
      </c>
      <c r="B1783" s="54" t="s">
        <v>4454</v>
      </c>
      <c r="C1783" s="55" t="n">
        <v>232</v>
      </c>
      <c r="D1783" s="56" t="n">
        <v>73.9457142857143</v>
      </c>
      <c r="E1783" s="56" t="n">
        <f aca="false">D1783*0.8</f>
        <v>59.1565714285714</v>
      </c>
      <c r="F1783" s="57" t="n">
        <f aca="false">D1783*0.75</f>
        <v>55.4592857142857</v>
      </c>
    </row>
    <row r="1784" customFormat="false" ht="15" hidden="false" customHeight="false" outlineLevel="0" collapsed="false">
      <c r="A1784" s="53" t="n">
        <v>97527</v>
      </c>
      <c r="B1784" s="54" t="s">
        <v>4455</v>
      </c>
      <c r="C1784" s="55" t="n">
        <v>232</v>
      </c>
      <c r="D1784" s="56" t="n">
        <v>79.2314285714286</v>
      </c>
      <c r="E1784" s="56" t="n">
        <f aca="false">D1784*0.8</f>
        <v>63.3851428571429</v>
      </c>
      <c r="F1784" s="57" t="n">
        <f aca="false">D1784*0.75</f>
        <v>59.4235714285714</v>
      </c>
    </row>
    <row r="1785" customFormat="false" ht="15" hidden="false" customHeight="false" outlineLevel="0" collapsed="false">
      <c r="A1785" s="53" t="n">
        <v>97528</v>
      </c>
      <c r="B1785" s="54" t="s">
        <v>4456</v>
      </c>
      <c r="C1785" s="55" t="n">
        <v>243</v>
      </c>
      <c r="D1785" s="56" t="n">
        <v>26.3742857142857</v>
      </c>
      <c r="E1785" s="56" t="n">
        <f aca="false">D1785*0.8</f>
        <v>21.0994285714286</v>
      </c>
      <c r="F1785" s="57" t="n">
        <f aca="false">D1785*0.75</f>
        <v>19.7807142857143</v>
      </c>
    </row>
    <row r="1786" customFormat="false" ht="15" hidden="false" customHeight="false" outlineLevel="0" collapsed="false">
      <c r="A1786" s="53" t="n">
        <v>97529</v>
      </c>
      <c r="B1786" s="54" t="s">
        <v>4457</v>
      </c>
      <c r="C1786" s="55" t="n">
        <v>229</v>
      </c>
      <c r="D1786" s="56" t="n">
        <v>242.085714285714</v>
      </c>
      <c r="E1786" s="56" t="n">
        <f aca="false">D1786*0.8</f>
        <v>193.668571428571</v>
      </c>
      <c r="F1786" s="57" t="n">
        <f aca="false">D1786*0.75</f>
        <v>181.564285714286</v>
      </c>
    </row>
    <row r="1787" customFormat="false" ht="15" hidden="false" customHeight="false" outlineLevel="0" collapsed="false">
      <c r="A1787" s="53" t="n">
        <v>97531</v>
      </c>
      <c r="B1787" s="54" t="s">
        <v>4458</v>
      </c>
      <c r="C1787" s="55" t="n">
        <v>179</v>
      </c>
      <c r="D1787" s="56" t="n">
        <v>10.56</v>
      </c>
      <c r="E1787" s="56" t="n">
        <f aca="false">D1787*0.8</f>
        <v>8.448</v>
      </c>
      <c r="F1787" s="57" t="n">
        <f aca="false">D1787*0.75</f>
        <v>7.92</v>
      </c>
    </row>
    <row r="1788" customFormat="false" ht="15" hidden="false" customHeight="false" outlineLevel="0" collapsed="false">
      <c r="A1788" s="53" t="n">
        <v>97532</v>
      </c>
      <c r="B1788" s="54" t="s">
        <v>4459</v>
      </c>
      <c r="C1788" s="55" t="n">
        <v>157</v>
      </c>
      <c r="D1788" s="56" t="n">
        <v>95.0885714285714</v>
      </c>
      <c r="E1788" s="56" t="n">
        <f aca="false">D1788*0.8</f>
        <v>76.0708571428572</v>
      </c>
      <c r="F1788" s="57" t="n">
        <f aca="false">D1788*0.75</f>
        <v>71.3164285714286</v>
      </c>
    </row>
    <row r="1789" customFormat="false" ht="15" hidden="false" customHeight="false" outlineLevel="0" collapsed="false">
      <c r="A1789" s="53" t="n">
        <v>97533</v>
      </c>
      <c r="B1789" s="54" t="s">
        <v>4460</v>
      </c>
      <c r="C1789" s="55" t="n">
        <v>157</v>
      </c>
      <c r="D1789" s="56" t="n">
        <v>136.371428571429</v>
      </c>
      <c r="E1789" s="56" t="n">
        <f aca="false">D1789*0.8</f>
        <v>109.097142857143</v>
      </c>
      <c r="F1789" s="57" t="n">
        <f aca="false">D1789*0.75</f>
        <v>102.278571428571</v>
      </c>
    </row>
    <row r="1790" customFormat="false" ht="15" hidden="false" customHeight="false" outlineLevel="0" collapsed="false">
      <c r="A1790" s="53" t="n">
        <v>97534</v>
      </c>
      <c r="B1790" s="54" t="s">
        <v>4461</v>
      </c>
      <c r="C1790" s="55" t="n">
        <v>179</v>
      </c>
      <c r="D1790" s="56" t="n">
        <v>10.56</v>
      </c>
      <c r="E1790" s="56" t="n">
        <f aca="false">D1790*0.8</f>
        <v>8.448</v>
      </c>
      <c r="F1790" s="57" t="n">
        <f aca="false">D1790*0.75</f>
        <v>7.92</v>
      </c>
    </row>
    <row r="1791" customFormat="false" ht="15" hidden="false" customHeight="false" outlineLevel="0" collapsed="false">
      <c r="A1791" s="53" t="n">
        <v>97535</v>
      </c>
      <c r="B1791" s="54" t="s">
        <v>4462</v>
      </c>
      <c r="C1791" s="55" t="n">
        <v>157</v>
      </c>
      <c r="D1791" s="56" t="n">
        <v>95.0885714285714</v>
      </c>
      <c r="E1791" s="56" t="n">
        <f aca="false">D1791*0.8</f>
        <v>76.0708571428572</v>
      </c>
      <c r="F1791" s="57" t="n">
        <f aca="false">D1791*0.75</f>
        <v>71.3164285714286</v>
      </c>
    </row>
    <row r="1792" customFormat="false" ht="15" hidden="false" customHeight="false" outlineLevel="0" collapsed="false">
      <c r="A1792" s="53" t="n">
        <v>97536</v>
      </c>
      <c r="B1792" s="54" t="s">
        <v>4463</v>
      </c>
      <c r="C1792" s="55" t="n">
        <v>157</v>
      </c>
      <c r="D1792" s="56" t="n">
        <v>136.371428571429</v>
      </c>
      <c r="E1792" s="56" t="n">
        <f aca="false">D1792*0.8</f>
        <v>109.097142857143</v>
      </c>
      <c r="F1792" s="57" t="n">
        <f aca="false">D1792*0.75</f>
        <v>102.278571428571</v>
      </c>
    </row>
    <row r="1793" customFormat="false" ht="15" hidden="false" customHeight="false" outlineLevel="0" collapsed="false">
      <c r="A1793" s="53" t="n">
        <v>97537</v>
      </c>
      <c r="B1793" s="54" t="s">
        <v>4464</v>
      </c>
      <c r="C1793" s="55" t="n">
        <v>179</v>
      </c>
      <c r="D1793" s="56" t="n">
        <v>8.44571428571429</v>
      </c>
      <c r="E1793" s="56" t="n">
        <f aca="false">D1793*0.8</f>
        <v>6.75657142857143</v>
      </c>
      <c r="F1793" s="57" t="n">
        <f aca="false">D1793*0.75</f>
        <v>6.33428571428571</v>
      </c>
    </row>
    <row r="1794" customFormat="false" ht="15" hidden="false" customHeight="false" outlineLevel="0" collapsed="false">
      <c r="A1794" s="53" t="n">
        <v>97538</v>
      </c>
      <c r="B1794" s="54" t="s">
        <v>4465</v>
      </c>
      <c r="C1794" s="55" t="n">
        <v>404</v>
      </c>
      <c r="D1794" s="56" t="n">
        <v>21.0885714285714</v>
      </c>
      <c r="E1794" s="56" t="n">
        <f aca="false">D1794*0.8</f>
        <v>16.8708571428571</v>
      </c>
      <c r="F1794" s="57" t="n">
        <f aca="false">D1794*0.75</f>
        <v>15.8164285714286</v>
      </c>
    </row>
    <row r="1795" customFormat="false" ht="15" hidden="false" customHeight="false" outlineLevel="0" collapsed="false">
      <c r="A1795" s="53" t="n">
        <v>97539</v>
      </c>
      <c r="B1795" s="54" t="s">
        <v>4466</v>
      </c>
      <c r="C1795" s="55" t="n">
        <v>404</v>
      </c>
      <c r="D1795" s="56" t="n">
        <v>52.8028571428571</v>
      </c>
      <c r="E1795" s="56" t="n">
        <f aca="false">D1795*0.8</f>
        <v>42.2422857142857</v>
      </c>
      <c r="F1795" s="57" t="n">
        <f aca="false">D1795*0.75</f>
        <v>39.6021428571429</v>
      </c>
    </row>
    <row r="1796" customFormat="false" ht="15" hidden="false" customHeight="false" outlineLevel="0" collapsed="false">
      <c r="A1796" s="53" t="n">
        <v>97540</v>
      </c>
      <c r="B1796" s="54" t="s">
        <v>4467</v>
      </c>
      <c r="C1796" s="55" t="n">
        <v>405</v>
      </c>
      <c r="D1796" s="56" t="n">
        <v>11.0457142857143</v>
      </c>
      <c r="E1796" s="56" t="n">
        <f aca="false">D1796*0.8</f>
        <v>8.83657142857143</v>
      </c>
      <c r="F1796" s="57" t="n">
        <f aca="false">D1796*0.75</f>
        <v>8.28428571428571</v>
      </c>
    </row>
    <row r="1797" customFormat="false" ht="15" hidden="false" customHeight="false" outlineLevel="0" collapsed="false">
      <c r="A1797" s="53" t="n">
        <v>97541</v>
      </c>
      <c r="B1797" s="54" t="s">
        <v>4468</v>
      </c>
      <c r="C1797" s="55" t="n">
        <v>319</v>
      </c>
      <c r="D1797" s="56" t="n">
        <v>3.47714285714286</v>
      </c>
      <c r="E1797" s="56" t="n">
        <f aca="false">D1797*0.8</f>
        <v>2.78171428571429</v>
      </c>
      <c r="F1797" s="57" t="n">
        <f aca="false">D1797*0.75</f>
        <v>2.60785714285714</v>
      </c>
    </row>
    <row r="1798" customFormat="false" ht="15" hidden="false" customHeight="false" outlineLevel="0" collapsed="false">
      <c r="A1798" s="53" t="n">
        <v>97542</v>
      </c>
      <c r="B1798" s="54" t="s">
        <v>4469</v>
      </c>
      <c r="C1798" s="55" t="n">
        <v>404</v>
      </c>
      <c r="D1798" s="56" t="n">
        <v>15.8028571428571</v>
      </c>
      <c r="E1798" s="56" t="n">
        <f aca="false">D1798*0.8</f>
        <v>12.6422857142857</v>
      </c>
      <c r="F1798" s="57" t="n">
        <f aca="false">D1798*0.75</f>
        <v>11.8521428571429</v>
      </c>
    </row>
    <row r="1799" customFormat="false" ht="15" hidden="false" customHeight="false" outlineLevel="0" collapsed="false">
      <c r="A1799" s="53" t="n">
        <v>97544</v>
      </c>
      <c r="B1799" s="54" t="s">
        <v>4470</v>
      </c>
      <c r="C1799" s="55" t="n">
        <v>408</v>
      </c>
      <c r="D1799" s="56" t="n">
        <v>44.3457142857143</v>
      </c>
      <c r="E1799" s="56" t="n">
        <f aca="false">D1799*0.8</f>
        <v>35.4765714285714</v>
      </c>
      <c r="F1799" s="57" t="n">
        <f aca="false">D1799*0.75</f>
        <v>33.2592857142857</v>
      </c>
    </row>
    <row r="1800" customFormat="false" ht="15" hidden="false" customHeight="false" outlineLevel="0" collapsed="false">
      <c r="A1800" s="53" t="n">
        <v>97545</v>
      </c>
      <c r="B1800" s="54" t="s">
        <v>4471</v>
      </c>
      <c r="C1800" s="55" t="n">
        <v>409</v>
      </c>
      <c r="D1800" s="56" t="n">
        <v>21.0885714285714</v>
      </c>
      <c r="E1800" s="56" t="n">
        <f aca="false">D1800*0.8</f>
        <v>16.8708571428571</v>
      </c>
      <c r="F1800" s="57" t="n">
        <f aca="false">D1800*0.75</f>
        <v>15.8164285714286</v>
      </c>
    </row>
    <row r="1801" customFormat="false" ht="15" hidden="false" customHeight="false" outlineLevel="0" collapsed="false">
      <c r="A1801" s="53" t="n">
        <v>97546</v>
      </c>
      <c r="B1801" s="54" t="s">
        <v>4472</v>
      </c>
      <c r="C1801" s="55" t="n">
        <v>407</v>
      </c>
      <c r="D1801" s="56" t="n">
        <v>31.66</v>
      </c>
      <c r="E1801" s="56" t="n">
        <f aca="false">D1801*0.8</f>
        <v>25.328</v>
      </c>
      <c r="F1801" s="57" t="n">
        <f aca="false">D1801*0.75</f>
        <v>23.745</v>
      </c>
    </row>
    <row r="1802" customFormat="false" ht="15" hidden="false" customHeight="false" outlineLevel="0" collapsed="false">
      <c r="A1802" s="53" t="n">
        <v>97547</v>
      </c>
      <c r="B1802" s="54" t="s">
        <v>4473</v>
      </c>
      <c r="C1802" s="55" t="n">
        <v>407</v>
      </c>
      <c r="D1802" s="56" t="n">
        <v>45.4028571428571</v>
      </c>
      <c r="E1802" s="56" t="n">
        <f aca="false">D1802*0.8</f>
        <v>36.3222857142857</v>
      </c>
      <c r="F1802" s="57" t="n">
        <f aca="false">D1802*0.75</f>
        <v>34.0521428571429</v>
      </c>
    </row>
    <row r="1803" customFormat="false" ht="15" hidden="false" customHeight="false" outlineLevel="0" collapsed="false">
      <c r="A1803" s="53" t="n">
        <v>97548</v>
      </c>
      <c r="B1803" s="54" t="s">
        <v>4474</v>
      </c>
      <c r="C1803" s="55" t="n">
        <v>408</v>
      </c>
      <c r="D1803" s="56" t="n">
        <v>38.0028571428571</v>
      </c>
      <c r="E1803" s="56" t="n">
        <f aca="false">D1803*0.8</f>
        <v>30.4022857142857</v>
      </c>
      <c r="F1803" s="57" t="n">
        <f aca="false">D1803*0.75</f>
        <v>28.5021428571429</v>
      </c>
    </row>
    <row r="1804" customFormat="false" ht="15" hidden="false" customHeight="false" outlineLevel="0" collapsed="false">
      <c r="A1804" s="53" t="n">
        <v>97549</v>
      </c>
      <c r="B1804" s="54" t="s">
        <v>4475</v>
      </c>
      <c r="C1804" s="55" t="n">
        <v>407</v>
      </c>
      <c r="D1804" s="56" t="n">
        <v>21.0885714285714</v>
      </c>
      <c r="E1804" s="56" t="n">
        <f aca="false">D1804*0.8</f>
        <v>16.8708571428571</v>
      </c>
      <c r="F1804" s="57" t="n">
        <f aca="false">D1804*0.75</f>
        <v>15.8164285714286</v>
      </c>
    </row>
    <row r="1805" customFormat="false" ht="15" hidden="false" customHeight="false" outlineLevel="0" collapsed="false">
      <c r="A1805" s="53" t="n">
        <v>97550</v>
      </c>
      <c r="B1805" s="54" t="s">
        <v>4476</v>
      </c>
      <c r="C1805" s="55" t="n">
        <v>408</v>
      </c>
      <c r="D1805" s="56" t="n">
        <v>26.3742857142857</v>
      </c>
      <c r="E1805" s="56" t="n">
        <f aca="false">D1805*0.8</f>
        <v>21.0994285714286</v>
      </c>
      <c r="F1805" s="57" t="n">
        <f aca="false">D1805*0.75</f>
        <v>19.7807142857143</v>
      </c>
    </row>
    <row r="1806" customFormat="false" ht="15" hidden="false" customHeight="false" outlineLevel="0" collapsed="false">
      <c r="A1806" s="53" t="n">
        <v>97551</v>
      </c>
      <c r="B1806" s="54" t="s">
        <v>4477</v>
      </c>
      <c r="C1806" s="55" t="n">
        <v>409</v>
      </c>
      <c r="D1806" s="56" t="n">
        <v>42.2314285714286</v>
      </c>
      <c r="E1806" s="56" t="n">
        <f aca="false">D1806*0.8</f>
        <v>33.7851428571429</v>
      </c>
      <c r="F1806" s="57" t="n">
        <f aca="false">D1806*0.75</f>
        <v>31.6735714285714</v>
      </c>
    </row>
    <row r="1807" customFormat="false" ht="15" hidden="false" customHeight="false" outlineLevel="0" collapsed="false">
      <c r="A1807" s="53" t="n">
        <v>97552</v>
      </c>
      <c r="B1807" s="54" t="s">
        <v>4478</v>
      </c>
      <c r="C1807" s="55" t="n">
        <v>411</v>
      </c>
      <c r="D1807" s="56" t="n">
        <v>26.3742857142857</v>
      </c>
      <c r="E1807" s="56" t="n">
        <f aca="false">D1807*0.8</f>
        <v>21.0994285714286</v>
      </c>
      <c r="F1807" s="57" t="n">
        <f aca="false">D1807*0.75</f>
        <v>19.7807142857143</v>
      </c>
    </row>
    <row r="1808" customFormat="false" ht="15" hidden="false" customHeight="false" outlineLevel="0" collapsed="false">
      <c r="A1808" s="53" t="n">
        <v>97553</v>
      </c>
      <c r="B1808" s="54" t="s">
        <v>4479</v>
      </c>
      <c r="C1808" s="55" t="n">
        <v>410</v>
      </c>
      <c r="D1808" s="56" t="n">
        <v>42.2314285714286</v>
      </c>
      <c r="E1808" s="56" t="n">
        <f aca="false">D1808*0.8</f>
        <v>33.7851428571429</v>
      </c>
      <c r="F1808" s="57" t="n">
        <f aca="false">D1808*0.75</f>
        <v>31.6735714285714</v>
      </c>
    </row>
    <row r="1809" customFormat="false" ht="15" hidden="false" customHeight="false" outlineLevel="0" collapsed="false">
      <c r="A1809" s="53" t="n">
        <v>97554</v>
      </c>
      <c r="B1809" s="54" t="s">
        <v>4480</v>
      </c>
      <c r="C1809" s="55" t="n">
        <v>410</v>
      </c>
      <c r="D1809" s="56" t="n">
        <v>31.66</v>
      </c>
      <c r="E1809" s="56" t="n">
        <f aca="false">D1809*0.8</f>
        <v>25.328</v>
      </c>
      <c r="F1809" s="57" t="n">
        <f aca="false">D1809*0.75</f>
        <v>23.745</v>
      </c>
    </row>
    <row r="1810" customFormat="false" ht="15" hidden="false" customHeight="false" outlineLevel="0" collapsed="false">
      <c r="A1810" s="53" t="n">
        <v>97555</v>
      </c>
      <c r="B1810" s="54" t="s">
        <v>4481</v>
      </c>
      <c r="C1810" s="55" t="n">
        <v>410</v>
      </c>
      <c r="D1810" s="56" t="n">
        <v>21.0885714285714</v>
      </c>
      <c r="E1810" s="56" t="n">
        <f aca="false">D1810*0.8</f>
        <v>16.8708571428571</v>
      </c>
      <c r="F1810" s="57" t="n">
        <f aca="false">D1810*0.75</f>
        <v>15.8164285714286</v>
      </c>
    </row>
    <row r="1811" customFormat="false" ht="15" hidden="false" customHeight="false" outlineLevel="0" collapsed="false">
      <c r="A1811" s="53" t="n">
        <v>97556</v>
      </c>
      <c r="B1811" s="54" t="s">
        <v>4482</v>
      </c>
      <c r="C1811" s="55" t="n">
        <v>411</v>
      </c>
      <c r="D1811" s="56" t="n">
        <v>42.2314285714286</v>
      </c>
      <c r="E1811" s="56" t="n">
        <f aca="false">D1811*0.8</f>
        <v>33.7851428571429</v>
      </c>
      <c r="F1811" s="57" t="n">
        <f aca="false">D1811*0.75</f>
        <v>31.6735714285714</v>
      </c>
    </row>
    <row r="1812" customFormat="false" ht="15" hidden="false" customHeight="false" outlineLevel="0" collapsed="false">
      <c r="A1812" s="53" t="n">
        <v>97566</v>
      </c>
      <c r="B1812" s="54" t="s">
        <v>4483</v>
      </c>
      <c r="C1812" s="55" t="n">
        <v>158</v>
      </c>
      <c r="D1812" s="56" t="n">
        <v>84.5171428571429</v>
      </c>
      <c r="E1812" s="56" t="n">
        <f aca="false">D1812*0.8</f>
        <v>67.6137142857143</v>
      </c>
      <c r="F1812" s="57" t="n">
        <f aca="false">D1812*0.75</f>
        <v>63.3878571428571</v>
      </c>
    </row>
    <row r="1813" customFormat="false" ht="15" hidden="false" customHeight="false" outlineLevel="0" collapsed="false">
      <c r="A1813" s="53" t="n">
        <v>97567</v>
      </c>
      <c r="B1813" s="54" t="s">
        <v>4484</v>
      </c>
      <c r="C1813" s="55" t="n">
        <v>158</v>
      </c>
      <c r="D1813" s="56" t="n">
        <v>125.8</v>
      </c>
      <c r="E1813" s="56" t="n">
        <f aca="false">D1813*0.8</f>
        <v>100.64</v>
      </c>
      <c r="F1813" s="57" t="n">
        <f aca="false">D1813*0.75</f>
        <v>94.35</v>
      </c>
    </row>
    <row r="1814" customFormat="false" ht="15" hidden="false" customHeight="false" outlineLevel="0" collapsed="false">
      <c r="A1814" s="53" t="n">
        <v>97568</v>
      </c>
      <c r="B1814" s="54" t="s">
        <v>4485</v>
      </c>
      <c r="C1814" s="55" t="n">
        <v>158</v>
      </c>
      <c r="D1814" s="56" t="n">
        <v>3.16</v>
      </c>
      <c r="E1814" s="56" t="n">
        <f aca="false">D1814*0.8</f>
        <v>2.528</v>
      </c>
      <c r="F1814" s="57" t="n">
        <f aca="false">D1814*0.75</f>
        <v>2.37</v>
      </c>
    </row>
    <row r="1815" customFormat="false" ht="15" hidden="false" customHeight="false" outlineLevel="0" collapsed="false">
      <c r="A1815" s="53" t="n">
        <v>97569</v>
      </c>
      <c r="B1815" s="54" t="s">
        <v>4486</v>
      </c>
      <c r="C1815" s="55" t="n">
        <v>158</v>
      </c>
      <c r="D1815" s="56" t="n">
        <v>3.16</v>
      </c>
      <c r="E1815" s="56" t="n">
        <f aca="false">D1815*0.8</f>
        <v>2.528</v>
      </c>
      <c r="F1815" s="57" t="n">
        <f aca="false">D1815*0.75</f>
        <v>2.37</v>
      </c>
    </row>
    <row r="1816" customFormat="false" ht="15" hidden="false" customHeight="false" outlineLevel="0" collapsed="false">
      <c r="A1816" s="53" t="n">
        <v>97570</v>
      </c>
      <c r="B1816" s="54" t="s">
        <v>4487</v>
      </c>
      <c r="C1816" s="55" t="n">
        <v>158</v>
      </c>
      <c r="D1816" s="56" t="n">
        <v>3.16</v>
      </c>
      <c r="E1816" s="56" t="n">
        <f aca="false">D1816*0.8</f>
        <v>2.528</v>
      </c>
      <c r="F1816" s="57" t="n">
        <f aca="false">D1816*0.75</f>
        <v>2.37</v>
      </c>
    </row>
    <row r="1817" customFormat="false" ht="15" hidden="false" customHeight="false" outlineLevel="0" collapsed="false">
      <c r="A1817" s="53" t="n">
        <v>97571</v>
      </c>
      <c r="B1817" s="54" t="s">
        <v>4488</v>
      </c>
      <c r="C1817" s="55" t="n">
        <v>158</v>
      </c>
      <c r="D1817" s="56" t="n">
        <v>3.16</v>
      </c>
      <c r="E1817" s="56" t="n">
        <f aca="false">D1817*0.8</f>
        <v>2.528</v>
      </c>
      <c r="F1817" s="57" t="n">
        <f aca="false">D1817*0.75</f>
        <v>2.37</v>
      </c>
    </row>
    <row r="1818" customFormat="false" ht="15" hidden="false" customHeight="false" outlineLevel="0" collapsed="false">
      <c r="A1818" s="53" t="n">
        <v>97572</v>
      </c>
      <c r="B1818" s="54" t="s">
        <v>4489</v>
      </c>
      <c r="C1818" s="55" t="n">
        <v>221</v>
      </c>
      <c r="D1818" s="56" t="n">
        <v>36.9457142857143</v>
      </c>
      <c r="E1818" s="56" t="n">
        <f aca="false">D1818*0.8</f>
        <v>29.5565714285714</v>
      </c>
      <c r="F1818" s="57" t="n">
        <f aca="false">D1818*0.75</f>
        <v>27.7092857142857</v>
      </c>
    </row>
    <row r="1819" customFormat="false" ht="15" hidden="false" customHeight="false" outlineLevel="0" collapsed="false">
      <c r="A1819" s="53" t="n">
        <v>97573</v>
      </c>
      <c r="B1819" s="54" t="s">
        <v>4490</v>
      </c>
      <c r="C1819" s="55" t="n">
        <v>219</v>
      </c>
      <c r="D1819" s="56" t="n">
        <v>26.3742857142857</v>
      </c>
      <c r="E1819" s="56" t="n">
        <f aca="false">D1819*0.8</f>
        <v>21.0994285714286</v>
      </c>
      <c r="F1819" s="57" t="n">
        <f aca="false">D1819*0.75</f>
        <v>19.7807142857143</v>
      </c>
    </row>
    <row r="1820" customFormat="false" ht="15" hidden="false" customHeight="false" outlineLevel="0" collapsed="false">
      <c r="A1820" s="53" t="n">
        <v>97574</v>
      </c>
      <c r="B1820" s="54" t="s">
        <v>4491</v>
      </c>
      <c r="C1820" s="55" t="n">
        <v>219</v>
      </c>
      <c r="D1820" s="56" t="n">
        <v>26.3742857142857</v>
      </c>
      <c r="E1820" s="56" t="n">
        <f aca="false">D1820*0.8</f>
        <v>21.0994285714286</v>
      </c>
      <c r="F1820" s="57" t="n">
        <f aca="false">D1820*0.75</f>
        <v>19.7807142857143</v>
      </c>
    </row>
    <row r="1821" customFormat="false" ht="15" hidden="false" customHeight="false" outlineLevel="0" collapsed="false">
      <c r="A1821" s="53" t="n">
        <v>97575</v>
      </c>
      <c r="B1821" s="54" t="s">
        <v>4492</v>
      </c>
      <c r="C1821" s="55" t="n">
        <v>219</v>
      </c>
      <c r="D1821" s="56" t="n">
        <v>21.0885714285714</v>
      </c>
      <c r="E1821" s="56" t="n">
        <f aca="false">D1821*0.8</f>
        <v>16.8708571428571</v>
      </c>
      <c r="F1821" s="57" t="n">
        <f aca="false">D1821*0.75</f>
        <v>15.8164285714286</v>
      </c>
    </row>
    <row r="1822" customFormat="false" ht="15" hidden="false" customHeight="false" outlineLevel="0" collapsed="false">
      <c r="A1822" s="53" t="n">
        <v>97576</v>
      </c>
      <c r="B1822" s="54" t="s">
        <v>4492</v>
      </c>
      <c r="C1822" s="55" t="n">
        <v>219</v>
      </c>
      <c r="D1822" s="56" t="n">
        <v>25.3171428571429</v>
      </c>
      <c r="E1822" s="56" t="n">
        <f aca="false">D1822*0.8</f>
        <v>20.2537142857143</v>
      </c>
      <c r="F1822" s="57" t="n">
        <f aca="false">D1822*0.75</f>
        <v>18.9878571428571</v>
      </c>
    </row>
    <row r="1823" customFormat="false" ht="15" hidden="false" customHeight="false" outlineLevel="0" collapsed="false">
      <c r="A1823" s="53" t="n">
        <v>97577</v>
      </c>
      <c r="B1823" s="54" t="s">
        <v>4493</v>
      </c>
      <c r="C1823" s="55" t="n">
        <v>219</v>
      </c>
      <c r="D1823" s="56" t="n">
        <v>25.3171428571429</v>
      </c>
      <c r="E1823" s="56" t="n">
        <f aca="false">D1823*0.8</f>
        <v>20.2537142857143</v>
      </c>
      <c r="F1823" s="57" t="n">
        <f aca="false">D1823*0.75</f>
        <v>18.9878571428571</v>
      </c>
    </row>
    <row r="1824" customFormat="false" ht="15" hidden="false" customHeight="false" outlineLevel="0" collapsed="false">
      <c r="A1824" s="53" t="n">
        <v>97578</v>
      </c>
      <c r="B1824" s="54" t="s">
        <v>4494</v>
      </c>
      <c r="C1824" s="55" t="n">
        <v>227</v>
      </c>
      <c r="D1824" s="56" t="n">
        <v>157.514285714286</v>
      </c>
      <c r="E1824" s="56" t="n">
        <f aca="false">D1824*0.8</f>
        <v>126.011428571429</v>
      </c>
      <c r="F1824" s="57" t="n">
        <f aca="false">D1824*0.75</f>
        <v>118.135714285714</v>
      </c>
    </row>
    <row r="1825" customFormat="false" ht="15" hidden="false" customHeight="false" outlineLevel="0" collapsed="false">
      <c r="A1825" s="53" t="n">
        <v>97579</v>
      </c>
      <c r="B1825" s="54" t="s">
        <v>4495</v>
      </c>
      <c r="C1825" s="55" t="n">
        <v>217</v>
      </c>
      <c r="D1825" s="56" t="n">
        <v>31.66</v>
      </c>
      <c r="E1825" s="56" t="n">
        <f aca="false">D1825*0.8</f>
        <v>25.328</v>
      </c>
      <c r="F1825" s="57" t="n">
        <f aca="false">D1825*0.75</f>
        <v>23.745</v>
      </c>
    </row>
    <row r="1826" customFormat="false" ht="15" hidden="false" customHeight="false" outlineLevel="0" collapsed="false">
      <c r="A1826" s="53" t="n">
        <v>97596</v>
      </c>
      <c r="B1826" s="54" t="s">
        <v>4496</v>
      </c>
      <c r="C1826" s="55" t="n">
        <v>242</v>
      </c>
      <c r="D1826" s="56" t="n">
        <v>21.0885714285714</v>
      </c>
      <c r="E1826" s="56" t="n">
        <f aca="false">D1826*0.8</f>
        <v>16.8708571428571</v>
      </c>
      <c r="F1826" s="57" t="n">
        <f aca="false">D1826*0.75</f>
        <v>15.8164285714286</v>
      </c>
    </row>
    <row r="1827" customFormat="false" ht="15" hidden="false" customHeight="false" outlineLevel="0" collapsed="false">
      <c r="A1827" s="53" t="n">
        <v>97599</v>
      </c>
      <c r="B1827" s="54" t="s">
        <v>4497</v>
      </c>
      <c r="C1827" s="55" t="n">
        <v>204</v>
      </c>
      <c r="D1827" s="56" t="n">
        <v>8.40285714285714</v>
      </c>
      <c r="E1827" s="56" t="n">
        <f aca="false">D1827*0.8</f>
        <v>6.72228571428571</v>
      </c>
      <c r="F1827" s="57" t="n">
        <f aca="false">D1827*0.75</f>
        <v>6.30214285714286</v>
      </c>
    </row>
    <row r="1828" customFormat="false" ht="15" hidden="false" customHeight="false" outlineLevel="0" collapsed="false">
      <c r="A1828" s="53" t="n">
        <v>97601</v>
      </c>
      <c r="B1828" s="54" t="s">
        <v>4498</v>
      </c>
      <c r="C1828" s="55" t="n">
        <v>229</v>
      </c>
      <c r="D1828" s="56" t="n">
        <v>178.657142857143</v>
      </c>
      <c r="E1828" s="56" t="n">
        <f aca="false">D1828*0.8</f>
        <v>142.925714285714</v>
      </c>
      <c r="F1828" s="57" t="n">
        <f aca="false">D1828*0.75</f>
        <v>133.992857142857</v>
      </c>
    </row>
    <row r="1829" customFormat="false" ht="15" hidden="false" customHeight="false" outlineLevel="0" collapsed="false">
      <c r="A1829" s="53" t="n">
        <v>97610</v>
      </c>
      <c r="B1829" s="54" t="s">
        <v>4499</v>
      </c>
      <c r="C1829" s="55" t="n">
        <v>178</v>
      </c>
      <c r="D1829" s="56" t="n">
        <v>21.0885714285714</v>
      </c>
      <c r="E1829" s="56" t="n">
        <f aca="false">D1829*0.8</f>
        <v>16.8708571428571</v>
      </c>
      <c r="F1829" s="57" t="n">
        <f aca="false">D1829*0.75</f>
        <v>15.8164285714286</v>
      </c>
    </row>
    <row r="1830" customFormat="false" ht="15" hidden="false" customHeight="false" outlineLevel="0" collapsed="false">
      <c r="A1830" s="53" t="n">
        <v>97611</v>
      </c>
      <c r="B1830" s="54" t="s">
        <v>4500</v>
      </c>
      <c r="C1830" s="55" t="n">
        <v>156</v>
      </c>
      <c r="D1830" s="56" t="n">
        <v>105.66</v>
      </c>
      <c r="E1830" s="56" t="n">
        <f aca="false">D1830*0.8</f>
        <v>84.528</v>
      </c>
      <c r="F1830" s="57" t="n">
        <f aca="false">D1830*0.75</f>
        <v>79.245</v>
      </c>
    </row>
    <row r="1831" customFormat="false" ht="15" hidden="false" customHeight="false" outlineLevel="0" collapsed="false">
      <c r="A1831" s="53" t="n">
        <v>97614</v>
      </c>
      <c r="B1831" s="54" t="s">
        <v>4501</v>
      </c>
      <c r="C1831" s="55" t="n">
        <v>177</v>
      </c>
      <c r="D1831" s="56" t="n">
        <v>36.9457142857143</v>
      </c>
      <c r="E1831" s="56" t="n">
        <f aca="false">D1831*0.8</f>
        <v>29.5565714285714</v>
      </c>
      <c r="F1831" s="57" t="n">
        <f aca="false">D1831*0.75</f>
        <v>27.7092857142857</v>
      </c>
    </row>
    <row r="1832" customFormat="false" ht="15" hidden="false" customHeight="false" outlineLevel="0" collapsed="false">
      <c r="A1832" s="53" t="n">
        <v>97615</v>
      </c>
      <c r="B1832" s="54" t="s">
        <v>4502</v>
      </c>
      <c r="C1832" s="55" t="n">
        <v>152</v>
      </c>
      <c r="D1832" s="56" t="n">
        <v>210.371428571429</v>
      </c>
      <c r="E1832" s="56" t="n">
        <f aca="false">D1832*0.8</f>
        <v>168.297142857143</v>
      </c>
      <c r="F1832" s="57" t="n">
        <f aca="false">D1832*0.75</f>
        <v>157.778571428571</v>
      </c>
    </row>
    <row r="1833" customFormat="false" ht="15" hidden="false" customHeight="false" outlineLevel="0" collapsed="false">
      <c r="A1833" s="53" t="n">
        <v>97616</v>
      </c>
      <c r="B1833" s="54" t="s">
        <v>4503</v>
      </c>
      <c r="C1833" s="55" t="n">
        <v>242</v>
      </c>
      <c r="D1833" s="56" t="n">
        <v>36.9457142857143</v>
      </c>
      <c r="E1833" s="56" t="n">
        <f aca="false">D1833*0.8</f>
        <v>29.5565714285714</v>
      </c>
      <c r="F1833" s="57" t="n">
        <f aca="false">D1833*0.75</f>
        <v>27.7092857142857</v>
      </c>
    </row>
    <row r="1834" customFormat="false" ht="15" hidden="false" customHeight="false" outlineLevel="0" collapsed="false">
      <c r="A1834" s="53" t="n">
        <v>97617</v>
      </c>
      <c r="B1834" s="54" t="s">
        <v>4504</v>
      </c>
      <c r="C1834" s="55" t="n">
        <v>225</v>
      </c>
      <c r="D1834" s="56" t="n">
        <v>178.657142857143</v>
      </c>
      <c r="E1834" s="56" t="n">
        <f aca="false">D1834*0.8</f>
        <v>142.925714285714</v>
      </c>
      <c r="F1834" s="57" t="n">
        <f aca="false">D1834*0.75</f>
        <v>133.992857142857</v>
      </c>
    </row>
    <row r="1835" customFormat="false" ht="15" hidden="false" customHeight="false" outlineLevel="0" collapsed="false">
      <c r="A1835" s="53" t="n">
        <v>97618</v>
      </c>
      <c r="B1835" s="54" t="s">
        <v>4505</v>
      </c>
      <c r="C1835" s="55" t="n">
        <v>143</v>
      </c>
      <c r="D1835" s="56" t="n">
        <v>36.9457142857143</v>
      </c>
      <c r="E1835" s="56" t="n">
        <f aca="false">D1835*0.8</f>
        <v>29.5565714285714</v>
      </c>
      <c r="F1835" s="57" t="n">
        <f aca="false">D1835*0.75</f>
        <v>27.7092857142857</v>
      </c>
    </row>
    <row r="1836" customFormat="false" ht="15" hidden="false" customHeight="false" outlineLevel="0" collapsed="false">
      <c r="A1836" s="53" t="n">
        <v>97619</v>
      </c>
      <c r="B1836" s="54" t="s">
        <v>4506</v>
      </c>
      <c r="C1836" s="55" t="n">
        <v>218</v>
      </c>
      <c r="D1836" s="56" t="n">
        <v>31.66</v>
      </c>
      <c r="E1836" s="56" t="n">
        <f aca="false">D1836*0.8</f>
        <v>25.328</v>
      </c>
      <c r="F1836" s="57" t="n">
        <f aca="false">D1836*0.75</f>
        <v>23.745</v>
      </c>
    </row>
    <row r="1837" customFormat="false" ht="15" hidden="false" customHeight="false" outlineLevel="0" collapsed="false">
      <c r="A1837" s="53" t="n">
        <v>97620</v>
      </c>
      <c r="B1837" s="54" t="s">
        <v>4507</v>
      </c>
      <c r="C1837" s="55" t="n">
        <v>212</v>
      </c>
      <c r="D1837" s="56" t="n">
        <v>189.228571428571</v>
      </c>
      <c r="E1837" s="56" t="n">
        <f aca="false">D1837*0.8</f>
        <v>151.382857142857</v>
      </c>
      <c r="F1837" s="57" t="n">
        <f aca="false">D1837*0.75</f>
        <v>141.921428571429</v>
      </c>
    </row>
    <row r="1838" customFormat="false" ht="15" hidden="false" customHeight="false" outlineLevel="0" collapsed="false">
      <c r="A1838" s="53" t="n">
        <v>97623</v>
      </c>
      <c r="B1838" s="54" t="s">
        <v>4508</v>
      </c>
      <c r="C1838" s="55" t="n">
        <v>177</v>
      </c>
      <c r="D1838" s="56" t="n">
        <v>52.8028571428571</v>
      </c>
      <c r="E1838" s="56" t="n">
        <f aca="false">D1838*0.8</f>
        <v>42.2422857142857</v>
      </c>
      <c r="F1838" s="57" t="n">
        <f aca="false">D1838*0.75</f>
        <v>39.6021428571429</v>
      </c>
    </row>
    <row r="1839" customFormat="false" ht="15" hidden="false" customHeight="false" outlineLevel="0" collapsed="false">
      <c r="A1839" s="53" t="n">
        <v>97624</v>
      </c>
      <c r="B1839" s="54" t="s">
        <v>4509</v>
      </c>
      <c r="C1839" s="55" t="n">
        <v>242</v>
      </c>
      <c r="D1839" s="56" t="n">
        <v>52.8028571428571</v>
      </c>
      <c r="E1839" s="56" t="n">
        <f aca="false">D1839*0.8</f>
        <v>42.2422857142857</v>
      </c>
      <c r="F1839" s="57" t="n">
        <f aca="false">D1839*0.75</f>
        <v>39.6021428571429</v>
      </c>
    </row>
    <row r="1840" customFormat="false" ht="15" hidden="false" customHeight="false" outlineLevel="0" collapsed="false">
      <c r="A1840" s="53" t="n">
        <v>97625</v>
      </c>
      <c r="B1840" s="54" t="s">
        <v>4510</v>
      </c>
      <c r="C1840" s="55" t="n">
        <v>243</v>
      </c>
      <c r="D1840" s="56" t="n">
        <v>15.8028571428571</v>
      </c>
      <c r="E1840" s="56" t="n">
        <f aca="false">D1840*0.8</f>
        <v>12.6422857142857</v>
      </c>
      <c r="F1840" s="57" t="n">
        <f aca="false">D1840*0.75</f>
        <v>11.8521428571429</v>
      </c>
    </row>
    <row r="1841" customFormat="false" ht="15" hidden="false" customHeight="false" outlineLevel="0" collapsed="false">
      <c r="A1841" s="53" t="n">
        <v>97626</v>
      </c>
      <c r="B1841" s="54" t="s">
        <v>4511</v>
      </c>
      <c r="C1841" s="55" t="n">
        <v>229</v>
      </c>
      <c r="D1841" s="56" t="n">
        <v>105.66</v>
      </c>
      <c r="E1841" s="56" t="n">
        <f aca="false">D1841*0.8</f>
        <v>84.528</v>
      </c>
      <c r="F1841" s="57" t="n">
        <f aca="false">D1841*0.75</f>
        <v>79.245</v>
      </c>
    </row>
    <row r="1842" customFormat="false" ht="15" hidden="false" customHeight="false" outlineLevel="0" collapsed="false">
      <c r="A1842" s="53" t="n">
        <v>97627</v>
      </c>
      <c r="B1842" s="54" t="s">
        <v>4512</v>
      </c>
      <c r="C1842" s="55" t="n">
        <v>143</v>
      </c>
      <c r="D1842" s="56" t="n">
        <v>36.9457142857143</v>
      </c>
      <c r="E1842" s="56" t="n">
        <f aca="false">D1842*0.8</f>
        <v>29.5565714285714</v>
      </c>
      <c r="F1842" s="57" t="n">
        <f aca="false">D1842*0.75</f>
        <v>27.7092857142857</v>
      </c>
    </row>
    <row r="1843" customFormat="false" ht="15" hidden="false" customHeight="false" outlineLevel="0" collapsed="false">
      <c r="A1843" s="53" t="n">
        <v>97629</v>
      </c>
      <c r="B1843" s="54" t="s">
        <v>4513</v>
      </c>
      <c r="C1843" s="55" t="n">
        <v>218</v>
      </c>
      <c r="D1843" s="56" t="n">
        <v>31.66</v>
      </c>
      <c r="E1843" s="56" t="n">
        <f aca="false">D1843*0.8</f>
        <v>25.328</v>
      </c>
      <c r="F1843" s="57" t="n">
        <f aca="false">D1843*0.75</f>
        <v>23.745</v>
      </c>
    </row>
    <row r="1844" customFormat="false" ht="15" hidden="false" customHeight="false" outlineLevel="0" collapsed="false">
      <c r="A1844" s="53" t="n">
        <v>97630</v>
      </c>
      <c r="B1844" s="54" t="s">
        <v>4514</v>
      </c>
      <c r="C1844" s="55" t="n">
        <v>212</v>
      </c>
      <c r="D1844" s="56" t="n">
        <v>178.657142857143</v>
      </c>
      <c r="E1844" s="56" t="n">
        <f aca="false">D1844*0.8</f>
        <v>142.925714285714</v>
      </c>
      <c r="F1844" s="57" t="n">
        <f aca="false">D1844*0.75</f>
        <v>133.992857142857</v>
      </c>
    </row>
    <row r="1845" customFormat="false" ht="15" hidden="false" customHeight="false" outlineLevel="0" collapsed="false">
      <c r="A1845" s="53" t="n">
        <v>97631</v>
      </c>
      <c r="B1845" s="54" t="s">
        <v>4515</v>
      </c>
      <c r="C1845" s="55" t="n">
        <v>212</v>
      </c>
      <c r="D1845" s="56" t="n">
        <v>242.085714285714</v>
      </c>
      <c r="E1845" s="56" t="n">
        <f aca="false">D1845*0.8</f>
        <v>193.668571428571</v>
      </c>
      <c r="F1845" s="57" t="n">
        <f aca="false">D1845*0.75</f>
        <v>181.564285714286</v>
      </c>
    </row>
    <row r="1846" customFormat="false" ht="15" hidden="false" customHeight="false" outlineLevel="0" collapsed="false">
      <c r="A1846" s="53" t="n">
        <v>97639</v>
      </c>
      <c r="B1846" s="54" t="s">
        <v>4516</v>
      </c>
      <c r="C1846" s="55" t="n">
        <v>212</v>
      </c>
      <c r="D1846" s="56" t="n">
        <v>263.228571428571</v>
      </c>
      <c r="E1846" s="56" t="n">
        <f aca="false">D1846*0.8</f>
        <v>210.582857142857</v>
      </c>
      <c r="F1846" s="57" t="n">
        <f aca="false">D1846*0.75</f>
        <v>197.421428571429</v>
      </c>
    </row>
    <row r="1847" customFormat="false" ht="15" hidden="false" customHeight="false" outlineLevel="0" collapsed="false">
      <c r="A1847" s="53" t="n">
        <v>97640</v>
      </c>
      <c r="B1847" s="54" t="s">
        <v>4517</v>
      </c>
      <c r="C1847" s="55" t="n">
        <v>175</v>
      </c>
      <c r="D1847" s="56" t="n">
        <v>136.371428571429</v>
      </c>
      <c r="E1847" s="56" t="n">
        <f aca="false">D1847*0.8</f>
        <v>109.097142857143</v>
      </c>
      <c r="F1847" s="57" t="n">
        <f aca="false">D1847*0.75</f>
        <v>102.278571428571</v>
      </c>
    </row>
    <row r="1848" customFormat="false" ht="15" hidden="false" customHeight="false" outlineLevel="0" collapsed="false">
      <c r="A1848" s="53" t="n">
        <v>97641</v>
      </c>
      <c r="B1848" s="54" t="s">
        <v>4518</v>
      </c>
      <c r="C1848" s="55" t="n">
        <v>175</v>
      </c>
      <c r="D1848" s="56" t="n">
        <v>15.8028571428571</v>
      </c>
      <c r="E1848" s="56" t="n">
        <f aca="false">D1848*0.8</f>
        <v>12.6422857142857</v>
      </c>
      <c r="F1848" s="57" t="n">
        <f aca="false">D1848*0.75</f>
        <v>11.8521428571429</v>
      </c>
    </row>
    <row r="1849" customFormat="false" ht="15" hidden="false" customHeight="false" outlineLevel="0" collapsed="false">
      <c r="A1849" s="53" t="n">
        <v>97642</v>
      </c>
      <c r="B1849" s="54" t="s">
        <v>4519</v>
      </c>
      <c r="C1849" s="55" t="n">
        <v>175</v>
      </c>
      <c r="D1849" s="56" t="n">
        <v>18.9742857142857</v>
      </c>
      <c r="E1849" s="56" t="n">
        <f aca="false">D1849*0.8</f>
        <v>15.1794285714286</v>
      </c>
      <c r="F1849" s="57" t="n">
        <f aca="false">D1849*0.75</f>
        <v>14.2307142857143</v>
      </c>
    </row>
    <row r="1850" customFormat="false" ht="15" hidden="false" customHeight="false" outlineLevel="0" collapsed="false">
      <c r="A1850" s="53" t="n">
        <v>97643</v>
      </c>
      <c r="B1850" s="54" t="s">
        <v>4520</v>
      </c>
      <c r="C1850" s="55" t="n">
        <v>240</v>
      </c>
      <c r="D1850" s="56" t="n">
        <v>136.371428571429</v>
      </c>
      <c r="E1850" s="56" t="n">
        <f aca="false">D1850*0.8</f>
        <v>109.097142857143</v>
      </c>
      <c r="F1850" s="57" t="n">
        <f aca="false">D1850*0.75</f>
        <v>102.278571428571</v>
      </c>
    </row>
    <row r="1851" customFormat="false" ht="15" hidden="false" customHeight="false" outlineLevel="0" collapsed="false">
      <c r="A1851" s="53" t="n">
        <v>97644</v>
      </c>
      <c r="B1851" s="54" t="s">
        <v>4521</v>
      </c>
      <c r="C1851" s="55" t="n">
        <v>240</v>
      </c>
      <c r="D1851" s="56" t="n">
        <v>15.8028571428571</v>
      </c>
      <c r="E1851" s="56" t="n">
        <f aca="false">D1851*0.8</f>
        <v>12.6422857142857</v>
      </c>
      <c r="F1851" s="57" t="n">
        <f aca="false">D1851*0.75</f>
        <v>11.8521428571429</v>
      </c>
    </row>
    <row r="1852" customFormat="false" ht="15" hidden="false" customHeight="false" outlineLevel="0" collapsed="false">
      <c r="A1852" s="53" t="n">
        <v>97645</v>
      </c>
      <c r="B1852" s="54" t="s">
        <v>4522</v>
      </c>
      <c r="C1852" s="55" t="n">
        <v>240</v>
      </c>
      <c r="D1852" s="56" t="n">
        <v>18.9742857142857</v>
      </c>
      <c r="E1852" s="56" t="n">
        <f aca="false">D1852*0.8</f>
        <v>15.1794285714286</v>
      </c>
      <c r="F1852" s="57" t="n">
        <f aca="false">D1852*0.75</f>
        <v>14.2307142857143</v>
      </c>
    </row>
    <row r="1853" customFormat="false" ht="15" hidden="false" customHeight="false" outlineLevel="0" collapsed="false">
      <c r="A1853" s="53" t="n">
        <v>97655</v>
      </c>
      <c r="B1853" s="54" t="s">
        <v>4523</v>
      </c>
      <c r="C1853" s="55" t="n">
        <v>205</v>
      </c>
      <c r="D1853" s="56" t="n">
        <v>13.7314285714286</v>
      </c>
      <c r="E1853" s="56" t="n">
        <f aca="false">D1853*0.8</f>
        <v>10.9851428571429</v>
      </c>
      <c r="F1853" s="57" t="n">
        <f aca="false">D1853*0.75</f>
        <v>10.2985714285714</v>
      </c>
    </row>
    <row r="1854" customFormat="false" ht="15" hidden="false" customHeight="false" outlineLevel="0" collapsed="false">
      <c r="A1854" s="53" t="n">
        <v>97656</v>
      </c>
      <c r="B1854" s="54" t="s">
        <v>4524</v>
      </c>
      <c r="C1854" s="55" t="n">
        <v>205</v>
      </c>
      <c r="D1854" s="56" t="n">
        <v>17.96</v>
      </c>
      <c r="E1854" s="56" t="n">
        <f aca="false">D1854*0.8</f>
        <v>14.368</v>
      </c>
      <c r="F1854" s="57" t="n">
        <f aca="false">D1854*0.75</f>
        <v>13.47</v>
      </c>
    </row>
    <row r="1855" customFormat="false" ht="15" hidden="false" customHeight="false" outlineLevel="0" collapsed="false">
      <c r="A1855" s="53" t="n">
        <v>97657</v>
      </c>
      <c r="B1855" s="54" t="s">
        <v>4525</v>
      </c>
      <c r="C1855" s="55" t="n">
        <v>205</v>
      </c>
      <c r="D1855" s="56" t="n">
        <v>21.1314285714286</v>
      </c>
      <c r="E1855" s="56" t="n">
        <f aca="false">D1855*0.8</f>
        <v>16.9051428571429</v>
      </c>
      <c r="F1855" s="57" t="n">
        <f aca="false">D1855*0.75</f>
        <v>15.8485714285714</v>
      </c>
    </row>
    <row r="1856" customFormat="false" ht="15" hidden="false" customHeight="false" outlineLevel="0" collapsed="false">
      <c r="A1856" s="53" t="n">
        <v>97663</v>
      </c>
      <c r="B1856" s="54" t="s">
        <v>4526</v>
      </c>
      <c r="C1856" s="55" t="n">
        <v>218</v>
      </c>
      <c r="D1856" s="56" t="n">
        <v>31.66</v>
      </c>
      <c r="E1856" s="56" t="n">
        <f aca="false">D1856*0.8</f>
        <v>25.328</v>
      </c>
      <c r="F1856" s="57" t="n">
        <f aca="false">D1856*0.75</f>
        <v>23.745</v>
      </c>
    </row>
    <row r="1857" customFormat="false" ht="15" hidden="false" customHeight="false" outlineLevel="0" collapsed="false">
      <c r="A1857" s="53" t="n">
        <v>97664</v>
      </c>
      <c r="B1857" s="54" t="s">
        <v>4527</v>
      </c>
      <c r="C1857" s="55" t="n">
        <v>202</v>
      </c>
      <c r="D1857" s="56" t="n">
        <v>31.66</v>
      </c>
      <c r="E1857" s="56" t="n">
        <f aca="false">D1857*0.8</f>
        <v>25.328</v>
      </c>
      <c r="F1857" s="57" t="n">
        <f aca="false">D1857*0.75</f>
        <v>23.745</v>
      </c>
    </row>
    <row r="1858" customFormat="false" ht="15" hidden="false" customHeight="false" outlineLevel="0" collapsed="false">
      <c r="A1858" s="53" t="n">
        <v>97665</v>
      </c>
      <c r="B1858" s="54" t="s">
        <v>4528</v>
      </c>
      <c r="C1858" s="55" t="n">
        <v>217</v>
      </c>
      <c r="D1858" s="56" t="n">
        <v>31.66</v>
      </c>
      <c r="E1858" s="56" t="n">
        <f aca="false">D1858*0.8</f>
        <v>25.328</v>
      </c>
      <c r="F1858" s="57" t="n">
        <f aca="false">D1858*0.75</f>
        <v>23.745</v>
      </c>
    </row>
    <row r="1859" customFormat="false" ht="15" hidden="false" customHeight="false" outlineLevel="0" collapsed="false">
      <c r="A1859" s="53" t="n">
        <v>97666</v>
      </c>
      <c r="B1859" s="54" t="s">
        <v>4529</v>
      </c>
      <c r="C1859" s="55" t="n">
        <v>201</v>
      </c>
      <c r="D1859" s="56" t="n">
        <v>31.66</v>
      </c>
      <c r="E1859" s="56" t="n">
        <f aca="false">D1859*0.8</f>
        <v>25.328</v>
      </c>
      <c r="F1859" s="57" t="n">
        <f aca="false">D1859*0.75</f>
        <v>23.745</v>
      </c>
    </row>
    <row r="1860" customFormat="false" ht="15" hidden="false" customHeight="false" outlineLevel="0" collapsed="false">
      <c r="A1860" s="53" t="n">
        <v>97667</v>
      </c>
      <c r="B1860" s="54" t="s">
        <v>4530</v>
      </c>
      <c r="C1860" s="55" t="n">
        <v>218</v>
      </c>
      <c r="D1860" s="56" t="n">
        <v>31.66</v>
      </c>
      <c r="E1860" s="56" t="n">
        <f aca="false">D1860*0.8</f>
        <v>25.328</v>
      </c>
      <c r="F1860" s="57" t="n">
        <f aca="false">D1860*0.75</f>
        <v>23.745</v>
      </c>
    </row>
    <row r="1861" customFormat="false" ht="15" hidden="false" customHeight="false" outlineLevel="0" collapsed="false">
      <c r="A1861" s="53" t="n">
        <v>97668</v>
      </c>
      <c r="B1861" s="54" t="s">
        <v>4531</v>
      </c>
      <c r="C1861" s="55" t="n">
        <v>202</v>
      </c>
      <c r="D1861" s="56" t="n">
        <v>31.66</v>
      </c>
      <c r="E1861" s="56" t="n">
        <f aca="false">D1861*0.8</f>
        <v>25.328</v>
      </c>
      <c r="F1861" s="57" t="n">
        <f aca="false">D1861*0.75</f>
        <v>23.745</v>
      </c>
    </row>
    <row r="1862" customFormat="false" ht="15" hidden="false" customHeight="false" outlineLevel="0" collapsed="false">
      <c r="A1862" s="53" t="n">
        <v>97669</v>
      </c>
      <c r="B1862" s="54" t="s">
        <v>4532</v>
      </c>
      <c r="C1862" s="55" t="n">
        <v>218</v>
      </c>
      <c r="D1862" s="56" t="n">
        <v>95.0885714285714</v>
      </c>
      <c r="E1862" s="56" t="n">
        <f aca="false">D1862*0.8</f>
        <v>76.0708571428572</v>
      </c>
      <c r="F1862" s="57" t="n">
        <f aca="false">D1862*0.75</f>
        <v>71.3164285714286</v>
      </c>
    </row>
    <row r="1863" customFormat="false" ht="15" hidden="false" customHeight="false" outlineLevel="0" collapsed="false">
      <c r="A1863" s="53" t="n">
        <v>97670</v>
      </c>
      <c r="B1863" s="54" t="s">
        <v>4533</v>
      </c>
      <c r="C1863" s="55" t="n">
        <v>202</v>
      </c>
      <c r="D1863" s="56" t="n">
        <v>95.0885714285714</v>
      </c>
      <c r="E1863" s="56" t="n">
        <f aca="false">D1863*0.8</f>
        <v>76.0708571428572</v>
      </c>
      <c r="F1863" s="57" t="n">
        <f aca="false">D1863*0.75</f>
        <v>71.3164285714286</v>
      </c>
    </row>
    <row r="1864" customFormat="false" ht="15" hidden="false" customHeight="false" outlineLevel="0" collapsed="false">
      <c r="A1864" s="53" t="n">
        <v>97671</v>
      </c>
      <c r="B1864" s="54" t="s">
        <v>4534</v>
      </c>
      <c r="C1864" s="55" t="n">
        <v>218</v>
      </c>
      <c r="D1864" s="56" t="n">
        <v>105.66</v>
      </c>
      <c r="E1864" s="56" t="n">
        <f aca="false">D1864*0.8</f>
        <v>84.528</v>
      </c>
      <c r="F1864" s="57" t="n">
        <f aca="false">D1864*0.75</f>
        <v>79.245</v>
      </c>
    </row>
    <row r="1865" customFormat="false" ht="15" hidden="false" customHeight="false" outlineLevel="0" collapsed="false">
      <c r="A1865" s="53" t="n">
        <v>97672</v>
      </c>
      <c r="B1865" s="54" t="s">
        <v>4535</v>
      </c>
      <c r="C1865" s="55" t="n">
        <v>202</v>
      </c>
      <c r="D1865" s="56" t="n">
        <v>105.66</v>
      </c>
      <c r="E1865" s="56" t="n">
        <f aca="false">D1865*0.8</f>
        <v>84.528</v>
      </c>
      <c r="F1865" s="57" t="n">
        <f aca="false">D1865*0.75</f>
        <v>79.245</v>
      </c>
    </row>
    <row r="1866" customFormat="false" ht="15" hidden="false" customHeight="false" outlineLevel="0" collapsed="false">
      <c r="A1866" s="53" t="n">
        <v>97673</v>
      </c>
      <c r="B1866" s="54" t="s">
        <v>4536</v>
      </c>
      <c r="C1866" s="55" t="n">
        <v>219</v>
      </c>
      <c r="D1866" s="56" t="n">
        <v>52.8028571428571</v>
      </c>
      <c r="E1866" s="56" t="n">
        <f aca="false">D1866*0.8</f>
        <v>42.2422857142857</v>
      </c>
      <c r="F1866" s="57" t="n">
        <f aca="false">D1866*0.75</f>
        <v>39.6021428571429</v>
      </c>
    </row>
    <row r="1867" customFormat="false" ht="15" hidden="false" customHeight="false" outlineLevel="0" collapsed="false">
      <c r="A1867" s="53" t="n">
        <v>97674</v>
      </c>
      <c r="B1867" s="54" t="s">
        <v>4537</v>
      </c>
      <c r="C1867" s="55" t="n">
        <v>202</v>
      </c>
      <c r="D1867" s="56" t="n">
        <v>52.8028571428571</v>
      </c>
      <c r="E1867" s="56" t="n">
        <f aca="false">D1867*0.8</f>
        <v>42.2422857142857</v>
      </c>
      <c r="F1867" s="57" t="n">
        <f aca="false">D1867*0.75</f>
        <v>39.6021428571429</v>
      </c>
    </row>
    <row r="1868" customFormat="false" ht="15" hidden="false" customHeight="false" outlineLevel="0" collapsed="false">
      <c r="A1868" s="53" t="n">
        <v>97675</v>
      </c>
      <c r="B1868" s="54" t="s">
        <v>4538</v>
      </c>
      <c r="C1868" s="55" t="n">
        <v>179</v>
      </c>
      <c r="D1868" s="56" t="n">
        <v>15.8457142857143</v>
      </c>
      <c r="E1868" s="56" t="n">
        <f aca="false">D1868*0.8</f>
        <v>12.6765714285714</v>
      </c>
      <c r="F1868" s="57" t="n">
        <f aca="false">D1868*0.75</f>
        <v>11.8842857142857</v>
      </c>
    </row>
    <row r="1869" customFormat="false" ht="15" hidden="false" customHeight="false" outlineLevel="0" collapsed="false">
      <c r="A1869" s="53" t="n">
        <v>97676</v>
      </c>
      <c r="B1869" s="54" t="s">
        <v>4539</v>
      </c>
      <c r="C1869" s="55" t="n">
        <v>155</v>
      </c>
      <c r="D1869" s="56" t="n">
        <v>125.8</v>
      </c>
      <c r="E1869" s="56" t="n">
        <f aca="false">D1869*0.8</f>
        <v>100.64</v>
      </c>
      <c r="F1869" s="57" t="n">
        <f aca="false">D1869*0.75</f>
        <v>94.35</v>
      </c>
    </row>
    <row r="1870" customFormat="false" ht="15" hidden="false" customHeight="false" outlineLevel="0" collapsed="false">
      <c r="A1870" s="53" t="n">
        <v>97677</v>
      </c>
      <c r="B1870" s="54" t="s">
        <v>4540</v>
      </c>
      <c r="C1870" s="55" t="n">
        <v>242</v>
      </c>
      <c r="D1870" s="56" t="n">
        <v>15.8457142857143</v>
      </c>
      <c r="E1870" s="56" t="n">
        <f aca="false">D1870*0.8</f>
        <v>12.6765714285714</v>
      </c>
      <c r="F1870" s="57" t="n">
        <f aca="false">D1870*0.75</f>
        <v>11.8842857142857</v>
      </c>
    </row>
    <row r="1871" customFormat="false" ht="15" hidden="false" customHeight="false" outlineLevel="0" collapsed="false">
      <c r="A1871" s="53" t="n">
        <v>97678</v>
      </c>
      <c r="B1871" s="54" t="s">
        <v>4541</v>
      </c>
      <c r="C1871" s="55" t="n">
        <v>228</v>
      </c>
      <c r="D1871" s="56" t="n">
        <v>125.8</v>
      </c>
      <c r="E1871" s="56" t="n">
        <f aca="false">D1871*0.8</f>
        <v>100.64</v>
      </c>
      <c r="F1871" s="57" t="n">
        <f aca="false">D1871*0.75</f>
        <v>94.35</v>
      </c>
    </row>
    <row r="1872" customFormat="false" ht="15" hidden="false" customHeight="false" outlineLevel="0" collapsed="false">
      <c r="A1872" s="53" t="n">
        <v>97679</v>
      </c>
      <c r="B1872" s="54" t="s">
        <v>4542</v>
      </c>
      <c r="C1872" s="55" t="n">
        <v>209</v>
      </c>
      <c r="D1872" s="56" t="n">
        <v>21.0885714285714</v>
      </c>
      <c r="E1872" s="56" t="n">
        <f aca="false">D1872*0.8</f>
        <v>16.8708571428571</v>
      </c>
      <c r="F1872" s="57" t="n">
        <f aca="false">D1872*0.75</f>
        <v>15.8164285714286</v>
      </c>
    </row>
    <row r="1873" customFormat="false" ht="15" hidden="false" customHeight="false" outlineLevel="0" collapsed="false">
      <c r="A1873" s="53" t="n">
        <v>97680</v>
      </c>
      <c r="B1873" s="54" t="s">
        <v>4543</v>
      </c>
      <c r="C1873" s="55" t="n">
        <v>209</v>
      </c>
      <c r="D1873" s="56" t="n">
        <v>10.56</v>
      </c>
      <c r="E1873" s="56" t="n">
        <f aca="false">D1873*0.8</f>
        <v>8.448</v>
      </c>
      <c r="F1873" s="57" t="n">
        <f aca="false">D1873*0.75</f>
        <v>7.92</v>
      </c>
    </row>
    <row r="1874" customFormat="false" ht="15" hidden="false" customHeight="false" outlineLevel="0" collapsed="false">
      <c r="A1874" s="53" t="n">
        <v>97681</v>
      </c>
      <c r="B1874" s="54" t="s">
        <v>4544</v>
      </c>
      <c r="C1874" s="55" t="n">
        <v>209</v>
      </c>
      <c r="D1874" s="56" t="n">
        <v>10.56</v>
      </c>
      <c r="E1874" s="56" t="n">
        <f aca="false">D1874*0.8</f>
        <v>8.448</v>
      </c>
      <c r="F1874" s="57" t="n">
        <f aca="false">D1874*0.75</f>
        <v>7.92</v>
      </c>
    </row>
    <row r="1875" customFormat="false" ht="15" hidden="false" customHeight="false" outlineLevel="0" collapsed="false">
      <c r="A1875" s="53" t="n">
        <v>97682</v>
      </c>
      <c r="B1875" s="54" t="s">
        <v>4545</v>
      </c>
      <c r="C1875" s="55" t="n">
        <v>208</v>
      </c>
      <c r="D1875" s="56" t="n">
        <v>12.6314285714286</v>
      </c>
      <c r="E1875" s="56" t="n">
        <f aca="false">D1875*0.8</f>
        <v>10.1051428571429</v>
      </c>
      <c r="F1875" s="57" t="n">
        <f aca="false">D1875*0.75</f>
        <v>9.47357142857143</v>
      </c>
    </row>
    <row r="1876" customFormat="false" ht="15" hidden="false" customHeight="false" outlineLevel="0" collapsed="false">
      <c r="A1876" s="53" t="n">
        <v>97683</v>
      </c>
      <c r="B1876" s="54" t="s">
        <v>4546</v>
      </c>
      <c r="C1876" s="55" t="n">
        <v>208</v>
      </c>
      <c r="D1876" s="56" t="n">
        <v>21.0885714285714</v>
      </c>
      <c r="E1876" s="56" t="n">
        <f aca="false">D1876*0.8</f>
        <v>16.8708571428571</v>
      </c>
      <c r="F1876" s="57" t="n">
        <f aca="false">D1876*0.75</f>
        <v>15.8164285714286</v>
      </c>
    </row>
    <row r="1877" customFormat="false" ht="15" hidden="false" customHeight="false" outlineLevel="0" collapsed="false">
      <c r="A1877" s="53" t="n">
        <v>97684</v>
      </c>
      <c r="B1877" s="54" t="s">
        <v>4547</v>
      </c>
      <c r="C1877" s="55" t="n">
        <v>208</v>
      </c>
      <c r="D1877" s="56" t="n">
        <v>42.2314285714286</v>
      </c>
      <c r="E1877" s="56" t="n">
        <f aca="false">D1877*0.8</f>
        <v>33.7851428571429</v>
      </c>
      <c r="F1877" s="57" t="n">
        <f aca="false">D1877*0.75</f>
        <v>31.6735714285714</v>
      </c>
    </row>
    <row r="1878" customFormat="false" ht="15" hidden="false" customHeight="false" outlineLevel="0" collapsed="false">
      <c r="A1878" s="53" t="n">
        <v>97685</v>
      </c>
      <c r="B1878" s="54" t="s">
        <v>4548</v>
      </c>
      <c r="C1878" s="55" t="n">
        <v>209</v>
      </c>
      <c r="D1878" s="56" t="n">
        <v>13.6885714285714</v>
      </c>
      <c r="E1878" s="56" t="n">
        <f aca="false">D1878*0.8</f>
        <v>10.9508571428571</v>
      </c>
      <c r="F1878" s="57" t="n">
        <f aca="false">D1878*0.75</f>
        <v>10.2664285714286</v>
      </c>
    </row>
    <row r="1879" customFormat="false" ht="15" hidden="false" customHeight="false" outlineLevel="0" collapsed="false">
      <c r="A1879" s="53" t="n">
        <v>97686</v>
      </c>
      <c r="B1879" s="54" t="s">
        <v>4549</v>
      </c>
      <c r="C1879" s="55" t="n">
        <v>209</v>
      </c>
      <c r="D1879" s="56" t="n">
        <v>17.96</v>
      </c>
      <c r="E1879" s="56" t="n">
        <f aca="false">D1879*0.8</f>
        <v>14.368</v>
      </c>
      <c r="F1879" s="57" t="n">
        <f aca="false">D1879*0.75</f>
        <v>13.47</v>
      </c>
    </row>
    <row r="1880" customFormat="false" ht="15" hidden="false" customHeight="false" outlineLevel="0" collapsed="false">
      <c r="A1880" s="53" t="n">
        <v>97687</v>
      </c>
      <c r="B1880" s="54" t="s">
        <v>4550</v>
      </c>
      <c r="C1880" s="55" t="n">
        <v>209</v>
      </c>
      <c r="D1880" s="56" t="n">
        <v>21.0885714285714</v>
      </c>
      <c r="E1880" s="56" t="n">
        <f aca="false">D1880*0.8</f>
        <v>16.8708571428571</v>
      </c>
      <c r="F1880" s="57" t="n">
        <f aca="false">D1880*0.75</f>
        <v>15.8164285714286</v>
      </c>
    </row>
    <row r="1881" customFormat="false" ht="15" hidden="false" customHeight="false" outlineLevel="0" collapsed="false">
      <c r="A1881" s="53" t="n">
        <v>97688</v>
      </c>
      <c r="B1881" s="54" t="s">
        <v>4551</v>
      </c>
      <c r="C1881" s="55" t="n">
        <v>208</v>
      </c>
      <c r="D1881" s="56" t="n">
        <v>8.44571428571429</v>
      </c>
      <c r="E1881" s="56" t="n">
        <f aca="false">D1881*0.8</f>
        <v>6.75657142857143</v>
      </c>
      <c r="F1881" s="57" t="n">
        <f aca="false">D1881*0.75</f>
        <v>6.33428571428571</v>
      </c>
    </row>
    <row r="1882" customFormat="false" ht="15" hidden="false" customHeight="false" outlineLevel="0" collapsed="false">
      <c r="A1882" s="53" t="n">
        <v>97689</v>
      </c>
      <c r="B1882" s="54" t="s">
        <v>4552</v>
      </c>
      <c r="C1882" s="55" t="n">
        <v>208</v>
      </c>
      <c r="D1882" s="56" t="n">
        <v>31.66</v>
      </c>
      <c r="E1882" s="56" t="n">
        <f aca="false">D1882*0.8</f>
        <v>25.328</v>
      </c>
      <c r="F1882" s="57" t="n">
        <f aca="false">D1882*0.75</f>
        <v>23.745</v>
      </c>
    </row>
    <row r="1883" customFormat="false" ht="15" hidden="false" customHeight="false" outlineLevel="0" collapsed="false">
      <c r="A1883" s="53" t="n">
        <v>97690</v>
      </c>
      <c r="B1883" s="54" t="s">
        <v>4553</v>
      </c>
      <c r="C1883" s="55" t="n">
        <v>207</v>
      </c>
      <c r="D1883" s="56" t="n">
        <v>199.8</v>
      </c>
      <c r="E1883" s="56" t="n">
        <f aca="false">D1883*0.8</f>
        <v>159.84</v>
      </c>
      <c r="F1883" s="57" t="n">
        <f aca="false">D1883*0.75</f>
        <v>149.85</v>
      </c>
    </row>
    <row r="1884" customFormat="false" ht="15" hidden="false" customHeight="false" outlineLevel="0" collapsed="false">
      <c r="A1884" s="53" t="n">
        <v>97691</v>
      </c>
      <c r="B1884" s="54" t="s">
        <v>4554</v>
      </c>
      <c r="C1884" s="55" t="n">
        <v>208</v>
      </c>
      <c r="D1884" s="56" t="n">
        <v>34.8314285714286</v>
      </c>
      <c r="E1884" s="56" t="n">
        <f aca="false">D1884*0.8</f>
        <v>27.8651428571429</v>
      </c>
      <c r="F1884" s="57" t="n">
        <f aca="false">D1884*0.75</f>
        <v>26.1235714285714</v>
      </c>
    </row>
    <row r="1885" customFormat="false" ht="15" hidden="false" customHeight="false" outlineLevel="0" collapsed="false">
      <c r="A1885" s="53" t="n">
        <v>97692</v>
      </c>
      <c r="B1885" s="54" t="s">
        <v>4555</v>
      </c>
      <c r="C1885" s="55" t="n">
        <v>207</v>
      </c>
      <c r="D1885" s="56" t="n">
        <v>210.371428571429</v>
      </c>
      <c r="E1885" s="56" t="n">
        <f aca="false">D1885*0.8</f>
        <v>168.297142857143</v>
      </c>
      <c r="F1885" s="57" t="n">
        <f aca="false">D1885*0.75</f>
        <v>157.778571428571</v>
      </c>
    </row>
    <row r="1886" customFormat="false" ht="15" hidden="false" customHeight="false" outlineLevel="0" collapsed="false">
      <c r="A1886" s="53" t="n">
        <v>97693</v>
      </c>
      <c r="B1886" s="54" t="s">
        <v>4556</v>
      </c>
      <c r="C1886" s="55" t="n">
        <v>208</v>
      </c>
      <c r="D1886" s="56" t="n">
        <v>26.3742857142857</v>
      </c>
      <c r="E1886" s="56" t="n">
        <f aca="false">D1886*0.8</f>
        <v>21.0994285714286</v>
      </c>
      <c r="F1886" s="57" t="n">
        <f aca="false">D1886*0.75</f>
        <v>19.7807142857143</v>
      </c>
    </row>
    <row r="1887" customFormat="false" ht="15" hidden="false" customHeight="false" outlineLevel="0" collapsed="false">
      <c r="A1887" s="53" t="n">
        <v>97694</v>
      </c>
      <c r="B1887" s="54" t="s">
        <v>4557</v>
      </c>
      <c r="C1887" s="55" t="n">
        <v>206</v>
      </c>
      <c r="D1887" s="56" t="n">
        <v>178.657142857143</v>
      </c>
      <c r="E1887" s="56" t="n">
        <f aca="false">D1887*0.8</f>
        <v>142.925714285714</v>
      </c>
      <c r="F1887" s="57" t="n">
        <f aca="false">D1887*0.75</f>
        <v>133.992857142857</v>
      </c>
    </row>
    <row r="1888" customFormat="false" ht="15" hidden="false" customHeight="false" outlineLevel="0" collapsed="false">
      <c r="A1888" s="53" t="n">
        <v>97695</v>
      </c>
      <c r="B1888" s="54" t="s">
        <v>4558</v>
      </c>
      <c r="C1888" s="55" t="n">
        <v>208</v>
      </c>
      <c r="D1888" s="56" t="n">
        <v>31.66</v>
      </c>
      <c r="E1888" s="56" t="n">
        <f aca="false">D1888*0.8</f>
        <v>25.328</v>
      </c>
      <c r="F1888" s="57" t="n">
        <f aca="false">D1888*0.75</f>
        <v>23.745</v>
      </c>
    </row>
    <row r="1889" customFormat="false" ht="15" hidden="false" customHeight="false" outlineLevel="0" collapsed="false">
      <c r="A1889" s="53" t="n">
        <v>97696</v>
      </c>
      <c r="B1889" s="54" t="s">
        <v>4559</v>
      </c>
      <c r="C1889" s="55" t="n">
        <v>206</v>
      </c>
      <c r="D1889" s="56" t="n">
        <v>210.371428571429</v>
      </c>
      <c r="E1889" s="56" t="n">
        <f aca="false">D1889*0.8</f>
        <v>168.297142857143</v>
      </c>
      <c r="F1889" s="57" t="n">
        <f aca="false">D1889*0.75</f>
        <v>157.778571428571</v>
      </c>
    </row>
    <row r="1890" customFormat="false" ht="15" hidden="false" customHeight="false" outlineLevel="0" collapsed="false">
      <c r="A1890" s="53" t="n">
        <v>97701</v>
      </c>
      <c r="B1890" s="54" t="s">
        <v>4560</v>
      </c>
      <c r="C1890" s="55" t="n">
        <v>397</v>
      </c>
      <c r="D1890" s="56" t="n">
        <v>34.3028571428571</v>
      </c>
      <c r="E1890" s="56" t="n">
        <f aca="false">D1890*0.8</f>
        <v>27.4422857142857</v>
      </c>
      <c r="F1890" s="57" t="n">
        <f aca="false">D1890*0.75</f>
        <v>25.7271428571429</v>
      </c>
    </row>
    <row r="1891" customFormat="false" ht="15" hidden="false" customHeight="false" outlineLevel="0" collapsed="false">
      <c r="A1891" s="53" t="n">
        <v>97702</v>
      </c>
      <c r="B1891" s="54" t="s">
        <v>4561</v>
      </c>
      <c r="C1891" s="55" t="n">
        <v>413</v>
      </c>
      <c r="D1891" s="56" t="n">
        <v>21.6171428571429</v>
      </c>
      <c r="E1891" s="56" t="n">
        <f aca="false">D1891*0.8</f>
        <v>17.2937142857143</v>
      </c>
      <c r="F1891" s="57" t="n">
        <f aca="false">D1891*0.75</f>
        <v>16.2128571428571</v>
      </c>
    </row>
    <row r="1892" customFormat="false" ht="15" hidden="false" customHeight="false" outlineLevel="0" collapsed="false">
      <c r="A1892" s="53" t="n">
        <v>97704</v>
      </c>
      <c r="B1892" s="54" t="s">
        <v>4562</v>
      </c>
      <c r="C1892" s="55" t="n">
        <v>412</v>
      </c>
      <c r="D1892" s="56" t="n">
        <v>16.3314285714286</v>
      </c>
      <c r="E1892" s="56" t="n">
        <f aca="false">D1892*0.8</f>
        <v>13.0651428571429</v>
      </c>
      <c r="F1892" s="57" t="n">
        <f aca="false">D1892*0.75</f>
        <v>12.2485714285714</v>
      </c>
    </row>
    <row r="1893" customFormat="false" ht="15" hidden="false" customHeight="false" outlineLevel="0" collapsed="false">
      <c r="A1893" s="53" t="n">
        <v>97715</v>
      </c>
      <c r="B1893" s="54" t="s">
        <v>4563</v>
      </c>
      <c r="C1893" s="55" t="n">
        <v>397</v>
      </c>
      <c r="D1893" s="56" t="n">
        <v>44.3457142857143</v>
      </c>
      <c r="E1893" s="56" t="n">
        <f aca="false">D1893*0.8</f>
        <v>35.4765714285714</v>
      </c>
      <c r="F1893" s="57" t="n">
        <f aca="false">D1893*0.75</f>
        <v>33.2592857142857</v>
      </c>
    </row>
    <row r="1894" customFormat="false" ht="15" hidden="false" customHeight="false" outlineLevel="0" collapsed="false">
      <c r="A1894" s="53" t="n">
        <v>97716</v>
      </c>
      <c r="B1894" s="54" t="s">
        <v>4564</v>
      </c>
      <c r="C1894" s="55" t="n">
        <v>413</v>
      </c>
      <c r="D1894" s="56" t="n">
        <v>34.8314285714286</v>
      </c>
      <c r="E1894" s="56" t="n">
        <f aca="false">D1894*0.8</f>
        <v>27.8651428571429</v>
      </c>
      <c r="F1894" s="57" t="n">
        <f aca="false">D1894*0.75</f>
        <v>26.1235714285714</v>
      </c>
    </row>
    <row r="1895" customFormat="false" ht="15" hidden="false" customHeight="false" outlineLevel="0" collapsed="false">
      <c r="A1895" s="53" t="n">
        <v>97720</v>
      </c>
      <c r="B1895" s="54" t="s">
        <v>4565</v>
      </c>
      <c r="C1895" s="55" t="n">
        <v>397</v>
      </c>
      <c r="D1895" s="56" t="n">
        <v>61.26</v>
      </c>
      <c r="E1895" s="56" t="n">
        <f aca="false">D1895*0.8</f>
        <v>49.008</v>
      </c>
      <c r="F1895" s="57" t="n">
        <f aca="false">D1895*0.75</f>
        <v>45.945</v>
      </c>
    </row>
    <row r="1896" customFormat="false" ht="15" hidden="false" customHeight="false" outlineLevel="0" collapsed="false">
      <c r="A1896" s="53" t="n">
        <v>97721</v>
      </c>
      <c r="B1896" s="54" t="s">
        <v>4566</v>
      </c>
      <c r="C1896" s="55" t="n">
        <v>409</v>
      </c>
      <c r="D1896" s="56" t="n">
        <v>66.5457142857143</v>
      </c>
      <c r="E1896" s="56" t="n">
        <f aca="false">D1896*0.8</f>
        <v>53.2365714285714</v>
      </c>
      <c r="F1896" s="57" t="n">
        <f aca="false">D1896*0.75</f>
        <v>49.9092857142857</v>
      </c>
    </row>
    <row r="1897" customFormat="false" ht="15" hidden="false" customHeight="false" outlineLevel="0" collapsed="false">
      <c r="A1897" s="53" t="n">
        <v>97725</v>
      </c>
      <c r="B1897" s="54" t="s">
        <v>4567</v>
      </c>
      <c r="C1897" s="55" t="n">
        <v>397</v>
      </c>
      <c r="D1897" s="56" t="n">
        <v>66.5457142857143</v>
      </c>
      <c r="E1897" s="56" t="n">
        <f aca="false">D1897*0.8</f>
        <v>53.2365714285714</v>
      </c>
      <c r="F1897" s="57" t="n">
        <f aca="false">D1897*0.75</f>
        <v>49.9092857142857</v>
      </c>
    </row>
    <row r="1898" customFormat="false" ht="15" hidden="false" customHeight="false" outlineLevel="0" collapsed="false">
      <c r="A1898" s="53" t="n">
        <v>97728</v>
      </c>
      <c r="B1898" s="54" t="s">
        <v>4568</v>
      </c>
      <c r="C1898" s="55" t="n">
        <v>395</v>
      </c>
      <c r="D1898" s="56" t="n">
        <v>23.7314285714286</v>
      </c>
      <c r="E1898" s="56" t="n">
        <f aca="false">D1898*0.8</f>
        <v>18.9851428571429</v>
      </c>
      <c r="F1898" s="57" t="n">
        <f aca="false">D1898*0.75</f>
        <v>17.7985714285714</v>
      </c>
    </row>
    <row r="1899" customFormat="false" ht="15" hidden="false" customHeight="false" outlineLevel="0" collapsed="false">
      <c r="A1899" s="53" t="n">
        <v>97729</v>
      </c>
      <c r="B1899" s="54" t="s">
        <v>4569</v>
      </c>
      <c r="C1899" s="55" t="n">
        <v>395</v>
      </c>
      <c r="D1899" s="56" t="n">
        <v>27.4314285714286</v>
      </c>
      <c r="E1899" s="56" t="n">
        <f aca="false">D1899*0.8</f>
        <v>21.9451428571429</v>
      </c>
      <c r="F1899" s="57" t="n">
        <f aca="false">D1899*0.75</f>
        <v>20.5735714285714</v>
      </c>
    </row>
    <row r="1900" customFormat="false" ht="15" hidden="false" customHeight="false" outlineLevel="0" collapsed="false">
      <c r="A1900" s="53" t="n">
        <v>97736</v>
      </c>
      <c r="B1900" s="54" t="s">
        <v>4570</v>
      </c>
      <c r="C1900" s="55" t="n">
        <v>397</v>
      </c>
      <c r="D1900" s="56" t="n">
        <v>30.6028571428571</v>
      </c>
      <c r="E1900" s="56" t="n">
        <f aca="false">D1900*0.8</f>
        <v>24.4822857142857</v>
      </c>
      <c r="F1900" s="57" t="n">
        <f aca="false">D1900*0.75</f>
        <v>22.9521428571429</v>
      </c>
    </row>
    <row r="1901" customFormat="false" ht="15" hidden="false" customHeight="false" outlineLevel="0" collapsed="false">
      <c r="A1901" s="53" t="n">
        <v>97751</v>
      </c>
      <c r="B1901" s="54" t="s">
        <v>4571</v>
      </c>
      <c r="C1901" s="55" t="n">
        <v>396</v>
      </c>
      <c r="D1901" s="56" t="n">
        <v>21.6171428571429</v>
      </c>
      <c r="E1901" s="56" t="n">
        <f aca="false">D1901*0.8</f>
        <v>17.2937142857143</v>
      </c>
      <c r="F1901" s="57" t="n">
        <f aca="false">D1901*0.75</f>
        <v>16.2128571428571</v>
      </c>
    </row>
    <row r="1902" customFormat="false" ht="15" hidden="false" customHeight="false" outlineLevel="0" collapsed="false">
      <c r="A1902" s="53" t="n">
        <v>97753</v>
      </c>
      <c r="B1902" s="54" t="s">
        <v>4572</v>
      </c>
      <c r="C1902" s="55" t="n">
        <v>396</v>
      </c>
      <c r="D1902" s="56" t="n">
        <v>24.7885714285714</v>
      </c>
      <c r="E1902" s="56" t="n">
        <f aca="false">D1902*0.8</f>
        <v>19.8308571428571</v>
      </c>
      <c r="F1902" s="57" t="n">
        <f aca="false">D1902*0.75</f>
        <v>18.5914285714286</v>
      </c>
    </row>
    <row r="1903" customFormat="false" ht="15" hidden="false" customHeight="false" outlineLevel="0" collapsed="false">
      <c r="A1903" s="53" t="n">
        <v>97754</v>
      </c>
      <c r="B1903" s="54" t="s">
        <v>4573</v>
      </c>
      <c r="C1903" s="55" t="n">
        <v>396</v>
      </c>
      <c r="D1903" s="56" t="n">
        <v>21.6171428571429</v>
      </c>
      <c r="E1903" s="56" t="n">
        <f aca="false">D1903*0.8</f>
        <v>17.2937142857143</v>
      </c>
      <c r="F1903" s="57" t="n">
        <f aca="false">D1903*0.75</f>
        <v>16.2128571428571</v>
      </c>
    </row>
    <row r="1904" customFormat="false" ht="15" hidden="false" customHeight="false" outlineLevel="0" collapsed="false">
      <c r="A1904" s="53" t="n">
        <v>97757</v>
      </c>
      <c r="B1904" s="54" t="s">
        <v>4574</v>
      </c>
      <c r="C1904" s="55" t="n">
        <v>398</v>
      </c>
      <c r="D1904" s="56" t="n">
        <v>44.3457142857143</v>
      </c>
      <c r="E1904" s="56" t="n">
        <f aca="false">D1904*0.8</f>
        <v>35.4765714285714</v>
      </c>
      <c r="F1904" s="57" t="n">
        <f aca="false">D1904*0.75</f>
        <v>33.2592857142857</v>
      </c>
    </row>
    <row r="1905" customFormat="false" ht="15" hidden="false" customHeight="false" outlineLevel="0" collapsed="false">
      <c r="A1905" s="53" t="n">
        <v>97759</v>
      </c>
      <c r="B1905" s="54" t="s">
        <v>4575</v>
      </c>
      <c r="C1905" s="55" t="n">
        <v>405</v>
      </c>
      <c r="D1905" s="56" t="n">
        <v>21.0885714285714</v>
      </c>
      <c r="E1905" s="56" t="n">
        <f aca="false">D1905*0.8</f>
        <v>16.8708571428571</v>
      </c>
      <c r="F1905" s="57" t="n">
        <f aca="false">D1905*0.75</f>
        <v>15.8164285714286</v>
      </c>
    </row>
    <row r="1906" customFormat="false" ht="15" hidden="false" customHeight="false" outlineLevel="0" collapsed="false">
      <c r="A1906" s="53" t="n">
        <v>97768</v>
      </c>
      <c r="B1906" s="54" t="s">
        <v>4576</v>
      </c>
      <c r="C1906" s="55" t="n">
        <v>395</v>
      </c>
      <c r="D1906" s="56" t="n">
        <v>27.4314285714286</v>
      </c>
      <c r="E1906" s="56" t="n">
        <f aca="false">D1906*0.8</f>
        <v>21.9451428571429</v>
      </c>
      <c r="F1906" s="57" t="n">
        <f aca="false">D1906*0.75</f>
        <v>20.5735714285714</v>
      </c>
    </row>
    <row r="1907" customFormat="false" ht="15" hidden="false" customHeight="false" outlineLevel="0" collapsed="false">
      <c r="A1907" s="53" t="n">
        <v>97769</v>
      </c>
      <c r="B1907" s="54" t="s">
        <v>4577</v>
      </c>
      <c r="C1907" s="55" t="n">
        <v>395</v>
      </c>
      <c r="D1907" s="56" t="n">
        <v>23.7314285714286</v>
      </c>
      <c r="E1907" s="56" t="n">
        <f aca="false">D1907*0.8</f>
        <v>18.9851428571429</v>
      </c>
      <c r="F1907" s="57" t="n">
        <f aca="false">D1907*0.75</f>
        <v>17.7985714285714</v>
      </c>
    </row>
    <row r="1908" customFormat="false" ht="15" hidden="false" customHeight="false" outlineLevel="0" collapsed="false">
      <c r="A1908" s="53" t="n">
        <v>97771</v>
      </c>
      <c r="B1908" s="54" t="s">
        <v>4578</v>
      </c>
      <c r="C1908" s="55" t="n">
        <v>397</v>
      </c>
      <c r="D1908" s="56" t="n">
        <v>26.9028571428571</v>
      </c>
      <c r="E1908" s="56" t="n">
        <f aca="false">D1908*0.8</f>
        <v>21.5222857142857</v>
      </c>
      <c r="F1908" s="57" t="n">
        <f aca="false">D1908*0.75</f>
        <v>20.1771428571429</v>
      </c>
    </row>
    <row r="1909" customFormat="false" ht="15" hidden="false" customHeight="false" outlineLevel="0" collapsed="false">
      <c r="A1909" s="53" t="n">
        <v>97772</v>
      </c>
      <c r="B1909" s="54" t="s">
        <v>4579</v>
      </c>
      <c r="C1909" s="55" t="n">
        <v>413</v>
      </c>
      <c r="D1909" s="56" t="n">
        <v>19.5028571428571</v>
      </c>
      <c r="E1909" s="56" t="n">
        <f aca="false">D1909*0.8</f>
        <v>15.6022857142857</v>
      </c>
      <c r="F1909" s="57" t="n">
        <f aca="false">D1909*0.75</f>
        <v>14.6271428571429</v>
      </c>
    </row>
    <row r="1910" customFormat="false" ht="15" hidden="false" customHeight="false" outlineLevel="0" collapsed="false">
      <c r="A1910" s="53" t="n">
        <v>977759</v>
      </c>
      <c r="B1910" s="54" t="s">
        <v>4580</v>
      </c>
      <c r="C1910" s="55" t="n">
        <v>393</v>
      </c>
      <c r="D1910" s="56" t="n">
        <v>3.26571428571429</v>
      </c>
      <c r="E1910" s="56" t="n">
        <f aca="false">D1910*0.8</f>
        <v>2.61257142857143</v>
      </c>
      <c r="F1910" s="57" t="n">
        <f aca="false">D1910*0.75</f>
        <v>2.44928571428571</v>
      </c>
    </row>
    <row r="1911" customFormat="false" ht="15" hidden="false" customHeight="false" outlineLevel="0" collapsed="false">
      <c r="A1911" s="53" t="n">
        <v>97781</v>
      </c>
      <c r="B1911" s="54" t="s">
        <v>4581</v>
      </c>
      <c r="C1911" s="55" t="n">
        <v>396</v>
      </c>
      <c r="D1911" s="56" t="n">
        <v>21.6171428571429</v>
      </c>
      <c r="E1911" s="56" t="n">
        <f aca="false">D1911*0.8</f>
        <v>17.2937142857143</v>
      </c>
      <c r="F1911" s="57" t="n">
        <f aca="false">D1911*0.75</f>
        <v>16.2128571428571</v>
      </c>
    </row>
    <row r="1912" customFormat="false" ht="15" hidden="false" customHeight="false" outlineLevel="0" collapsed="false">
      <c r="A1912" s="53" t="n">
        <v>97782</v>
      </c>
      <c r="B1912" s="54" t="s">
        <v>4582</v>
      </c>
      <c r="C1912" s="55" t="n">
        <v>396</v>
      </c>
      <c r="D1912" s="56" t="n">
        <v>26.9028571428571</v>
      </c>
      <c r="E1912" s="56" t="n">
        <f aca="false">D1912*0.8</f>
        <v>21.5222857142857</v>
      </c>
      <c r="F1912" s="57" t="n">
        <f aca="false">D1912*0.75</f>
        <v>20.1771428571429</v>
      </c>
    </row>
    <row r="1913" customFormat="false" ht="15" hidden="false" customHeight="false" outlineLevel="0" collapsed="false">
      <c r="A1913" s="53" t="n">
        <v>97787</v>
      </c>
      <c r="B1913" s="54" t="s">
        <v>4583</v>
      </c>
      <c r="C1913" s="55" t="n">
        <v>413</v>
      </c>
      <c r="D1913" s="56" t="n">
        <v>19.5028571428571</v>
      </c>
      <c r="E1913" s="56" t="n">
        <f aca="false">D1913*0.8</f>
        <v>15.6022857142857</v>
      </c>
      <c r="F1913" s="57" t="n">
        <f aca="false">D1913*0.75</f>
        <v>14.6271428571429</v>
      </c>
    </row>
    <row r="1914" customFormat="false" ht="15" hidden="false" customHeight="false" outlineLevel="0" collapsed="false">
      <c r="A1914" s="53" t="n">
        <v>97788</v>
      </c>
      <c r="B1914" s="54" t="s">
        <v>4584</v>
      </c>
      <c r="C1914" s="55" t="n">
        <v>413</v>
      </c>
      <c r="D1914" s="56" t="n">
        <v>21.6171428571429</v>
      </c>
      <c r="E1914" s="56" t="n">
        <f aca="false">D1914*0.8</f>
        <v>17.2937142857143</v>
      </c>
      <c r="F1914" s="57" t="n">
        <f aca="false">D1914*0.75</f>
        <v>16.2128571428571</v>
      </c>
    </row>
    <row r="1915" customFormat="false" ht="15" hidden="false" customHeight="false" outlineLevel="0" collapsed="false">
      <c r="A1915" s="53" t="n">
        <v>97789</v>
      </c>
      <c r="B1915" s="54" t="s">
        <v>4585</v>
      </c>
      <c r="C1915" s="55" t="n">
        <v>413</v>
      </c>
      <c r="D1915" s="56" t="n">
        <v>34.3028571428571</v>
      </c>
      <c r="E1915" s="56" t="n">
        <f aca="false">D1915*0.8</f>
        <v>27.4422857142857</v>
      </c>
      <c r="F1915" s="57" t="n">
        <f aca="false">D1915*0.75</f>
        <v>25.7271428571429</v>
      </c>
    </row>
    <row r="1916" customFormat="false" ht="15" hidden="false" customHeight="false" outlineLevel="0" collapsed="false">
      <c r="A1916" s="53" t="n">
        <v>97797</v>
      </c>
      <c r="B1916" s="54" t="s">
        <v>4586</v>
      </c>
      <c r="C1916" s="55" t="n">
        <v>398</v>
      </c>
      <c r="D1916" s="56" t="n">
        <v>30.6028571428571</v>
      </c>
      <c r="E1916" s="56" t="n">
        <f aca="false">D1916*0.8</f>
        <v>24.4822857142857</v>
      </c>
      <c r="F1916" s="57" t="n">
        <f aca="false">D1916*0.75</f>
        <v>22.9521428571429</v>
      </c>
    </row>
    <row r="1917" customFormat="false" ht="15" hidden="false" customHeight="false" outlineLevel="0" collapsed="false">
      <c r="A1917" s="53" t="n">
        <v>978019</v>
      </c>
      <c r="B1917" s="54" t="s">
        <v>4587</v>
      </c>
      <c r="C1917" s="55" t="n">
        <v>189</v>
      </c>
      <c r="D1917" s="56" t="n">
        <v>4.85714285714286</v>
      </c>
      <c r="E1917" s="56" t="n">
        <f aca="false">D1917*0.8</f>
        <v>3.88571428571429</v>
      </c>
      <c r="F1917" s="57" t="n">
        <f aca="false">D1917*0.75</f>
        <v>3.64285714285714</v>
      </c>
    </row>
    <row r="1918" customFormat="false" ht="15" hidden="false" customHeight="false" outlineLevel="0" collapsed="false">
      <c r="A1918" s="53" t="n">
        <v>978029</v>
      </c>
      <c r="B1918" s="54" t="s">
        <v>4588</v>
      </c>
      <c r="C1918" s="55" t="n">
        <v>185</v>
      </c>
      <c r="D1918" s="56" t="n">
        <v>2.63142857142857</v>
      </c>
      <c r="E1918" s="56" t="n">
        <f aca="false">D1918*0.8</f>
        <v>2.10514285714286</v>
      </c>
      <c r="F1918" s="57" t="n">
        <f aca="false">D1918*0.75</f>
        <v>1.97357142857143</v>
      </c>
    </row>
    <row r="1919" customFormat="false" ht="15" hidden="false" customHeight="false" outlineLevel="0" collapsed="false">
      <c r="A1919" s="53" t="n">
        <v>978039</v>
      </c>
      <c r="B1919" s="54" t="s">
        <v>4589</v>
      </c>
      <c r="C1919" s="55" t="n">
        <v>185</v>
      </c>
      <c r="D1919" s="56" t="n">
        <v>5.23142857142857</v>
      </c>
      <c r="E1919" s="56" t="n">
        <f aca="false">D1919*0.8</f>
        <v>4.18514285714286</v>
      </c>
      <c r="F1919" s="57" t="n">
        <f aca="false">D1919*0.75</f>
        <v>3.92357142857143</v>
      </c>
    </row>
    <row r="1920" customFormat="false" ht="15" hidden="false" customHeight="false" outlineLevel="0" collapsed="false">
      <c r="A1920" s="53" t="n">
        <v>97841</v>
      </c>
      <c r="B1920" s="54" t="s">
        <v>4590</v>
      </c>
      <c r="C1920" s="55" t="n">
        <v>189</v>
      </c>
      <c r="D1920" s="56" t="n">
        <v>4.53428571428571</v>
      </c>
      <c r="E1920" s="56" t="n">
        <f aca="false">D1920*0.8</f>
        <v>3.62742857142857</v>
      </c>
      <c r="F1920" s="57" t="n">
        <f aca="false">D1920*0.75</f>
        <v>3.40071428571429</v>
      </c>
    </row>
    <row r="1921" customFormat="false" ht="15" hidden="false" customHeight="false" outlineLevel="0" collapsed="false">
      <c r="A1921" s="53" t="n">
        <v>97844</v>
      </c>
      <c r="B1921" s="54" t="s">
        <v>4591</v>
      </c>
      <c r="C1921" s="55" t="n">
        <v>189</v>
      </c>
      <c r="D1921" s="56" t="n">
        <v>4.53428571428571</v>
      </c>
      <c r="E1921" s="56" t="n">
        <f aca="false">D1921*0.8</f>
        <v>3.62742857142857</v>
      </c>
      <c r="F1921" s="57" t="n">
        <f aca="false">D1921*0.75</f>
        <v>3.40071428571429</v>
      </c>
    </row>
    <row r="1922" customFormat="false" ht="15" hidden="false" customHeight="false" outlineLevel="0" collapsed="false">
      <c r="A1922" s="53" t="n">
        <v>97845</v>
      </c>
      <c r="B1922" s="54" t="s">
        <v>4592</v>
      </c>
      <c r="C1922" s="55" t="n">
        <v>189</v>
      </c>
      <c r="D1922" s="56" t="n">
        <v>4.53428571428571</v>
      </c>
      <c r="E1922" s="56" t="n">
        <f aca="false">D1922*0.8</f>
        <v>3.62742857142857</v>
      </c>
      <c r="F1922" s="57" t="n">
        <f aca="false">D1922*0.75</f>
        <v>3.40071428571429</v>
      </c>
    </row>
    <row r="1923" customFormat="false" ht="15" hidden="false" customHeight="false" outlineLevel="0" collapsed="false">
      <c r="A1923" s="53" t="n">
        <v>97864</v>
      </c>
      <c r="B1923" s="54" t="s">
        <v>4593</v>
      </c>
      <c r="C1923" s="55" t="n">
        <v>150</v>
      </c>
      <c r="D1923" s="56" t="n">
        <v>316.085714285714</v>
      </c>
      <c r="E1923" s="56" t="n">
        <f aca="false">D1923*0.8</f>
        <v>252.868571428571</v>
      </c>
      <c r="F1923" s="57" t="n">
        <f aca="false">D1923*0.75</f>
        <v>237.064285714286</v>
      </c>
    </row>
    <row r="1924" customFormat="false" ht="15" hidden="false" customHeight="false" outlineLevel="0" collapsed="false">
      <c r="A1924" s="53" t="n">
        <v>97865</v>
      </c>
      <c r="B1924" s="54" t="s">
        <v>4594</v>
      </c>
      <c r="C1924" s="55" t="n">
        <v>225</v>
      </c>
      <c r="D1924" s="56" t="n">
        <v>316.085714285714</v>
      </c>
      <c r="E1924" s="56" t="n">
        <f aca="false">D1924*0.8</f>
        <v>252.868571428571</v>
      </c>
      <c r="F1924" s="57" t="n">
        <f aca="false">D1924*0.75</f>
        <v>237.064285714286</v>
      </c>
    </row>
    <row r="1925" customFormat="false" ht="15" hidden="false" customHeight="false" outlineLevel="0" collapsed="false">
      <c r="A1925" s="53" t="n">
        <v>97866</v>
      </c>
      <c r="B1925" s="54" t="s">
        <v>4595</v>
      </c>
      <c r="C1925" s="55" t="n">
        <v>150</v>
      </c>
      <c r="D1925" s="56" t="n">
        <v>358.371428571429</v>
      </c>
      <c r="E1925" s="56" t="n">
        <f aca="false">D1925*0.8</f>
        <v>286.697142857143</v>
      </c>
      <c r="F1925" s="57" t="n">
        <f aca="false">D1925*0.75</f>
        <v>268.778571428571</v>
      </c>
    </row>
    <row r="1926" customFormat="false" ht="15" hidden="false" customHeight="false" outlineLevel="0" collapsed="false">
      <c r="A1926" s="53" t="n">
        <v>97869</v>
      </c>
      <c r="B1926" s="54" t="s">
        <v>4596</v>
      </c>
      <c r="C1926" s="55" t="n">
        <v>228</v>
      </c>
      <c r="D1926" s="56" t="n">
        <v>105.66</v>
      </c>
      <c r="E1926" s="56" t="n">
        <f aca="false">D1926*0.8</f>
        <v>84.528</v>
      </c>
      <c r="F1926" s="57" t="n">
        <f aca="false">D1926*0.75</f>
        <v>79.245</v>
      </c>
    </row>
    <row r="1927" customFormat="false" ht="15" hidden="false" customHeight="false" outlineLevel="0" collapsed="false">
      <c r="A1927" s="53" t="n">
        <v>97870</v>
      </c>
      <c r="B1927" s="54" t="s">
        <v>4597</v>
      </c>
      <c r="C1927" s="55" t="n">
        <v>152</v>
      </c>
      <c r="D1927" s="56" t="n">
        <v>263.228571428571</v>
      </c>
      <c r="E1927" s="56" t="n">
        <f aca="false">D1927*0.8</f>
        <v>210.582857142857</v>
      </c>
      <c r="F1927" s="57" t="n">
        <f aca="false">D1927*0.75</f>
        <v>197.421428571429</v>
      </c>
    </row>
    <row r="1928" customFormat="false" ht="15" hidden="false" customHeight="false" outlineLevel="0" collapsed="false">
      <c r="A1928" s="53" t="n">
        <v>97871</v>
      </c>
      <c r="B1928" s="54" t="s">
        <v>4598</v>
      </c>
      <c r="C1928" s="55" t="n">
        <v>228</v>
      </c>
      <c r="D1928" s="56" t="n">
        <v>105.66</v>
      </c>
      <c r="E1928" s="56" t="n">
        <f aca="false">D1928*0.8</f>
        <v>84.528</v>
      </c>
      <c r="F1928" s="57" t="n">
        <f aca="false">D1928*0.75</f>
        <v>79.245</v>
      </c>
    </row>
    <row r="1929" customFormat="false" ht="15" hidden="false" customHeight="false" outlineLevel="0" collapsed="false">
      <c r="A1929" s="53" t="n">
        <v>97901</v>
      </c>
      <c r="B1929" s="54" t="s">
        <v>4599</v>
      </c>
      <c r="C1929" s="55" t="n">
        <v>185</v>
      </c>
      <c r="D1929" s="56" t="n">
        <v>8.72</v>
      </c>
      <c r="E1929" s="56" t="n">
        <f aca="false">D1929*0.8</f>
        <v>6.976</v>
      </c>
      <c r="F1929" s="57" t="n">
        <f aca="false">D1929*0.75</f>
        <v>6.54</v>
      </c>
    </row>
    <row r="1930" customFormat="false" ht="15" hidden="false" customHeight="false" outlineLevel="0" collapsed="false">
      <c r="A1930" s="53" t="n">
        <v>97902</v>
      </c>
      <c r="B1930" s="54" t="s">
        <v>4600</v>
      </c>
      <c r="C1930" s="55" t="n">
        <v>405</v>
      </c>
      <c r="D1930" s="56" t="n">
        <v>32.7171428571429</v>
      </c>
      <c r="E1930" s="56" t="n">
        <f aca="false">D1930*0.8</f>
        <v>26.1737142857143</v>
      </c>
      <c r="F1930" s="57" t="n">
        <f aca="false">D1930*0.75</f>
        <v>24.5378571428571</v>
      </c>
    </row>
    <row r="1931" customFormat="false" ht="15" hidden="false" customHeight="false" outlineLevel="0" collapsed="false">
      <c r="A1931" s="53" t="n">
        <v>979047</v>
      </c>
      <c r="B1931" s="54" t="s">
        <v>4601</v>
      </c>
      <c r="C1931" s="55" t="n">
        <v>184</v>
      </c>
      <c r="D1931" s="56" t="n">
        <v>26.3742857142857</v>
      </c>
      <c r="E1931" s="56" t="n">
        <f aca="false">D1931*0.8</f>
        <v>21.0994285714286</v>
      </c>
      <c r="F1931" s="57" t="n">
        <f aca="false">D1931*0.75</f>
        <v>19.7807142857143</v>
      </c>
    </row>
    <row r="1932" customFormat="false" ht="15" hidden="false" customHeight="false" outlineLevel="0" collapsed="false">
      <c r="A1932" s="53" t="n">
        <v>979049</v>
      </c>
      <c r="B1932" s="54" t="s">
        <v>4602</v>
      </c>
      <c r="C1932" s="55" t="n">
        <v>184</v>
      </c>
      <c r="D1932" s="56" t="n">
        <v>14.7457142857143</v>
      </c>
      <c r="E1932" s="56" t="n">
        <f aca="false">D1932*0.8</f>
        <v>11.7965714285714</v>
      </c>
      <c r="F1932" s="57" t="n">
        <f aca="false">D1932*0.75</f>
        <v>11.0592857142857</v>
      </c>
    </row>
    <row r="1933" customFormat="false" ht="15" hidden="false" customHeight="false" outlineLevel="0" collapsed="false">
      <c r="A1933" s="53" t="n">
        <v>97905</v>
      </c>
      <c r="B1933" s="54" t="s">
        <v>4603</v>
      </c>
      <c r="C1933" s="55" t="n">
        <v>184</v>
      </c>
      <c r="D1933" s="56" t="n">
        <v>17.9171428571429</v>
      </c>
      <c r="E1933" s="56" t="n">
        <f aca="false">D1933*0.8</f>
        <v>14.3337142857143</v>
      </c>
      <c r="F1933" s="57" t="n">
        <f aca="false">D1933*0.75</f>
        <v>13.4378571428571</v>
      </c>
    </row>
    <row r="1934" customFormat="false" ht="15" hidden="false" customHeight="false" outlineLevel="0" collapsed="false">
      <c r="A1934" s="53" t="n">
        <v>979050</v>
      </c>
      <c r="B1934" s="54" t="s">
        <v>4604</v>
      </c>
      <c r="C1934" s="55" t="n">
        <v>184</v>
      </c>
      <c r="D1934" s="56" t="n">
        <v>17.9171428571429</v>
      </c>
      <c r="E1934" s="56" t="n">
        <f aca="false">D1934*0.8</f>
        <v>14.3337142857143</v>
      </c>
      <c r="F1934" s="57" t="n">
        <f aca="false">D1934*0.75</f>
        <v>13.4378571428571</v>
      </c>
    </row>
    <row r="1935" customFormat="false" ht="15" hidden="false" customHeight="false" outlineLevel="0" collapsed="false">
      <c r="A1935" s="53" t="n">
        <v>979055</v>
      </c>
      <c r="B1935" s="54" t="s">
        <v>4605</v>
      </c>
      <c r="C1935" s="55" t="n">
        <v>184</v>
      </c>
      <c r="D1935" s="56" t="n">
        <v>18.9742857142857</v>
      </c>
      <c r="E1935" s="56" t="n">
        <f aca="false">D1935*0.8</f>
        <v>15.1794285714286</v>
      </c>
      <c r="F1935" s="57" t="n">
        <f aca="false">D1935*0.75</f>
        <v>14.2307142857143</v>
      </c>
    </row>
    <row r="1936" customFormat="false" ht="15" hidden="false" customHeight="false" outlineLevel="0" collapsed="false">
      <c r="A1936" s="53" t="n">
        <v>979057</v>
      </c>
      <c r="B1936" s="54" t="s">
        <v>4606</v>
      </c>
      <c r="C1936" s="55" t="n">
        <v>184</v>
      </c>
      <c r="D1936" s="56" t="n">
        <v>125.8</v>
      </c>
      <c r="E1936" s="56" t="n">
        <f aca="false">D1936*0.8</f>
        <v>100.64</v>
      </c>
      <c r="F1936" s="57" t="n">
        <f aca="false">D1936*0.75</f>
        <v>94.35</v>
      </c>
    </row>
    <row r="1937" customFormat="false" ht="15" hidden="false" customHeight="false" outlineLevel="0" collapsed="false">
      <c r="A1937" s="53" t="n">
        <v>979058</v>
      </c>
      <c r="B1937" s="54" t="s">
        <v>4607</v>
      </c>
      <c r="C1937" s="55" t="n">
        <v>184</v>
      </c>
      <c r="D1937" s="56" t="n">
        <v>10.5171428571429</v>
      </c>
      <c r="E1937" s="56" t="n">
        <f aca="false">D1937*0.8</f>
        <v>8.41371428571429</v>
      </c>
      <c r="F1937" s="57" t="n">
        <f aca="false">D1937*0.75</f>
        <v>7.88785714285714</v>
      </c>
    </row>
    <row r="1938" customFormat="false" ht="15" hidden="false" customHeight="false" outlineLevel="0" collapsed="false">
      <c r="A1938" s="53" t="n">
        <v>979059</v>
      </c>
      <c r="B1938" s="54" t="s">
        <v>4608</v>
      </c>
      <c r="C1938" s="55" t="n">
        <v>184</v>
      </c>
      <c r="D1938" s="56" t="n">
        <v>13.6885714285714</v>
      </c>
      <c r="E1938" s="56" t="n">
        <f aca="false">D1938*0.8</f>
        <v>10.9508571428571</v>
      </c>
      <c r="F1938" s="57" t="n">
        <f aca="false">D1938*0.75</f>
        <v>10.2664285714286</v>
      </c>
    </row>
    <row r="1939" customFormat="false" ht="15" hidden="false" customHeight="false" outlineLevel="0" collapsed="false">
      <c r="A1939" s="53" t="n">
        <v>979064</v>
      </c>
      <c r="B1939" s="54" t="s">
        <v>4609</v>
      </c>
      <c r="C1939" s="55" t="n">
        <v>184</v>
      </c>
      <c r="D1939" s="56" t="n">
        <v>8.40285714285714</v>
      </c>
      <c r="E1939" s="56" t="n">
        <f aca="false">D1939*0.8</f>
        <v>6.72228571428571</v>
      </c>
      <c r="F1939" s="57" t="n">
        <f aca="false">D1939*0.75</f>
        <v>6.30214285714286</v>
      </c>
    </row>
    <row r="1940" customFormat="false" ht="15" hidden="false" customHeight="false" outlineLevel="0" collapsed="false">
      <c r="A1940" s="53" t="n">
        <v>979067</v>
      </c>
      <c r="B1940" s="54" t="s">
        <v>4610</v>
      </c>
      <c r="C1940" s="55" t="n">
        <v>184</v>
      </c>
      <c r="D1940" s="56" t="n">
        <v>199.8</v>
      </c>
      <c r="E1940" s="56" t="n">
        <f aca="false">D1940*0.8</f>
        <v>159.84</v>
      </c>
      <c r="F1940" s="57" t="n">
        <f aca="false">D1940*0.75</f>
        <v>149.85</v>
      </c>
    </row>
    <row r="1941" customFormat="false" ht="15" hidden="false" customHeight="false" outlineLevel="0" collapsed="false">
      <c r="A1941" s="53" t="n">
        <v>979068</v>
      </c>
      <c r="B1941" s="54" t="s">
        <v>4611</v>
      </c>
      <c r="C1941" s="55" t="n">
        <v>184</v>
      </c>
      <c r="D1941" s="56" t="n">
        <v>10.5171428571429</v>
      </c>
      <c r="E1941" s="56" t="n">
        <f aca="false">D1941*0.8</f>
        <v>8.41371428571429</v>
      </c>
      <c r="F1941" s="57" t="n">
        <f aca="false">D1941*0.75</f>
        <v>7.88785714285714</v>
      </c>
    </row>
    <row r="1942" customFormat="false" ht="15" hidden="false" customHeight="false" outlineLevel="0" collapsed="false">
      <c r="A1942" s="53" t="n">
        <v>979069</v>
      </c>
      <c r="B1942" s="54" t="s">
        <v>4612</v>
      </c>
      <c r="C1942" s="55" t="n">
        <v>184</v>
      </c>
      <c r="D1942" s="56" t="n">
        <v>15.8028571428571</v>
      </c>
      <c r="E1942" s="56" t="n">
        <f aca="false">D1942*0.8</f>
        <v>12.6422857142857</v>
      </c>
      <c r="F1942" s="57" t="n">
        <f aca="false">D1942*0.75</f>
        <v>11.8521428571429</v>
      </c>
    </row>
    <row r="1943" customFormat="false" ht="15" hidden="false" customHeight="false" outlineLevel="0" collapsed="false">
      <c r="A1943" s="53" t="n">
        <v>97911</v>
      </c>
      <c r="B1943" s="54" t="s">
        <v>4613</v>
      </c>
      <c r="C1943" s="55" t="n">
        <v>399</v>
      </c>
      <c r="D1943" s="56" t="n">
        <v>39.06</v>
      </c>
      <c r="E1943" s="56" t="n">
        <f aca="false">D1943*0.8</f>
        <v>31.248</v>
      </c>
      <c r="F1943" s="57" t="n">
        <f aca="false">D1943*0.75</f>
        <v>29.295</v>
      </c>
    </row>
    <row r="1944" customFormat="false" ht="15" hidden="false" customHeight="false" outlineLevel="0" collapsed="false">
      <c r="A1944" s="53" t="n">
        <v>97912</v>
      </c>
      <c r="B1944" s="54" t="s">
        <v>4614</v>
      </c>
      <c r="C1944" s="55" t="n">
        <v>412</v>
      </c>
      <c r="D1944" s="56" t="n">
        <v>2.20857142857143</v>
      </c>
      <c r="E1944" s="56" t="n">
        <f aca="false">D1944*0.8</f>
        <v>1.76685714285714</v>
      </c>
      <c r="F1944" s="57" t="n">
        <f aca="false">D1944*0.75</f>
        <v>1.65642857142857</v>
      </c>
    </row>
    <row r="1945" customFormat="false" ht="15" hidden="false" customHeight="false" outlineLevel="0" collapsed="false">
      <c r="A1945" s="53" t="n">
        <v>97915</v>
      </c>
      <c r="B1945" s="54" t="s">
        <v>4615</v>
      </c>
      <c r="C1945" s="55" t="n">
        <v>399</v>
      </c>
      <c r="D1945" s="56" t="n">
        <v>52.8028571428571</v>
      </c>
      <c r="E1945" s="56" t="n">
        <f aca="false">D1945*0.8</f>
        <v>42.2422857142857</v>
      </c>
      <c r="F1945" s="57" t="n">
        <f aca="false">D1945*0.75</f>
        <v>39.6021428571429</v>
      </c>
    </row>
    <row r="1946" customFormat="false" ht="15" hidden="false" customHeight="false" outlineLevel="0" collapsed="false">
      <c r="A1946" s="53" t="n">
        <v>97920</v>
      </c>
      <c r="B1946" s="54" t="s">
        <v>4616</v>
      </c>
      <c r="C1946" s="55" t="n">
        <v>399</v>
      </c>
      <c r="D1946" s="56" t="n">
        <v>66.5457142857143</v>
      </c>
      <c r="E1946" s="56" t="n">
        <f aca="false">D1946*0.8</f>
        <v>53.2365714285714</v>
      </c>
      <c r="F1946" s="57" t="n">
        <f aca="false">D1946*0.75</f>
        <v>49.9092857142857</v>
      </c>
    </row>
    <row r="1947" customFormat="false" ht="15" hidden="false" customHeight="false" outlineLevel="0" collapsed="false">
      <c r="A1947" s="53" t="n">
        <v>97930</v>
      </c>
      <c r="B1947" s="54" t="s">
        <v>4617</v>
      </c>
      <c r="C1947" s="55" t="n">
        <v>399</v>
      </c>
      <c r="D1947" s="56" t="n">
        <v>89.8028571428572</v>
      </c>
      <c r="E1947" s="56" t="n">
        <f aca="false">D1947*0.8</f>
        <v>71.8422857142857</v>
      </c>
      <c r="F1947" s="57" t="n">
        <f aca="false">D1947*0.75</f>
        <v>67.3521428571429</v>
      </c>
    </row>
    <row r="1948" customFormat="false" ht="15" hidden="false" customHeight="false" outlineLevel="0" collapsed="false">
      <c r="A1948" s="53" t="n">
        <v>97936</v>
      </c>
      <c r="B1948" s="54" t="s">
        <v>4618</v>
      </c>
      <c r="C1948" s="55" t="n">
        <v>401</v>
      </c>
      <c r="D1948" s="56" t="n">
        <v>105.66</v>
      </c>
      <c r="E1948" s="56" t="n">
        <f aca="false">D1948*0.8</f>
        <v>84.528</v>
      </c>
      <c r="F1948" s="57" t="n">
        <f aca="false">D1948*0.75</f>
        <v>79.245</v>
      </c>
    </row>
    <row r="1949" customFormat="false" ht="15" hidden="false" customHeight="false" outlineLevel="0" collapsed="false">
      <c r="A1949" s="53" t="n">
        <v>97940</v>
      </c>
      <c r="B1949" s="54" t="s">
        <v>4619</v>
      </c>
      <c r="C1949" s="55" t="n">
        <v>399</v>
      </c>
      <c r="D1949" s="56" t="n">
        <v>125.8</v>
      </c>
      <c r="E1949" s="56" t="n">
        <f aca="false">D1949*0.8</f>
        <v>100.64</v>
      </c>
      <c r="F1949" s="57" t="n">
        <f aca="false">D1949*0.75</f>
        <v>94.35</v>
      </c>
    </row>
    <row r="1950" customFormat="false" ht="15" hidden="false" customHeight="false" outlineLevel="0" collapsed="false">
      <c r="A1950" s="53" t="n">
        <v>979500</v>
      </c>
      <c r="B1950" s="54" t="s">
        <v>4620</v>
      </c>
      <c r="C1950" s="55" t="n">
        <v>399</v>
      </c>
      <c r="D1950" s="56" t="n">
        <v>146.942857142857</v>
      </c>
      <c r="E1950" s="56" t="n">
        <f aca="false">D1950*0.8</f>
        <v>117.554285714286</v>
      </c>
      <c r="F1950" s="57" t="n">
        <f aca="false">D1950*0.75</f>
        <v>110.207142857143</v>
      </c>
    </row>
    <row r="1951" customFormat="false" ht="15" hidden="false" customHeight="false" outlineLevel="0" collapsed="false">
      <c r="A1951" s="53" t="n">
        <v>97960</v>
      </c>
      <c r="B1951" s="54" t="s">
        <v>4621</v>
      </c>
      <c r="C1951" s="55" t="n">
        <v>405</v>
      </c>
      <c r="D1951" s="56" t="n">
        <v>26.3742857142857</v>
      </c>
      <c r="E1951" s="56" t="n">
        <f aca="false">D1951*0.8</f>
        <v>21.0994285714286</v>
      </c>
      <c r="F1951" s="57" t="n">
        <f aca="false">D1951*0.75</f>
        <v>19.7807142857143</v>
      </c>
    </row>
    <row r="1952" customFormat="false" ht="15" hidden="false" customHeight="false" outlineLevel="0" collapsed="false">
      <c r="A1952" s="53" t="n">
        <v>97962</v>
      </c>
      <c r="B1952" s="54" t="s">
        <v>4622</v>
      </c>
      <c r="C1952" s="55" t="n">
        <v>405</v>
      </c>
      <c r="D1952" s="56" t="n">
        <v>21.6171428571429</v>
      </c>
      <c r="E1952" s="56" t="n">
        <f aca="false">D1952*0.8</f>
        <v>17.2937142857143</v>
      </c>
      <c r="F1952" s="57" t="n">
        <f aca="false">D1952*0.75</f>
        <v>16.2128571428571</v>
      </c>
    </row>
    <row r="1953" customFormat="false" ht="15" hidden="false" customHeight="false" outlineLevel="0" collapsed="false">
      <c r="A1953" s="53" t="n">
        <v>97972</v>
      </c>
      <c r="B1953" s="54" t="s">
        <v>4623</v>
      </c>
      <c r="C1953" s="55" t="n">
        <v>303</v>
      </c>
      <c r="D1953" s="56" t="n">
        <v>5.23142857142857</v>
      </c>
      <c r="E1953" s="56" t="n">
        <f aca="false">D1953*0.8</f>
        <v>4.18514285714286</v>
      </c>
      <c r="F1953" s="57" t="n">
        <f aca="false">D1953*0.75</f>
        <v>3.92357142857143</v>
      </c>
    </row>
    <row r="1954" customFormat="false" ht="15" hidden="false" customHeight="false" outlineLevel="0" collapsed="false">
      <c r="A1954" s="53" t="n">
        <v>97973</v>
      </c>
      <c r="B1954" s="54" t="s">
        <v>4624</v>
      </c>
      <c r="C1954" s="55" t="n">
        <v>392</v>
      </c>
      <c r="D1954" s="56" t="n">
        <v>7.87428571428571</v>
      </c>
      <c r="E1954" s="56" t="n">
        <f aca="false">D1954*0.8</f>
        <v>6.29942857142857</v>
      </c>
      <c r="F1954" s="57" t="n">
        <f aca="false">D1954*0.75</f>
        <v>5.90571428571429</v>
      </c>
    </row>
    <row r="1955" customFormat="false" ht="15" hidden="false" customHeight="false" outlineLevel="0" collapsed="false">
      <c r="A1955" s="53" t="n">
        <v>97975</v>
      </c>
      <c r="B1955" s="54" t="s">
        <v>4625</v>
      </c>
      <c r="C1955" s="55" t="n">
        <v>392</v>
      </c>
      <c r="D1955" s="56" t="n">
        <v>11.5742857142857</v>
      </c>
      <c r="E1955" s="56" t="n">
        <f aca="false">D1955*0.8</f>
        <v>9.25942857142857</v>
      </c>
      <c r="F1955" s="57" t="n">
        <f aca="false">D1955*0.75</f>
        <v>8.68071428571428</v>
      </c>
    </row>
    <row r="1956" customFormat="false" ht="15" hidden="false" customHeight="false" outlineLevel="0" collapsed="false">
      <c r="A1956" s="53" t="n">
        <v>97979</v>
      </c>
      <c r="B1956" s="54" t="s">
        <v>4626</v>
      </c>
      <c r="C1956" s="55" t="n">
        <v>401</v>
      </c>
      <c r="D1956" s="56" t="n">
        <v>105.66</v>
      </c>
      <c r="E1956" s="56" t="n">
        <f aca="false">D1956*0.8</f>
        <v>84.528</v>
      </c>
      <c r="F1956" s="57" t="n">
        <f aca="false">D1956*0.75</f>
        <v>79.245</v>
      </c>
    </row>
    <row r="1957" customFormat="false" ht="15" hidden="false" customHeight="false" outlineLevel="0" collapsed="false">
      <c r="A1957" s="53" t="n">
        <v>97980</v>
      </c>
      <c r="B1957" s="54" t="s">
        <v>4627</v>
      </c>
      <c r="C1957" s="55" t="n">
        <v>296</v>
      </c>
      <c r="D1957" s="56" t="n">
        <v>31.66</v>
      </c>
      <c r="E1957" s="56" t="n">
        <f aca="false">D1957*0.8</f>
        <v>25.328</v>
      </c>
      <c r="F1957" s="57" t="n">
        <f aca="false">D1957*0.75</f>
        <v>23.745</v>
      </c>
    </row>
    <row r="1958" customFormat="false" ht="15" hidden="false" customHeight="false" outlineLevel="0" collapsed="false">
      <c r="A1958" s="53" t="n">
        <v>97982</v>
      </c>
      <c r="B1958" s="54" t="s">
        <v>4628</v>
      </c>
      <c r="C1958" s="55" t="n">
        <v>392</v>
      </c>
      <c r="D1958" s="56" t="n">
        <v>6.60571428571429</v>
      </c>
      <c r="E1958" s="56" t="n">
        <f aca="false">D1958*0.8</f>
        <v>5.28457142857143</v>
      </c>
      <c r="F1958" s="57" t="n">
        <f aca="false">D1958*0.75</f>
        <v>4.95428571428572</v>
      </c>
    </row>
    <row r="1959" customFormat="false" ht="15" hidden="false" customHeight="false" outlineLevel="0" collapsed="false">
      <c r="A1959" s="53" t="n">
        <v>97983</v>
      </c>
      <c r="B1959" s="54" t="s">
        <v>4629</v>
      </c>
      <c r="C1959" s="55" t="n">
        <v>392</v>
      </c>
      <c r="D1959" s="56" t="n">
        <v>4.70285714285714</v>
      </c>
      <c r="E1959" s="56" t="n">
        <f aca="false">D1959*0.8</f>
        <v>3.76228571428571</v>
      </c>
      <c r="F1959" s="57" t="n">
        <f aca="false">D1959*0.75</f>
        <v>3.52714285714286</v>
      </c>
    </row>
    <row r="1960" customFormat="false" ht="15" hidden="false" customHeight="false" outlineLevel="0" collapsed="false">
      <c r="A1960" s="53" t="n">
        <v>97985</v>
      </c>
      <c r="B1960" s="54" t="s">
        <v>4630</v>
      </c>
      <c r="C1960" s="55" t="n">
        <v>392</v>
      </c>
      <c r="D1960" s="56" t="n">
        <v>5.27428571428572</v>
      </c>
      <c r="E1960" s="56" t="n">
        <f aca="false">D1960*0.8</f>
        <v>4.21942857142857</v>
      </c>
      <c r="F1960" s="57" t="n">
        <f aca="false">D1960*0.75</f>
        <v>3.95571428571429</v>
      </c>
    </row>
    <row r="1961" customFormat="false" ht="15" hidden="false" customHeight="false" outlineLevel="0" collapsed="false">
      <c r="A1961" s="53" t="n">
        <v>9799919</v>
      </c>
      <c r="B1961" s="54" t="s">
        <v>4631</v>
      </c>
      <c r="C1961" s="55" t="n">
        <v>412</v>
      </c>
      <c r="D1961" s="56" t="n">
        <v>2.20857142857143</v>
      </c>
      <c r="E1961" s="56" t="n">
        <f aca="false">D1961*0.8</f>
        <v>1.76685714285714</v>
      </c>
      <c r="F1961" s="57" t="n">
        <f aca="false">D1961*0.75</f>
        <v>1.65642857142857</v>
      </c>
    </row>
    <row r="1962" customFormat="false" ht="15" hidden="false" customHeight="false" outlineLevel="0" collapsed="false">
      <c r="A1962" s="53" t="n">
        <v>9799929</v>
      </c>
      <c r="B1962" s="54" t="s">
        <v>4632</v>
      </c>
      <c r="C1962" s="55" t="n">
        <v>412</v>
      </c>
      <c r="D1962" s="56" t="n">
        <v>2.20857142857143</v>
      </c>
      <c r="E1962" s="56" t="n">
        <f aca="false">D1962*0.8</f>
        <v>1.76685714285714</v>
      </c>
      <c r="F1962" s="57" t="n">
        <f aca="false">D1962*0.75</f>
        <v>1.65642857142857</v>
      </c>
    </row>
    <row r="1963" customFormat="false" ht="15" hidden="false" customHeight="false" outlineLevel="0" collapsed="false">
      <c r="A1963" s="53" t="n">
        <v>9799939</v>
      </c>
      <c r="B1963" s="54" t="s">
        <v>4633</v>
      </c>
      <c r="C1963" s="55" t="n">
        <v>412</v>
      </c>
      <c r="D1963" s="56" t="n">
        <v>2.20857142857143</v>
      </c>
      <c r="E1963" s="56" t="n">
        <f aca="false">D1963*0.8</f>
        <v>1.76685714285714</v>
      </c>
      <c r="F1963" s="57" t="n">
        <f aca="false">D1963*0.75</f>
        <v>1.65642857142857</v>
      </c>
    </row>
    <row r="1964" customFormat="false" ht="15" hidden="false" customHeight="false" outlineLevel="0" collapsed="false">
      <c r="A1964" s="53" t="n">
        <v>9799949</v>
      </c>
      <c r="B1964" s="54" t="s">
        <v>4634</v>
      </c>
      <c r="C1964" s="55" t="n">
        <v>412</v>
      </c>
      <c r="D1964" s="56" t="n">
        <v>2.20857142857143</v>
      </c>
      <c r="E1964" s="56" t="n">
        <f aca="false">D1964*0.8</f>
        <v>1.76685714285714</v>
      </c>
      <c r="F1964" s="57" t="n">
        <f aca="false">D1964*0.75</f>
        <v>1.65642857142857</v>
      </c>
    </row>
    <row r="1965" customFormat="false" ht="15" hidden="false" customHeight="false" outlineLevel="0" collapsed="false">
      <c r="A1965" s="53" t="n">
        <v>9799969</v>
      </c>
      <c r="B1965" s="54" t="s">
        <v>4635</v>
      </c>
      <c r="C1965" s="55" t="n">
        <v>412</v>
      </c>
      <c r="D1965" s="56" t="n">
        <v>2.20857142857143</v>
      </c>
      <c r="E1965" s="56" t="n">
        <f aca="false">D1965*0.8</f>
        <v>1.76685714285714</v>
      </c>
      <c r="F1965" s="57" t="n">
        <f aca="false">D1965*0.75</f>
        <v>1.65642857142857</v>
      </c>
    </row>
    <row r="1966" customFormat="false" ht="15" hidden="false" customHeight="false" outlineLevel="0" collapsed="false">
      <c r="A1966" s="53" t="n">
        <v>9799979</v>
      </c>
      <c r="B1966" s="54" t="s">
        <v>4636</v>
      </c>
      <c r="C1966" s="55" t="n">
        <v>412</v>
      </c>
      <c r="D1966" s="56" t="n">
        <v>2.20857142857143</v>
      </c>
      <c r="E1966" s="56" t="n">
        <f aca="false">D1966*0.8</f>
        <v>1.76685714285714</v>
      </c>
      <c r="F1966" s="57" t="n">
        <f aca="false">D1966*0.75</f>
        <v>1.65642857142857</v>
      </c>
    </row>
    <row r="1967" customFormat="false" ht="15" hidden="false" customHeight="false" outlineLevel="0" collapsed="false">
      <c r="A1967" s="53" t="n">
        <v>9799989</v>
      </c>
      <c r="B1967" s="54" t="s">
        <v>4637</v>
      </c>
      <c r="C1967" s="55" t="n">
        <v>412</v>
      </c>
      <c r="D1967" s="56" t="n">
        <v>2.20857142857143</v>
      </c>
      <c r="E1967" s="56" t="n">
        <f aca="false">D1967*0.8</f>
        <v>1.76685714285714</v>
      </c>
      <c r="F1967" s="57" t="n">
        <f aca="false">D1967*0.75</f>
        <v>1.65642857142857</v>
      </c>
    </row>
    <row r="1968" customFormat="false" ht="15" hidden="false" customHeight="false" outlineLevel="0" collapsed="false">
      <c r="A1968" s="53" t="n">
        <v>98074</v>
      </c>
      <c r="B1968" s="54" t="s">
        <v>4638</v>
      </c>
      <c r="C1968" s="55" t="n">
        <v>385</v>
      </c>
      <c r="D1968" s="56" t="n">
        <v>87.6885714285714</v>
      </c>
      <c r="E1968" s="56" t="n">
        <f aca="false">D1968*0.8</f>
        <v>70.1508571428572</v>
      </c>
      <c r="F1968" s="57" t="n">
        <f aca="false">D1968*0.75</f>
        <v>65.7664285714286</v>
      </c>
    </row>
    <row r="1969" customFormat="false" ht="15" hidden="false" customHeight="false" outlineLevel="0" collapsed="false">
      <c r="A1969" s="53" t="n">
        <v>98088</v>
      </c>
      <c r="B1969" s="54" t="s">
        <v>4639</v>
      </c>
      <c r="C1969" s="55" t="n">
        <v>333</v>
      </c>
      <c r="D1969" s="56" t="n">
        <v>44.3457142857143</v>
      </c>
      <c r="E1969" s="56" t="n">
        <f aca="false">D1969*0.8</f>
        <v>35.4765714285714</v>
      </c>
      <c r="F1969" s="57" t="n">
        <f aca="false">D1969*0.75</f>
        <v>33.2592857142857</v>
      </c>
    </row>
    <row r="1970" customFormat="false" ht="15" hidden="false" customHeight="false" outlineLevel="0" collapsed="false">
      <c r="A1970" s="53" t="n">
        <v>98089</v>
      </c>
      <c r="B1970" s="54" t="s">
        <v>4640</v>
      </c>
      <c r="C1970" s="55" t="n">
        <v>333</v>
      </c>
      <c r="D1970" s="56" t="n">
        <v>49.6314285714286</v>
      </c>
      <c r="E1970" s="56" t="n">
        <f aca="false">D1970*0.8</f>
        <v>39.7051428571429</v>
      </c>
      <c r="F1970" s="57" t="n">
        <f aca="false">D1970*0.75</f>
        <v>37.2235714285714</v>
      </c>
    </row>
    <row r="1971" customFormat="false" ht="15" hidden="false" customHeight="false" outlineLevel="0" collapsed="false">
      <c r="A1971" s="53" t="n">
        <v>98091</v>
      </c>
      <c r="B1971" s="54" t="s">
        <v>4641</v>
      </c>
      <c r="C1971" s="55" t="n">
        <v>333</v>
      </c>
      <c r="D1971" s="56" t="n">
        <v>54.9171428571429</v>
      </c>
      <c r="E1971" s="56" t="n">
        <f aca="false">D1971*0.8</f>
        <v>43.9337142857143</v>
      </c>
      <c r="F1971" s="57" t="n">
        <f aca="false">D1971*0.75</f>
        <v>41.1878571428571</v>
      </c>
    </row>
    <row r="1972" customFormat="false" ht="15" hidden="false" customHeight="false" outlineLevel="0" collapsed="false">
      <c r="A1972" s="53" t="n">
        <v>98093</v>
      </c>
      <c r="B1972" s="54" t="s">
        <v>4642</v>
      </c>
      <c r="C1972" s="55" t="n">
        <v>333</v>
      </c>
      <c r="D1972" s="56" t="n">
        <v>49.6314285714286</v>
      </c>
      <c r="E1972" s="56" t="n">
        <f aca="false">D1972*0.8</f>
        <v>39.7051428571429</v>
      </c>
      <c r="F1972" s="57" t="n">
        <f aca="false">D1972*0.75</f>
        <v>37.2235714285714</v>
      </c>
    </row>
    <row r="1973" customFormat="false" ht="15" hidden="false" customHeight="false" outlineLevel="0" collapsed="false">
      <c r="A1973" s="53" t="n">
        <v>98334</v>
      </c>
      <c r="B1973" s="54" t="s">
        <v>4643</v>
      </c>
      <c r="C1973" s="55" t="n">
        <v>359</v>
      </c>
      <c r="D1973" s="56" t="n">
        <v>73.9457142857143</v>
      </c>
      <c r="E1973" s="56" t="n">
        <f aca="false">D1973*0.8</f>
        <v>59.1565714285714</v>
      </c>
      <c r="F1973" s="57" t="n">
        <f aca="false">D1973*0.75</f>
        <v>55.4592857142857</v>
      </c>
    </row>
    <row r="1974" customFormat="false" ht="15" hidden="false" customHeight="false" outlineLevel="0" collapsed="false">
      <c r="A1974" s="53" t="n">
        <v>98336</v>
      </c>
      <c r="B1974" s="54" t="s">
        <v>4644</v>
      </c>
      <c r="C1974" s="55" t="n">
        <v>359</v>
      </c>
      <c r="D1974" s="56" t="n">
        <v>36.9457142857143</v>
      </c>
      <c r="E1974" s="56" t="n">
        <f aca="false">D1974*0.8</f>
        <v>29.5565714285714</v>
      </c>
      <c r="F1974" s="57" t="n">
        <f aca="false">D1974*0.75</f>
        <v>27.7092857142857</v>
      </c>
    </row>
    <row r="1975" customFormat="false" ht="15" hidden="false" customHeight="false" outlineLevel="0" collapsed="false">
      <c r="A1975" s="53" t="n">
        <v>98341</v>
      </c>
      <c r="B1975" s="54" t="s">
        <v>4645</v>
      </c>
      <c r="C1975" s="55" t="n">
        <v>366</v>
      </c>
      <c r="D1975" s="56" t="n">
        <v>84.5171428571429</v>
      </c>
      <c r="E1975" s="56" t="n">
        <f aca="false">D1975*0.8</f>
        <v>67.6137142857143</v>
      </c>
      <c r="F1975" s="57" t="n">
        <f aca="false">D1975*0.75</f>
        <v>63.3878571428571</v>
      </c>
    </row>
    <row r="1976" customFormat="false" ht="15" hidden="false" customHeight="false" outlineLevel="0" collapsed="false">
      <c r="A1976" s="53" t="n">
        <v>98342</v>
      </c>
      <c r="B1976" s="54" t="s">
        <v>4646</v>
      </c>
      <c r="C1976" s="55" t="n">
        <v>366</v>
      </c>
      <c r="D1976" s="56" t="n">
        <v>84.5171428571429</v>
      </c>
      <c r="E1976" s="56" t="n">
        <f aca="false">D1976*0.8</f>
        <v>67.6137142857143</v>
      </c>
      <c r="F1976" s="57" t="n">
        <f aca="false">D1976*0.75</f>
        <v>63.3878571428571</v>
      </c>
    </row>
    <row r="1977" customFormat="false" ht="15" hidden="false" customHeight="false" outlineLevel="0" collapsed="false">
      <c r="A1977" s="53" t="n">
        <v>98343</v>
      </c>
      <c r="B1977" s="54" t="s">
        <v>4647</v>
      </c>
      <c r="C1977" s="55" t="n">
        <v>374</v>
      </c>
      <c r="D1977" s="56" t="n">
        <v>31.66</v>
      </c>
      <c r="E1977" s="56" t="n">
        <f aca="false">D1977*0.8</f>
        <v>25.328</v>
      </c>
      <c r="F1977" s="57" t="n">
        <f aca="false">D1977*0.75</f>
        <v>23.745</v>
      </c>
    </row>
    <row r="1978" customFormat="false" ht="15" hidden="false" customHeight="false" outlineLevel="0" collapsed="false">
      <c r="A1978" s="53" t="n">
        <v>98344</v>
      </c>
      <c r="B1978" s="54" t="s">
        <v>4648</v>
      </c>
      <c r="C1978" s="55" t="n">
        <v>359</v>
      </c>
      <c r="D1978" s="56" t="n">
        <v>86.6314285714286</v>
      </c>
      <c r="E1978" s="56" t="n">
        <f aca="false">D1978*0.8</f>
        <v>69.3051428571429</v>
      </c>
      <c r="F1978" s="57" t="n">
        <f aca="false">D1978*0.75</f>
        <v>64.9735714285714</v>
      </c>
    </row>
    <row r="1979" customFormat="false" ht="15" hidden="false" customHeight="false" outlineLevel="0" collapsed="false">
      <c r="A1979" s="53" t="n">
        <v>98345</v>
      </c>
      <c r="B1979" s="54" t="s">
        <v>4649</v>
      </c>
      <c r="C1979" s="55" t="n">
        <v>374</v>
      </c>
      <c r="D1979" s="56" t="n">
        <v>31.66</v>
      </c>
      <c r="E1979" s="56" t="n">
        <f aca="false">D1979*0.8</f>
        <v>25.328</v>
      </c>
      <c r="F1979" s="57" t="n">
        <f aca="false">D1979*0.75</f>
        <v>23.745</v>
      </c>
    </row>
    <row r="1980" customFormat="false" ht="15" hidden="false" customHeight="false" outlineLevel="0" collapsed="false">
      <c r="A1980" s="53" t="n">
        <v>98346</v>
      </c>
      <c r="B1980" s="54" t="s">
        <v>4650</v>
      </c>
      <c r="C1980" s="55" t="n">
        <v>359</v>
      </c>
      <c r="D1980" s="56" t="n">
        <v>49.6314285714286</v>
      </c>
      <c r="E1980" s="56" t="n">
        <f aca="false">D1980*0.8</f>
        <v>39.7051428571429</v>
      </c>
      <c r="F1980" s="57" t="n">
        <f aca="false">D1980*0.75</f>
        <v>37.2235714285714</v>
      </c>
    </row>
    <row r="1981" customFormat="false" ht="15" hidden="false" customHeight="false" outlineLevel="0" collapsed="false">
      <c r="A1981" s="53" t="n">
        <v>98351</v>
      </c>
      <c r="B1981" s="54" t="s">
        <v>4651</v>
      </c>
      <c r="C1981" s="55" t="n">
        <v>366</v>
      </c>
      <c r="D1981" s="56" t="n">
        <v>114</v>
      </c>
      <c r="E1981" s="56" t="n">
        <f aca="false">D1981*0.8</f>
        <v>91.2</v>
      </c>
      <c r="F1981" s="57" t="n">
        <f aca="false">D1981*0.75</f>
        <v>85.5</v>
      </c>
    </row>
    <row r="1982" customFormat="false" ht="15" hidden="false" customHeight="false" outlineLevel="0" collapsed="false">
      <c r="A1982" s="53" t="n">
        <v>98352</v>
      </c>
      <c r="B1982" s="54" t="s">
        <v>4652</v>
      </c>
      <c r="C1982" s="55" t="n">
        <v>366</v>
      </c>
      <c r="D1982" s="56" t="n">
        <v>134</v>
      </c>
      <c r="E1982" s="56" t="n">
        <f aca="false">D1982*0.8</f>
        <v>107.2</v>
      </c>
      <c r="F1982" s="57" t="n">
        <f aca="false">D1982*0.75</f>
        <v>100.5</v>
      </c>
    </row>
    <row r="1983" customFormat="false" ht="15" hidden="false" customHeight="false" outlineLevel="0" collapsed="false">
      <c r="A1983" s="53" t="n">
        <v>98354</v>
      </c>
      <c r="B1983" s="54" t="s">
        <v>4653</v>
      </c>
      <c r="C1983" s="55" t="n">
        <v>356</v>
      </c>
      <c r="D1983" s="56" t="n">
        <v>63.3742857142857</v>
      </c>
      <c r="E1983" s="56" t="n">
        <f aca="false">D1983*0.8</f>
        <v>50.6994285714286</v>
      </c>
      <c r="F1983" s="57" t="n">
        <f aca="false">D1983*0.75</f>
        <v>47.5307142857143</v>
      </c>
    </row>
    <row r="1984" customFormat="false" ht="15" hidden="false" customHeight="false" outlineLevel="0" collapsed="false">
      <c r="A1984" s="53" t="n">
        <v>98355</v>
      </c>
      <c r="B1984" s="54" t="s">
        <v>4654</v>
      </c>
      <c r="C1984" s="55" t="n">
        <v>356</v>
      </c>
      <c r="D1984" s="56" t="n">
        <v>63.3742857142857</v>
      </c>
      <c r="E1984" s="56" t="n">
        <f aca="false">D1984*0.8</f>
        <v>50.6994285714286</v>
      </c>
      <c r="F1984" s="57" t="n">
        <f aca="false">D1984*0.75</f>
        <v>47.5307142857143</v>
      </c>
    </row>
    <row r="1985" customFormat="false" ht="15" hidden="false" customHeight="false" outlineLevel="0" collapsed="false">
      <c r="A1985" s="53" t="n">
        <v>98356</v>
      </c>
      <c r="B1985" s="54" t="s">
        <v>4655</v>
      </c>
      <c r="C1985" s="55" t="n">
        <v>356</v>
      </c>
      <c r="D1985" s="56" t="n">
        <v>63.3742857142857</v>
      </c>
      <c r="E1985" s="56" t="n">
        <f aca="false">D1985*0.8</f>
        <v>50.6994285714286</v>
      </c>
      <c r="F1985" s="57" t="n">
        <f aca="false">D1985*0.75</f>
        <v>47.5307142857143</v>
      </c>
    </row>
    <row r="1986" customFormat="false" ht="15" hidden="false" customHeight="false" outlineLevel="0" collapsed="false">
      <c r="A1986" s="53" t="n">
        <v>98364</v>
      </c>
      <c r="B1986" s="54" t="s">
        <v>4656</v>
      </c>
      <c r="C1986" s="55" t="n">
        <v>359</v>
      </c>
      <c r="D1986" s="56" t="n">
        <v>86.6314285714286</v>
      </c>
      <c r="E1986" s="56" t="n">
        <f aca="false">D1986*0.8</f>
        <v>69.3051428571429</v>
      </c>
      <c r="F1986" s="57" t="n">
        <f aca="false">D1986*0.75</f>
        <v>64.9735714285714</v>
      </c>
    </row>
    <row r="1987" customFormat="false" ht="15" hidden="false" customHeight="false" outlineLevel="0" collapsed="false">
      <c r="A1987" s="53" t="n">
        <v>98365</v>
      </c>
      <c r="B1987" s="54" t="s">
        <v>4657</v>
      </c>
      <c r="C1987" s="55" t="n">
        <v>359</v>
      </c>
      <c r="D1987" s="56" t="n">
        <v>86.6314285714286</v>
      </c>
      <c r="E1987" s="56" t="n">
        <f aca="false">D1987*0.8</f>
        <v>69.3051428571429</v>
      </c>
      <c r="F1987" s="57" t="n">
        <f aca="false">D1987*0.75</f>
        <v>64.9735714285714</v>
      </c>
    </row>
    <row r="1988" customFormat="false" ht="15" hidden="false" customHeight="false" outlineLevel="0" collapsed="false">
      <c r="A1988" s="53" t="n">
        <v>98366</v>
      </c>
      <c r="B1988" s="54" t="s">
        <v>4658</v>
      </c>
      <c r="C1988" s="55" t="n">
        <v>359</v>
      </c>
      <c r="D1988" s="56" t="n">
        <v>43.2885714285714</v>
      </c>
      <c r="E1988" s="56" t="n">
        <f aca="false">D1988*0.8</f>
        <v>34.6308571428571</v>
      </c>
      <c r="F1988" s="57" t="n">
        <f aca="false">D1988*0.75</f>
        <v>32.4664285714286</v>
      </c>
    </row>
    <row r="1989" customFormat="false" ht="15" hidden="false" customHeight="false" outlineLevel="0" collapsed="false">
      <c r="A1989" s="53" t="n">
        <v>98367</v>
      </c>
      <c r="B1989" s="54" t="s">
        <v>4659</v>
      </c>
      <c r="C1989" s="55" t="n">
        <v>359</v>
      </c>
      <c r="D1989" s="56" t="n">
        <v>49.6314285714286</v>
      </c>
      <c r="E1989" s="56" t="n">
        <f aca="false">D1989*0.8</f>
        <v>39.7051428571429</v>
      </c>
      <c r="F1989" s="57" t="n">
        <f aca="false">D1989*0.75</f>
        <v>37.2235714285714</v>
      </c>
    </row>
    <row r="1990" customFormat="false" ht="15" hidden="false" customHeight="false" outlineLevel="0" collapsed="false">
      <c r="A1990" s="53" t="n">
        <v>98386</v>
      </c>
      <c r="B1990" s="54" t="s">
        <v>4660</v>
      </c>
      <c r="C1990" s="55" t="n">
        <v>359</v>
      </c>
      <c r="D1990" s="56" t="n">
        <v>43.2885714285714</v>
      </c>
      <c r="E1990" s="56" t="n">
        <f aca="false">D1990*0.8</f>
        <v>34.6308571428571</v>
      </c>
      <c r="F1990" s="57" t="n">
        <f aca="false">D1990*0.75</f>
        <v>32.4664285714286</v>
      </c>
    </row>
    <row r="1991" customFormat="false" ht="15" hidden="false" customHeight="false" outlineLevel="0" collapsed="false">
      <c r="A1991" s="53" t="n">
        <v>98397</v>
      </c>
      <c r="B1991" s="54" t="s">
        <v>4661</v>
      </c>
      <c r="C1991" s="55" t="n">
        <v>375</v>
      </c>
      <c r="D1991" s="56" t="n">
        <v>36.9457142857143</v>
      </c>
      <c r="E1991" s="56" t="n">
        <f aca="false">D1991*0.8</f>
        <v>29.5565714285714</v>
      </c>
      <c r="F1991" s="57" t="n">
        <f aca="false">D1991*0.75</f>
        <v>27.7092857142857</v>
      </c>
    </row>
    <row r="1992" customFormat="false" ht="15" hidden="false" customHeight="false" outlineLevel="0" collapsed="false">
      <c r="A1992" s="53" t="n">
        <v>98398</v>
      </c>
      <c r="B1992" s="54" t="s">
        <v>4662</v>
      </c>
      <c r="C1992" s="55" t="n">
        <v>375</v>
      </c>
      <c r="D1992" s="56" t="n">
        <v>42.2314285714286</v>
      </c>
      <c r="E1992" s="56" t="n">
        <f aca="false">D1992*0.8</f>
        <v>33.7851428571429</v>
      </c>
      <c r="F1992" s="57" t="n">
        <f aca="false">D1992*0.75</f>
        <v>31.6735714285714</v>
      </c>
    </row>
    <row r="1993" customFormat="false" ht="15" hidden="false" customHeight="false" outlineLevel="0" collapsed="false">
      <c r="A1993" s="53" t="n">
        <v>98402</v>
      </c>
      <c r="B1993" s="54" t="s">
        <v>4663</v>
      </c>
      <c r="C1993" s="55" t="n">
        <v>367</v>
      </c>
      <c r="D1993" s="56" t="n">
        <v>9.46</v>
      </c>
      <c r="E1993" s="56" t="n">
        <f aca="false">D1993*0.8</f>
        <v>7.568</v>
      </c>
      <c r="F1993" s="57" t="n">
        <f aca="false">D1993*0.75</f>
        <v>7.095</v>
      </c>
    </row>
    <row r="1994" customFormat="false" ht="15" hidden="false" customHeight="false" outlineLevel="0" collapsed="false">
      <c r="A1994" s="53" t="n">
        <v>98403</v>
      </c>
      <c r="B1994" s="54" t="s">
        <v>4664</v>
      </c>
      <c r="C1994" s="55" t="n">
        <v>369</v>
      </c>
      <c r="D1994" s="56" t="n">
        <v>47.5171428571429</v>
      </c>
      <c r="E1994" s="56" t="n">
        <f aca="false">D1994*0.8</f>
        <v>38.0137142857143</v>
      </c>
      <c r="F1994" s="57" t="n">
        <f aca="false">D1994*0.75</f>
        <v>35.6378571428571</v>
      </c>
    </row>
    <row r="1995" customFormat="false" ht="15" hidden="false" customHeight="false" outlineLevel="0" collapsed="false">
      <c r="A1995" s="53" t="n">
        <v>98404</v>
      </c>
      <c r="B1995" s="54" t="s">
        <v>4665</v>
      </c>
      <c r="C1995" s="55" t="n">
        <v>369</v>
      </c>
      <c r="D1995" s="56" t="n">
        <v>53.86</v>
      </c>
      <c r="E1995" s="56" t="n">
        <f aca="false">D1995*0.8</f>
        <v>43.088</v>
      </c>
      <c r="F1995" s="57" t="n">
        <f aca="false">D1995*0.75</f>
        <v>40.395</v>
      </c>
    </row>
    <row r="1996" customFormat="false" ht="15" hidden="false" customHeight="false" outlineLevel="0" collapsed="false">
      <c r="A1996" s="53" t="n">
        <v>98405</v>
      </c>
      <c r="B1996" s="54" t="s">
        <v>4666</v>
      </c>
      <c r="C1996" s="55" t="n">
        <v>367</v>
      </c>
      <c r="D1996" s="56" t="n">
        <v>79.2314285714286</v>
      </c>
      <c r="E1996" s="56" t="n">
        <f aca="false">D1996*0.8</f>
        <v>63.3851428571429</v>
      </c>
      <c r="F1996" s="57" t="n">
        <f aca="false">D1996*0.75</f>
        <v>59.4235714285714</v>
      </c>
    </row>
    <row r="1997" customFormat="false" ht="15" hidden="false" customHeight="false" outlineLevel="0" collapsed="false">
      <c r="A1997" s="53" t="n">
        <v>98406</v>
      </c>
      <c r="B1997" s="54" t="s">
        <v>4667</v>
      </c>
      <c r="C1997" s="55" t="n">
        <v>369</v>
      </c>
      <c r="D1997" s="56" t="n">
        <v>53.86</v>
      </c>
      <c r="E1997" s="56" t="n">
        <f aca="false">D1997*0.8</f>
        <v>43.088</v>
      </c>
      <c r="F1997" s="57" t="n">
        <f aca="false">D1997*0.75</f>
        <v>40.395</v>
      </c>
    </row>
    <row r="1998" customFormat="false" ht="15" hidden="false" customHeight="false" outlineLevel="0" collapsed="false">
      <c r="A1998" s="53" t="n">
        <v>98407</v>
      </c>
      <c r="B1998" s="54" t="s">
        <v>4668</v>
      </c>
      <c r="C1998" s="55" t="n">
        <v>367</v>
      </c>
      <c r="D1998" s="56" t="n">
        <v>9.46</v>
      </c>
      <c r="E1998" s="56" t="n">
        <f aca="false">D1998*0.8</f>
        <v>7.568</v>
      </c>
      <c r="F1998" s="57" t="n">
        <f aca="false">D1998*0.75</f>
        <v>7.095</v>
      </c>
    </row>
    <row r="1999" customFormat="false" ht="15" hidden="false" customHeight="false" outlineLevel="0" collapsed="false">
      <c r="A1999" s="53" t="n">
        <v>98408</v>
      </c>
      <c r="B1999" s="54" t="s">
        <v>4669</v>
      </c>
      <c r="C1999" s="55" t="n">
        <v>369</v>
      </c>
      <c r="D1999" s="56" t="n">
        <v>53.86</v>
      </c>
      <c r="E1999" s="56" t="n">
        <f aca="false">D1999*0.8</f>
        <v>43.088</v>
      </c>
      <c r="F1999" s="57" t="n">
        <f aca="false">D1999*0.75</f>
        <v>40.395</v>
      </c>
    </row>
    <row r="2000" customFormat="false" ht="15" hidden="false" customHeight="false" outlineLevel="0" collapsed="false">
      <c r="A2000" s="53" t="n">
        <v>98409</v>
      </c>
      <c r="B2000" s="54" t="s">
        <v>4670</v>
      </c>
      <c r="C2000" s="55" t="n">
        <v>367</v>
      </c>
      <c r="D2000" s="56" t="n">
        <v>53.86</v>
      </c>
      <c r="E2000" s="56" t="n">
        <f aca="false">D2000*0.8</f>
        <v>43.088</v>
      </c>
      <c r="F2000" s="57" t="n">
        <f aca="false">D2000*0.75</f>
        <v>40.395</v>
      </c>
    </row>
    <row r="2001" customFormat="false" ht="15" hidden="false" customHeight="false" outlineLevel="0" collapsed="false">
      <c r="A2001" s="53" t="n">
        <v>98416</v>
      </c>
      <c r="B2001" s="54" t="s">
        <v>4671</v>
      </c>
      <c r="C2001" s="55" t="n">
        <v>367</v>
      </c>
      <c r="D2001" s="56" t="n">
        <v>79.2314285714286</v>
      </c>
      <c r="E2001" s="56" t="n">
        <f aca="false">D2001*0.8</f>
        <v>63.3851428571429</v>
      </c>
      <c r="F2001" s="57" t="n">
        <f aca="false">D2001*0.75</f>
        <v>59.4235714285714</v>
      </c>
    </row>
    <row r="2002" customFormat="false" ht="15" hidden="false" customHeight="false" outlineLevel="0" collapsed="false">
      <c r="A2002" s="53" t="n">
        <v>98419</v>
      </c>
      <c r="B2002" s="54" t="s">
        <v>4672</v>
      </c>
      <c r="C2002" s="55" t="n">
        <v>367</v>
      </c>
      <c r="D2002" s="56" t="n">
        <v>53.86</v>
      </c>
      <c r="E2002" s="56" t="n">
        <f aca="false">D2002*0.8</f>
        <v>43.088</v>
      </c>
      <c r="F2002" s="57" t="n">
        <f aca="false">D2002*0.75</f>
        <v>40.395</v>
      </c>
    </row>
    <row r="2003" customFormat="false" ht="15" hidden="false" customHeight="false" outlineLevel="0" collapsed="false">
      <c r="A2003" s="53" t="n">
        <v>98420</v>
      </c>
      <c r="B2003" s="54" t="s">
        <v>4673</v>
      </c>
      <c r="C2003" s="55" t="n">
        <v>372</v>
      </c>
      <c r="D2003" s="56" t="n">
        <v>47.5171428571429</v>
      </c>
      <c r="E2003" s="56" t="n">
        <f aca="false">D2003*0.8</f>
        <v>38.0137142857143</v>
      </c>
      <c r="F2003" s="57" t="n">
        <f aca="false">D2003*0.75</f>
        <v>35.6378571428571</v>
      </c>
    </row>
    <row r="2004" customFormat="false" ht="15" hidden="false" customHeight="false" outlineLevel="0" collapsed="false">
      <c r="A2004" s="53" t="n">
        <v>98423</v>
      </c>
      <c r="B2004" s="54" t="s">
        <v>4674</v>
      </c>
      <c r="C2004" s="55" t="n">
        <v>368</v>
      </c>
      <c r="D2004" s="56" t="n">
        <v>42.2314285714286</v>
      </c>
      <c r="E2004" s="56" t="n">
        <f aca="false">D2004*0.8</f>
        <v>33.7851428571429</v>
      </c>
      <c r="F2004" s="57" t="n">
        <f aca="false">D2004*0.75</f>
        <v>31.6735714285714</v>
      </c>
    </row>
    <row r="2005" customFormat="false" ht="15" hidden="false" customHeight="false" outlineLevel="0" collapsed="false">
      <c r="A2005" s="53" t="n">
        <v>98424</v>
      </c>
      <c r="B2005" s="54" t="s">
        <v>4675</v>
      </c>
      <c r="C2005" s="55" t="n">
        <v>368</v>
      </c>
      <c r="D2005" s="56" t="n">
        <v>49.6314285714286</v>
      </c>
      <c r="E2005" s="56" t="n">
        <f aca="false">D2005*0.8</f>
        <v>39.7051428571429</v>
      </c>
      <c r="F2005" s="57" t="n">
        <f aca="false">D2005*0.75</f>
        <v>37.2235714285714</v>
      </c>
    </row>
    <row r="2006" customFormat="false" ht="15" hidden="false" customHeight="false" outlineLevel="0" collapsed="false">
      <c r="A2006" s="53" t="n">
        <v>98426</v>
      </c>
      <c r="B2006" s="54" t="s">
        <v>4676</v>
      </c>
      <c r="C2006" s="55" t="n">
        <v>368</v>
      </c>
      <c r="D2006" s="56" t="n">
        <v>49.6314285714286</v>
      </c>
      <c r="E2006" s="56" t="n">
        <f aca="false">D2006*0.8</f>
        <v>39.7051428571429</v>
      </c>
      <c r="F2006" s="57" t="n">
        <f aca="false">D2006*0.75</f>
        <v>37.2235714285714</v>
      </c>
    </row>
    <row r="2007" customFormat="false" ht="15" hidden="false" customHeight="false" outlineLevel="0" collapsed="false">
      <c r="A2007" s="53" t="n">
        <v>98428</v>
      </c>
      <c r="B2007" s="54" t="s">
        <v>4677</v>
      </c>
      <c r="C2007" s="55" t="n">
        <v>368</v>
      </c>
      <c r="D2007" s="56" t="n">
        <v>49.6314285714286</v>
      </c>
      <c r="E2007" s="56" t="n">
        <f aca="false">D2007*0.8</f>
        <v>39.7051428571429</v>
      </c>
      <c r="F2007" s="57" t="n">
        <f aca="false">D2007*0.75</f>
        <v>37.2235714285714</v>
      </c>
    </row>
    <row r="2008" customFormat="false" ht="15" hidden="false" customHeight="false" outlineLevel="0" collapsed="false">
      <c r="A2008" s="53" t="n">
        <v>98429</v>
      </c>
      <c r="B2008" s="54" t="s">
        <v>4678</v>
      </c>
      <c r="C2008" s="55" t="n">
        <v>372</v>
      </c>
      <c r="D2008" s="56" t="n">
        <v>54.9171428571429</v>
      </c>
      <c r="E2008" s="56" t="n">
        <f aca="false">D2008*0.8</f>
        <v>43.9337142857143</v>
      </c>
      <c r="F2008" s="57" t="n">
        <f aca="false">D2008*0.75</f>
        <v>41.1878571428571</v>
      </c>
    </row>
    <row r="2009" customFormat="false" ht="15" hidden="false" customHeight="false" outlineLevel="0" collapsed="false">
      <c r="A2009" s="53" t="n">
        <v>98431</v>
      </c>
      <c r="B2009" s="54" t="s">
        <v>4679</v>
      </c>
      <c r="C2009" s="55" t="n">
        <v>372</v>
      </c>
      <c r="D2009" s="56" t="n">
        <v>8.93142857142857</v>
      </c>
      <c r="E2009" s="56" t="n">
        <f aca="false">D2009*0.8</f>
        <v>7.14514285714286</v>
      </c>
      <c r="F2009" s="57" t="n">
        <f aca="false">D2009*0.75</f>
        <v>6.69857142857143</v>
      </c>
    </row>
    <row r="2010" customFormat="false" ht="15" hidden="false" customHeight="false" outlineLevel="0" collapsed="false">
      <c r="A2010" s="53" t="n">
        <v>98432</v>
      </c>
      <c r="B2010" s="54" t="s">
        <v>4680</v>
      </c>
      <c r="C2010" s="55" t="n">
        <v>369</v>
      </c>
      <c r="D2010" s="56" t="n">
        <v>8.93142857142857</v>
      </c>
      <c r="E2010" s="56" t="n">
        <f aca="false">D2010*0.8</f>
        <v>7.14514285714286</v>
      </c>
      <c r="F2010" s="57" t="n">
        <f aca="false">D2010*0.75</f>
        <v>6.69857142857143</v>
      </c>
    </row>
    <row r="2011" customFormat="false" ht="15" hidden="false" customHeight="false" outlineLevel="0" collapsed="false">
      <c r="A2011" s="53" t="n">
        <v>98436</v>
      </c>
      <c r="B2011" s="54" t="s">
        <v>4681</v>
      </c>
      <c r="C2011" s="55" t="n">
        <v>372</v>
      </c>
      <c r="D2011" s="56" t="n">
        <v>54.9171428571429</v>
      </c>
      <c r="E2011" s="56" t="n">
        <f aca="false">D2011*0.8</f>
        <v>43.9337142857143</v>
      </c>
      <c r="F2011" s="57" t="n">
        <f aca="false">D2011*0.75</f>
        <v>41.1878571428571</v>
      </c>
    </row>
    <row r="2012" customFormat="false" ht="15" hidden="false" customHeight="false" outlineLevel="0" collapsed="false">
      <c r="A2012" s="53" t="n">
        <v>98439</v>
      </c>
      <c r="B2012" s="54" t="s">
        <v>4682</v>
      </c>
      <c r="C2012" s="55" t="n">
        <v>372</v>
      </c>
      <c r="D2012" s="56" t="n">
        <v>54.9171428571429</v>
      </c>
      <c r="E2012" s="56" t="n">
        <f aca="false">D2012*0.8</f>
        <v>43.9337142857143</v>
      </c>
      <c r="F2012" s="57" t="n">
        <f aca="false">D2012*0.75</f>
        <v>41.1878571428571</v>
      </c>
    </row>
    <row r="2013" customFormat="false" ht="15" hidden="false" customHeight="false" outlineLevel="0" collapsed="false">
      <c r="A2013" s="53" t="n">
        <v>98441</v>
      </c>
      <c r="B2013" s="54" t="s">
        <v>4683</v>
      </c>
      <c r="C2013" s="55" t="n">
        <v>372</v>
      </c>
      <c r="D2013" s="56" t="n">
        <v>9.46</v>
      </c>
      <c r="E2013" s="56" t="n">
        <f aca="false">D2013*0.8</f>
        <v>7.568</v>
      </c>
      <c r="F2013" s="57" t="n">
        <f aca="false">D2013*0.75</f>
        <v>7.095</v>
      </c>
    </row>
    <row r="2014" customFormat="false" ht="15" hidden="false" customHeight="false" outlineLevel="0" collapsed="false">
      <c r="A2014" s="53" t="n">
        <v>98449</v>
      </c>
      <c r="B2014" s="54" t="s">
        <v>4684</v>
      </c>
      <c r="C2014" s="55" t="n">
        <v>369</v>
      </c>
      <c r="D2014" s="56" t="n">
        <v>9.46</v>
      </c>
      <c r="E2014" s="56" t="n">
        <f aca="false">D2014*0.8</f>
        <v>7.568</v>
      </c>
      <c r="F2014" s="57" t="n">
        <f aca="false">D2014*0.75</f>
        <v>7.095</v>
      </c>
    </row>
    <row r="2015" customFormat="false" ht="15" hidden="false" customHeight="false" outlineLevel="0" collapsed="false">
      <c r="A2015" s="53" t="n">
        <v>98453</v>
      </c>
      <c r="B2015" s="54" t="s">
        <v>4685</v>
      </c>
      <c r="C2015" s="55" t="n">
        <v>368</v>
      </c>
      <c r="D2015" s="56" t="n">
        <v>63.3742857142857</v>
      </c>
      <c r="E2015" s="56" t="n">
        <f aca="false">D2015*0.8</f>
        <v>50.6994285714286</v>
      </c>
      <c r="F2015" s="57" t="n">
        <f aca="false">D2015*0.75</f>
        <v>47.5307142857143</v>
      </c>
    </row>
    <row r="2016" customFormat="false" ht="15" hidden="false" customHeight="false" outlineLevel="0" collapsed="false">
      <c r="A2016" s="53" t="n">
        <v>98454</v>
      </c>
      <c r="B2016" s="54" t="s">
        <v>4686</v>
      </c>
      <c r="C2016" s="55" t="n">
        <v>368</v>
      </c>
      <c r="D2016" s="56" t="n">
        <v>70.7742857142857</v>
      </c>
      <c r="E2016" s="56" t="n">
        <f aca="false">D2016*0.8</f>
        <v>56.6194285714286</v>
      </c>
      <c r="F2016" s="57" t="n">
        <f aca="false">D2016*0.75</f>
        <v>53.0807142857143</v>
      </c>
    </row>
    <row r="2017" customFormat="false" ht="15" hidden="false" customHeight="false" outlineLevel="0" collapsed="false">
      <c r="A2017" s="53" t="n">
        <v>98456</v>
      </c>
      <c r="B2017" s="54" t="s">
        <v>4687</v>
      </c>
      <c r="C2017" s="55" t="n">
        <v>368</v>
      </c>
      <c r="D2017" s="56" t="n">
        <v>70.7742857142857</v>
      </c>
      <c r="E2017" s="56" t="n">
        <f aca="false">D2017*0.8</f>
        <v>56.6194285714286</v>
      </c>
      <c r="F2017" s="57" t="n">
        <f aca="false">D2017*0.75</f>
        <v>53.0807142857143</v>
      </c>
    </row>
    <row r="2018" customFormat="false" ht="15" hidden="false" customHeight="false" outlineLevel="0" collapsed="false">
      <c r="A2018" s="53" t="n">
        <v>98458</v>
      </c>
      <c r="B2018" s="54" t="s">
        <v>4688</v>
      </c>
      <c r="C2018" s="55" t="n">
        <v>368</v>
      </c>
      <c r="D2018" s="56" t="n">
        <v>70.7742857142857</v>
      </c>
      <c r="E2018" s="56" t="n">
        <f aca="false">D2018*0.8</f>
        <v>56.6194285714286</v>
      </c>
      <c r="F2018" s="57" t="n">
        <f aca="false">D2018*0.75</f>
        <v>53.0807142857143</v>
      </c>
    </row>
    <row r="2019" customFormat="false" ht="15" hidden="false" customHeight="false" outlineLevel="0" collapsed="false">
      <c r="A2019" s="53" t="n">
        <v>98461</v>
      </c>
      <c r="B2019" s="54" t="s">
        <v>4689</v>
      </c>
      <c r="C2019" s="55" t="n">
        <v>372</v>
      </c>
      <c r="D2019" s="56" t="n">
        <v>9.46</v>
      </c>
      <c r="E2019" s="56" t="n">
        <f aca="false">D2019*0.8</f>
        <v>7.568</v>
      </c>
      <c r="F2019" s="57" t="n">
        <f aca="false">D2019*0.75</f>
        <v>7.095</v>
      </c>
    </row>
    <row r="2020" customFormat="false" ht="15" hidden="false" customHeight="false" outlineLevel="0" collapsed="false">
      <c r="A2020" s="53" t="n">
        <v>98462</v>
      </c>
      <c r="B2020" s="54" t="s">
        <v>4690</v>
      </c>
      <c r="C2020" s="55" t="n">
        <v>369</v>
      </c>
      <c r="D2020" s="56" t="n">
        <v>9.46</v>
      </c>
      <c r="E2020" s="56" t="n">
        <f aca="false">D2020*0.8</f>
        <v>7.568</v>
      </c>
      <c r="F2020" s="57" t="n">
        <f aca="false">D2020*0.75</f>
        <v>7.095</v>
      </c>
    </row>
    <row r="2021" customFormat="false" ht="15" hidden="false" customHeight="false" outlineLevel="0" collapsed="false">
      <c r="A2021" s="53" t="n">
        <v>98466</v>
      </c>
      <c r="B2021" s="54" t="s">
        <v>4691</v>
      </c>
      <c r="C2021" s="55" t="n">
        <v>367</v>
      </c>
      <c r="D2021" s="56" t="n">
        <v>8.93142857142857</v>
      </c>
      <c r="E2021" s="56" t="n">
        <f aca="false">D2021*0.8</f>
        <v>7.14514285714286</v>
      </c>
      <c r="F2021" s="57" t="n">
        <f aca="false">D2021*0.75</f>
        <v>6.69857142857143</v>
      </c>
    </row>
    <row r="2022" customFormat="false" ht="15" hidden="false" customHeight="false" outlineLevel="0" collapsed="false">
      <c r="A2022" s="53" t="n">
        <v>98469</v>
      </c>
      <c r="B2022" s="54" t="s">
        <v>4692</v>
      </c>
      <c r="C2022" s="55" t="n">
        <v>367</v>
      </c>
      <c r="D2022" s="56" t="n">
        <v>47.5171428571429</v>
      </c>
      <c r="E2022" s="56" t="n">
        <f aca="false">D2022*0.8</f>
        <v>38.0137142857143</v>
      </c>
      <c r="F2022" s="57" t="n">
        <f aca="false">D2022*0.75</f>
        <v>35.6378571428571</v>
      </c>
    </row>
    <row r="2023" customFormat="false" ht="15" hidden="false" customHeight="false" outlineLevel="0" collapsed="false">
      <c r="A2023" s="53" t="n">
        <v>98470</v>
      </c>
      <c r="B2023" s="54" t="s">
        <v>4693</v>
      </c>
      <c r="C2023" s="55" t="n">
        <v>367</v>
      </c>
      <c r="D2023" s="56" t="n">
        <v>73.9457142857143</v>
      </c>
      <c r="E2023" s="56" t="n">
        <f aca="false">D2023*0.8</f>
        <v>59.1565714285714</v>
      </c>
      <c r="F2023" s="57" t="n">
        <f aca="false">D2023*0.75</f>
        <v>55.4592857142857</v>
      </c>
    </row>
    <row r="2024" customFormat="false" ht="15" hidden="false" customHeight="false" outlineLevel="0" collapsed="false">
      <c r="A2024" s="53" t="n">
        <v>98472</v>
      </c>
      <c r="B2024" s="54" t="s">
        <v>4694</v>
      </c>
      <c r="C2024" s="55" t="n">
        <v>367</v>
      </c>
      <c r="D2024" s="56" t="n">
        <v>9.46</v>
      </c>
      <c r="E2024" s="56" t="n">
        <f aca="false">D2024*0.8</f>
        <v>7.568</v>
      </c>
      <c r="F2024" s="57" t="n">
        <f aca="false">D2024*0.75</f>
        <v>7.095</v>
      </c>
    </row>
    <row r="2025" customFormat="false" ht="15" hidden="false" customHeight="false" outlineLevel="0" collapsed="false">
      <c r="A2025" s="53" t="n">
        <v>98473</v>
      </c>
      <c r="B2025" s="54" t="s">
        <v>4695</v>
      </c>
      <c r="C2025" s="55" t="n">
        <v>368</v>
      </c>
      <c r="D2025" s="56" t="n">
        <v>7.87428571428571</v>
      </c>
      <c r="E2025" s="56" t="n">
        <f aca="false">D2025*0.8</f>
        <v>6.29942857142857</v>
      </c>
      <c r="F2025" s="57" t="n">
        <f aca="false">D2025*0.75</f>
        <v>5.90571428571429</v>
      </c>
    </row>
    <row r="2026" customFormat="false" ht="15" hidden="false" customHeight="false" outlineLevel="0" collapsed="false">
      <c r="A2026" s="53" t="n">
        <v>98474</v>
      </c>
      <c r="B2026" s="54" t="s">
        <v>4696</v>
      </c>
      <c r="C2026" s="55" t="n">
        <v>368</v>
      </c>
      <c r="D2026" s="56" t="n">
        <v>8.40285714285714</v>
      </c>
      <c r="E2026" s="56" t="n">
        <f aca="false">D2026*0.8</f>
        <v>6.72228571428571</v>
      </c>
      <c r="F2026" s="57" t="n">
        <f aca="false">D2026*0.75</f>
        <v>6.30214285714286</v>
      </c>
    </row>
    <row r="2027" customFormat="false" ht="15" hidden="false" customHeight="false" outlineLevel="0" collapsed="false">
      <c r="A2027" s="53" t="n">
        <v>98475</v>
      </c>
      <c r="B2027" s="54" t="s">
        <v>4697</v>
      </c>
      <c r="C2027" s="55" t="n">
        <v>412</v>
      </c>
      <c r="D2027" s="56" t="n">
        <v>4.17428571428571</v>
      </c>
      <c r="E2027" s="56" t="n">
        <f aca="false">D2027*0.8</f>
        <v>3.33942857142857</v>
      </c>
      <c r="F2027" s="57" t="n">
        <f aca="false">D2027*0.75</f>
        <v>3.13071428571429</v>
      </c>
    </row>
    <row r="2028" customFormat="false" ht="15" hidden="false" customHeight="false" outlineLevel="0" collapsed="false">
      <c r="A2028" s="53" t="n">
        <v>98476</v>
      </c>
      <c r="B2028" s="54" t="s">
        <v>4698</v>
      </c>
      <c r="C2028" s="55" t="n">
        <v>368</v>
      </c>
      <c r="D2028" s="56" t="n">
        <v>8.40285714285714</v>
      </c>
      <c r="E2028" s="56" t="n">
        <f aca="false">D2028*0.8</f>
        <v>6.72228571428571</v>
      </c>
      <c r="F2028" s="57" t="n">
        <f aca="false">D2028*0.75</f>
        <v>6.30214285714286</v>
      </c>
    </row>
    <row r="2029" customFormat="false" ht="15" hidden="false" customHeight="false" outlineLevel="0" collapsed="false">
      <c r="A2029" s="53" t="n">
        <v>98477</v>
      </c>
      <c r="B2029" s="54" t="s">
        <v>4699</v>
      </c>
      <c r="C2029" s="55" t="n">
        <v>367</v>
      </c>
      <c r="D2029" s="56" t="n">
        <v>53.86</v>
      </c>
      <c r="E2029" s="56" t="n">
        <f aca="false">D2029*0.8</f>
        <v>43.088</v>
      </c>
      <c r="F2029" s="57" t="n">
        <f aca="false">D2029*0.75</f>
        <v>40.395</v>
      </c>
    </row>
    <row r="2030" customFormat="false" ht="15" hidden="false" customHeight="false" outlineLevel="0" collapsed="false">
      <c r="A2030" s="53" t="n">
        <v>98478</v>
      </c>
      <c r="B2030" s="54" t="s">
        <v>4700</v>
      </c>
      <c r="C2030" s="55" t="n">
        <v>368</v>
      </c>
      <c r="D2030" s="56" t="n">
        <v>8.40285714285714</v>
      </c>
      <c r="E2030" s="56" t="n">
        <f aca="false">D2030*0.8</f>
        <v>6.72228571428571</v>
      </c>
      <c r="F2030" s="57" t="n">
        <f aca="false">D2030*0.75</f>
        <v>6.30214285714286</v>
      </c>
    </row>
    <row r="2031" customFormat="false" ht="15" hidden="false" customHeight="false" outlineLevel="0" collapsed="false">
      <c r="A2031" s="53" t="n">
        <v>98479</v>
      </c>
      <c r="B2031" s="54" t="s">
        <v>4701</v>
      </c>
      <c r="C2031" s="55" t="n">
        <v>367</v>
      </c>
      <c r="D2031" s="56" t="n">
        <v>79.2314285714286</v>
      </c>
      <c r="E2031" s="56" t="n">
        <f aca="false">D2031*0.8</f>
        <v>63.3851428571429</v>
      </c>
      <c r="F2031" s="57" t="n">
        <f aca="false">D2031*0.75</f>
        <v>59.4235714285714</v>
      </c>
    </row>
    <row r="2032" customFormat="false" ht="15" hidden="false" customHeight="false" outlineLevel="0" collapsed="false">
      <c r="A2032" s="53" t="n">
        <v>98481</v>
      </c>
      <c r="B2032" s="54" t="s">
        <v>4702</v>
      </c>
      <c r="C2032" s="55" t="n">
        <v>372</v>
      </c>
      <c r="D2032" s="56" t="n">
        <v>9.46</v>
      </c>
      <c r="E2032" s="56" t="n">
        <f aca="false">D2032*0.8</f>
        <v>7.568</v>
      </c>
      <c r="F2032" s="57" t="n">
        <f aca="false">D2032*0.75</f>
        <v>7.095</v>
      </c>
    </row>
    <row r="2033" customFormat="false" ht="15" hidden="false" customHeight="false" outlineLevel="0" collapsed="false">
      <c r="A2033" s="53" t="n">
        <v>98482</v>
      </c>
      <c r="B2033" s="54" t="s">
        <v>4703</v>
      </c>
      <c r="C2033" s="55" t="n">
        <v>369</v>
      </c>
      <c r="D2033" s="56" t="n">
        <v>9.46</v>
      </c>
      <c r="E2033" s="56" t="n">
        <f aca="false">D2033*0.8</f>
        <v>7.568</v>
      </c>
      <c r="F2033" s="57" t="n">
        <f aca="false">D2033*0.75</f>
        <v>7.095</v>
      </c>
    </row>
    <row r="2034" customFormat="false" ht="15" hidden="false" customHeight="false" outlineLevel="0" collapsed="false">
      <c r="A2034" s="53" t="n">
        <v>98486</v>
      </c>
      <c r="B2034" s="54" t="s">
        <v>4704</v>
      </c>
      <c r="C2034" s="55" t="n">
        <v>304</v>
      </c>
      <c r="D2034" s="56" t="n">
        <v>26.3742857142857</v>
      </c>
      <c r="E2034" s="56" t="n">
        <f aca="false">D2034*0.8</f>
        <v>21.0994285714286</v>
      </c>
      <c r="F2034" s="57" t="n">
        <f aca="false">D2034*0.75</f>
        <v>19.7807142857143</v>
      </c>
    </row>
    <row r="2035" customFormat="false" ht="15" hidden="false" customHeight="false" outlineLevel="0" collapsed="false">
      <c r="A2035" s="53" t="n">
        <v>98489</v>
      </c>
      <c r="B2035" s="54" t="s">
        <v>4705</v>
      </c>
      <c r="C2035" s="55" t="n">
        <v>304</v>
      </c>
      <c r="D2035" s="56" t="n">
        <v>21.0885714285714</v>
      </c>
      <c r="E2035" s="56" t="n">
        <f aca="false">D2035*0.8</f>
        <v>16.8708571428571</v>
      </c>
      <c r="F2035" s="57" t="n">
        <f aca="false">D2035*0.75</f>
        <v>15.8164285714286</v>
      </c>
    </row>
    <row r="2036" customFormat="false" ht="15" hidden="false" customHeight="false" outlineLevel="0" collapsed="false">
      <c r="A2036" s="53" t="n">
        <v>98490</v>
      </c>
      <c r="B2036" s="54" t="s">
        <v>4706</v>
      </c>
      <c r="C2036" s="55" t="n">
        <v>304</v>
      </c>
      <c r="D2036" s="56" t="n">
        <v>26.3742857142857</v>
      </c>
      <c r="E2036" s="56" t="n">
        <f aca="false">D2036*0.8</f>
        <v>21.0994285714286</v>
      </c>
      <c r="F2036" s="57" t="n">
        <f aca="false">D2036*0.75</f>
        <v>19.7807142857143</v>
      </c>
    </row>
    <row r="2037" customFormat="false" ht="15" hidden="false" customHeight="false" outlineLevel="0" collapsed="false">
      <c r="A2037" s="53" t="n">
        <v>98494</v>
      </c>
      <c r="B2037" s="54" t="s">
        <v>4707</v>
      </c>
      <c r="C2037" s="55" t="n">
        <v>304</v>
      </c>
      <c r="D2037" s="56" t="n">
        <v>31.66</v>
      </c>
      <c r="E2037" s="56" t="n">
        <f aca="false">D2037*0.8</f>
        <v>25.328</v>
      </c>
      <c r="F2037" s="57" t="n">
        <f aca="false">D2037*0.75</f>
        <v>23.745</v>
      </c>
    </row>
    <row r="2038" customFormat="false" ht="15" hidden="false" customHeight="false" outlineLevel="0" collapsed="false">
      <c r="A2038" s="53" t="n">
        <v>98496</v>
      </c>
      <c r="B2038" s="54" t="s">
        <v>4708</v>
      </c>
      <c r="C2038" s="55" t="n">
        <v>303</v>
      </c>
      <c r="D2038" s="56" t="n">
        <v>45.4028571428571</v>
      </c>
      <c r="E2038" s="56" t="n">
        <f aca="false">D2038*0.8</f>
        <v>36.3222857142857</v>
      </c>
      <c r="F2038" s="57" t="n">
        <f aca="false">D2038*0.75</f>
        <v>34.0521428571429</v>
      </c>
    </row>
    <row r="2039" customFormat="false" ht="15" hidden="false" customHeight="false" outlineLevel="0" collapsed="false">
      <c r="A2039" s="53" t="n">
        <v>98497</v>
      </c>
      <c r="B2039" s="54" t="s">
        <v>4709</v>
      </c>
      <c r="C2039" s="55" t="n">
        <v>303</v>
      </c>
      <c r="D2039" s="56" t="n">
        <v>4.17428571428571</v>
      </c>
      <c r="E2039" s="56" t="n">
        <f aca="false">D2039*0.8</f>
        <v>3.33942857142857</v>
      </c>
      <c r="F2039" s="57" t="n">
        <f aca="false">D2039*0.75</f>
        <v>3.13071428571429</v>
      </c>
    </row>
    <row r="2040" customFormat="false" ht="15" hidden="false" customHeight="false" outlineLevel="0" collapsed="false">
      <c r="A2040" s="53" t="n">
        <v>98500</v>
      </c>
      <c r="B2040" s="54" t="s">
        <v>4710</v>
      </c>
      <c r="C2040" s="55" t="n">
        <v>373</v>
      </c>
      <c r="D2040" s="56" t="n">
        <v>65.4885714285714</v>
      </c>
      <c r="E2040" s="56" t="n">
        <f aca="false">D2040*0.8</f>
        <v>52.3908571428572</v>
      </c>
      <c r="F2040" s="57" t="n">
        <f aca="false">D2040*0.75</f>
        <v>49.1164285714286</v>
      </c>
    </row>
    <row r="2041" customFormat="false" ht="15" hidden="false" customHeight="false" outlineLevel="0" collapsed="false">
      <c r="A2041" s="53" t="n">
        <v>98501</v>
      </c>
      <c r="B2041" s="54" t="s">
        <v>4711</v>
      </c>
      <c r="C2041" s="55" t="n">
        <v>383</v>
      </c>
      <c r="D2041" s="56" t="n">
        <v>44.3457142857143</v>
      </c>
      <c r="E2041" s="56" t="n">
        <f aca="false">D2041*0.8</f>
        <v>35.4765714285714</v>
      </c>
      <c r="F2041" s="57" t="n">
        <f aca="false">D2041*0.75</f>
        <v>33.2592857142857</v>
      </c>
    </row>
    <row r="2042" customFormat="false" ht="15" hidden="false" customHeight="false" outlineLevel="0" collapsed="false">
      <c r="A2042" s="53" t="n">
        <v>98502</v>
      </c>
      <c r="B2042" s="54" t="s">
        <v>4711</v>
      </c>
      <c r="C2042" s="55" t="n">
        <v>383</v>
      </c>
      <c r="D2042" s="56" t="n">
        <v>44.3457142857143</v>
      </c>
      <c r="E2042" s="56" t="n">
        <f aca="false">D2042*0.8</f>
        <v>35.4765714285714</v>
      </c>
      <c r="F2042" s="57" t="n">
        <f aca="false">D2042*0.75</f>
        <v>33.2592857142857</v>
      </c>
    </row>
    <row r="2043" customFormat="false" ht="15" hidden="false" customHeight="false" outlineLevel="0" collapsed="false">
      <c r="A2043" s="53" t="n">
        <v>98503</v>
      </c>
      <c r="B2043" s="54" t="s">
        <v>4712</v>
      </c>
      <c r="C2043" s="55" t="n">
        <v>383</v>
      </c>
      <c r="D2043" s="56" t="n">
        <v>42.2314285714286</v>
      </c>
      <c r="E2043" s="56" t="n">
        <f aca="false">D2043*0.8</f>
        <v>33.7851428571429</v>
      </c>
      <c r="F2043" s="57" t="n">
        <f aca="false">D2043*0.75</f>
        <v>31.6735714285714</v>
      </c>
    </row>
    <row r="2044" customFormat="false" ht="15" hidden="false" customHeight="false" outlineLevel="0" collapsed="false">
      <c r="A2044" s="53" t="n">
        <v>98504</v>
      </c>
      <c r="B2044" s="54" t="s">
        <v>4712</v>
      </c>
      <c r="C2044" s="55" t="n">
        <v>383</v>
      </c>
      <c r="D2044" s="56" t="n">
        <v>42.2314285714286</v>
      </c>
      <c r="E2044" s="56" t="n">
        <f aca="false">D2044*0.8</f>
        <v>33.7851428571429</v>
      </c>
      <c r="F2044" s="57" t="n">
        <f aca="false">D2044*0.75</f>
        <v>31.6735714285714</v>
      </c>
    </row>
    <row r="2045" customFormat="false" ht="15" hidden="false" customHeight="false" outlineLevel="0" collapsed="false">
      <c r="A2045" s="53" t="n">
        <v>98512</v>
      </c>
      <c r="B2045" s="54" t="s">
        <v>4713</v>
      </c>
      <c r="C2045" s="55" t="n">
        <v>375</v>
      </c>
      <c r="D2045" s="56" t="n">
        <v>42.2314285714286</v>
      </c>
      <c r="E2045" s="56" t="n">
        <f aca="false">D2045*0.8</f>
        <v>33.7851428571429</v>
      </c>
      <c r="F2045" s="57" t="n">
        <f aca="false">D2045*0.75</f>
        <v>31.6735714285714</v>
      </c>
    </row>
    <row r="2046" customFormat="false" ht="15" hidden="false" customHeight="false" outlineLevel="0" collapsed="false">
      <c r="A2046" s="53" t="n">
        <v>98515</v>
      </c>
      <c r="B2046" s="54" t="s">
        <v>4714</v>
      </c>
      <c r="C2046" s="55" t="n">
        <v>375</v>
      </c>
      <c r="D2046" s="56" t="n">
        <v>21.0885714285714</v>
      </c>
      <c r="E2046" s="56" t="n">
        <f aca="false">D2046*0.8</f>
        <v>16.8708571428571</v>
      </c>
      <c r="F2046" s="57" t="n">
        <f aca="false">D2046*0.75</f>
        <v>15.8164285714286</v>
      </c>
    </row>
    <row r="2047" customFormat="false" ht="15" hidden="false" customHeight="false" outlineLevel="0" collapsed="false">
      <c r="A2047" s="53" t="n">
        <v>98517</v>
      </c>
      <c r="B2047" s="54" t="s">
        <v>4715</v>
      </c>
      <c r="C2047" s="55" t="n">
        <v>380</v>
      </c>
      <c r="D2047" s="56" t="n">
        <v>84.5171428571429</v>
      </c>
      <c r="E2047" s="56" t="n">
        <f aca="false">D2047*0.8</f>
        <v>67.6137142857143</v>
      </c>
      <c r="F2047" s="57" t="n">
        <f aca="false">D2047*0.75</f>
        <v>63.3878571428571</v>
      </c>
    </row>
    <row r="2048" customFormat="false" ht="15" hidden="false" customHeight="false" outlineLevel="0" collapsed="false">
      <c r="A2048" s="53" t="n">
        <v>98518</v>
      </c>
      <c r="B2048" s="54" t="s">
        <v>4716</v>
      </c>
      <c r="C2048" s="55" t="n">
        <v>374</v>
      </c>
      <c r="D2048" s="56" t="n">
        <v>63.3742857142857</v>
      </c>
      <c r="E2048" s="56" t="n">
        <f aca="false">D2048*0.8</f>
        <v>50.6994285714286</v>
      </c>
      <c r="F2048" s="57" t="n">
        <f aca="false">D2048*0.75</f>
        <v>47.5307142857143</v>
      </c>
    </row>
    <row r="2049" customFormat="false" ht="15" hidden="false" customHeight="false" outlineLevel="0" collapsed="false">
      <c r="A2049" s="53" t="n">
        <v>98519</v>
      </c>
      <c r="B2049" s="54" t="s">
        <v>4717</v>
      </c>
      <c r="C2049" s="55" t="n">
        <v>374</v>
      </c>
      <c r="D2049" s="56" t="n">
        <v>58.0885714285714</v>
      </c>
      <c r="E2049" s="56" t="n">
        <f aca="false">D2049*0.8</f>
        <v>46.4708571428571</v>
      </c>
      <c r="F2049" s="57" t="n">
        <f aca="false">D2049*0.75</f>
        <v>43.5664285714286</v>
      </c>
    </row>
    <row r="2050" customFormat="false" ht="15" hidden="false" customHeight="false" outlineLevel="0" collapsed="false">
      <c r="A2050" s="53" t="n">
        <v>98520</v>
      </c>
      <c r="B2050" s="54" t="s">
        <v>4718</v>
      </c>
      <c r="C2050" s="55" t="n">
        <v>304</v>
      </c>
      <c r="D2050" s="56" t="n">
        <v>73.9457142857143</v>
      </c>
      <c r="E2050" s="56" t="n">
        <f aca="false">D2050*0.8</f>
        <v>59.1565714285714</v>
      </c>
      <c r="F2050" s="57" t="n">
        <f aca="false">D2050*0.75</f>
        <v>55.4592857142857</v>
      </c>
    </row>
    <row r="2051" customFormat="false" ht="15" hidden="false" customHeight="false" outlineLevel="0" collapsed="false">
      <c r="A2051" s="53" t="n">
        <v>98521</v>
      </c>
      <c r="B2051" s="54" t="s">
        <v>4719</v>
      </c>
      <c r="C2051" s="55" t="n">
        <v>304</v>
      </c>
      <c r="D2051" s="56" t="n">
        <v>63.3742857142857</v>
      </c>
      <c r="E2051" s="56" t="n">
        <f aca="false">D2051*0.8</f>
        <v>50.6994285714286</v>
      </c>
      <c r="F2051" s="57" t="n">
        <f aca="false">D2051*0.75</f>
        <v>47.5307142857143</v>
      </c>
    </row>
    <row r="2052" customFormat="false" ht="15" hidden="false" customHeight="false" outlineLevel="0" collapsed="false">
      <c r="A2052" s="53" t="n">
        <v>98522</v>
      </c>
      <c r="B2052" s="54" t="s">
        <v>4720</v>
      </c>
      <c r="C2052" s="55" t="n">
        <v>375</v>
      </c>
      <c r="D2052" s="56" t="n">
        <v>26.3742857142857</v>
      </c>
      <c r="E2052" s="56" t="n">
        <f aca="false">D2052*0.8</f>
        <v>21.0994285714286</v>
      </c>
      <c r="F2052" s="57" t="n">
        <f aca="false">D2052*0.75</f>
        <v>19.7807142857143</v>
      </c>
    </row>
    <row r="2053" customFormat="false" ht="15" hidden="false" customHeight="false" outlineLevel="0" collapsed="false">
      <c r="A2053" s="53" t="n">
        <v>98523</v>
      </c>
      <c r="B2053" s="54" t="s">
        <v>4721</v>
      </c>
      <c r="C2053" s="55" t="n">
        <v>375</v>
      </c>
      <c r="D2053" s="56" t="n">
        <v>26.3742857142857</v>
      </c>
      <c r="E2053" s="56" t="n">
        <f aca="false">D2053*0.8</f>
        <v>21.0994285714286</v>
      </c>
      <c r="F2053" s="57" t="n">
        <f aca="false">D2053*0.75</f>
        <v>19.7807142857143</v>
      </c>
    </row>
    <row r="2054" customFormat="false" ht="15" hidden="false" customHeight="false" outlineLevel="0" collapsed="false">
      <c r="A2054" s="53" t="n">
        <v>98531</v>
      </c>
      <c r="B2054" s="54" t="s">
        <v>4722</v>
      </c>
      <c r="C2054" s="55" t="n">
        <v>378</v>
      </c>
      <c r="D2054" s="56" t="n">
        <v>73.9457142857143</v>
      </c>
      <c r="E2054" s="56" t="n">
        <f aca="false">D2054*0.8</f>
        <v>59.1565714285714</v>
      </c>
      <c r="F2054" s="57" t="n">
        <f aca="false">D2054*0.75</f>
        <v>55.4592857142857</v>
      </c>
    </row>
    <row r="2055" customFormat="false" ht="15" hidden="false" customHeight="false" outlineLevel="0" collapsed="false">
      <c r="A2055" s="53" t="n">
        <v>98533</v>
      </c>
      <c r="B2055" s="54" t="s">
        <v>4723</v>
      </c>
      <c r="C2055" s="55" t="n">
        <v>380</v>
      </c>
      <c r="D2055" s="56" t="n">
        <v>84.5171428571429</v>
      </c>
      <c r="E2055" s="56" t="n">
        <f aca="false">D2055*0.8</f>
        <v>67.6137142857143</v>
      </c>
      <c r="F2055" s="57" t="n">
        <f aca="false">D2055*0.75</f>
        <v>63.3878571428571</v>
      </c>
    </row>
    <row r="2056" customFormat="false" ht="15" hidden="false" customHeight="false" outlineLevel="0" collapsed="false">
      <c r="A2056" s="53" t="n">
        <v>98534</v>
      </c>
      <c r="B2056" s="54" t="s">
        <v>4724</v>
      </c>
      <c r="C2056" s="55" t="n">
        <v>380</v>
      </c>
      <c r="D2056" s="56" t="n">
        <v>84.5171428571429</v>
      </c>
      <c r="E2056" s="56" t="n">
        <f aca="false">D2056*0.8</f>
        <v>67.6137142857143</v>
      </c>
      <c r="F2056" s="57" t="n">
        <f aca="false">D2056*0.75</f>
        <v>63.3878571428571</v>
      </c>
    </row>
    <row r="2057" customFormat="false" ht="15" hidden="false" customHeight="false" outlineLevel="0" collapsed="false">
      <c r="A2057" s="53" t="n">
        <v>98535</v>
      </c>
      <c r="B2057" s="54" t="s">
        <v>4725</v>
      </c>
      <c r="C2057" s="55" t="n">
        <v>380</v>
      </c>
      <c r="D2057" s="56" t="n">
        <v>84.5171428571429</v>
      </c>
      <c r="E2057" s="56" t="n">
        <f aca="false">D2057*0.8</f>
        <v>67.6137142857143</v>
      </c>
      <c r="F2057" s="57" t="n">
        <f aca="false">D2057*0.75</f>
        <v>63.3878571428571</v>
      </c>
    </row>
    <row r="2058" customFormat="false" ht="15" hidden="false" customHeight="false" outlineLevel="0" collapsed="false">
      <c r="A2058" s="53" t="n">
        <v>98541</v>
      </c>
      <c r="B2058" s="54" t="s">
        <v>4726</v>
      </c>
      <c r="C2058" s="55" t="n">
        <v>378</v>
      </c>
      <c r="D2058" s="56" t="n">
        <v>84.5171428571429</v>
      </c>
      <c r="E2058" s="56" t="n">
        <f aca="false">D2058*0.8</f>
        <v>67.6137142857143</v>
      </c>
      <c r="F2058" s="57" t="n">
        <f aca="false">D2058*0.75</f>
        <v>63.3878571428571</v>
      </c>
    </row>
    <row r="2059" customFormat="false" ht="15" hidden="false" customHeight="false" outlineLevel="0" collapsed="false">
      <c r="A2059" s="53" t="n">
        <v>98561</v>
      </c>
      <c r="B2059" s="54" t="s">
        <v>4727</v>
      </c>
      <c r="C2059" s="55" t="n">
        <v>378</v>
      </c>
      <c r="D2059" s="56" t="n">
        <v>84.5171428571429</v>
      </c>
      <c r="E2059" s="56" t="n">
        <f aca="false">D2059*0.8</f>
        <v>67.6137142857143</v>
      </c>
      <c r="F2059" s="57" t="n">
        <f aca="false">D2059*0.75</f>
        <v>63.3878571428571</v>
      </c>
    </row>
    <row r="2060" customFormat="false" ht="15" hidden="false" customHeight="false" outlineLevel="0" collapsed="false">
      <c r="A2060" s="53" t="n">
        <v>98563</v>
      </c>
      <c r="B2060" s="54" t="s">
        <v>4728</v>
      </c>
      <c r="C2060" s="55" t="n">
        <v>379</v>
      </c>
      <c r="D2060" s="56" t="n">
        <v>189.228571428571</v>
      </c>
      <c r="E2060" s="56" t="n">
        <f aca="false">D2060*0.8</f>
        <v>151.382857142857</v>
      </c>
      <c r="F2060" s="57" t="n">
        <f aca="false">D2060*0.75</f>
        <v>141.921428571429</v>
      </c>
    </row>
    <row r="2061" customFormat="false" ht="15" hidden="false" customHeight="false" outlineLevel="0" collapsed="false">
      <c r="A2061" s="53" t="n">
        <v>98564</v>
      </c>
      <c r="B2061" s="54" t="s">
        <v>4729</v>
      </c>
      <c r="C2061" s="55" t="n">
        <v>379</v>
      </c>
      <c r="D2061" s="56" t="n">
        <v>95.0885714285714</v>
      </c>
      <c r="E2061" s="56" t="n">
        <f aca="false">D2061*0.8</f>
        <v>76.0708571428572</v>
      </c>
      <c r="F2061" s="57" t="n">
        <f aca="false">D2061*0.75</f>
        <v>71.3164285714286</v>
      </c>
    </row>
    <row r="2062" customFormat="false" ht="15" hidden="false" customHeight="false" outlineLevel="0" collapsed="false">
      <c r="A2062" s="53" t="n">
        <v>98581</v>
      </c>
      <c r="B2062" s="54" t="s">
        <v>4730</v>
      </c>
      <c r="C2062" s="55" t="n">
        <v>378</v>
      </c>
      <c r="D2062" s="56" t="n">
        <v>84.5171428571429</v>
      </c>
      <c r="E2062" s="56" t="n">
        <f aca="false">D2062*0.8</f>
        <v>67.6137142857143</v>
      </c>
      <c r="F2062" s="57" t="n">
        <f aca="false">D2062*0.75</f>
        <v>63.3878571428571</v>
      </c>
    </row>
    <row r="2063" customFormat="false" ht="15" hidden="false" customHeight="false" outlineLevel="0" collapsed="false">
      <c r="A2063" s="53" t="n">
        <v>98595</v>
      </c>
      <c r="B2063" s="54" t="s">
        <v>4731</v>
      </c>
      <c r="C2063" s="55" t="n">
        <v>380</v>
      </c>
      <c r="D2063" s="56" t="n">
        <v>84.5171428571429</v>
      </c>
      <c r="E2063" s="56" t="n">
        <f aca="false">D2063*0.8</f>
        <v>67.6137142857143</v>
      </c>
      <c r="F2063" s="57" t="n">
        <f aca="false">D2063*0.75</f>
        <v>63.3878571428571</v>
      </c>
    </row>
    <row r="2064" customFormat="false" ht="15" hidden="false" customHeight="false" outlineLevel="0" collapsed="false">
      <c r="A2064" s="53" t="n">
        <v>986209</v>
      </c>
      <c r="B2064" s="54" t="s">
        <v>4732</v>
      </c>
      <c r="C2064" s="55" t="n">
        <v>359</v>
      </c>
      <c r="D2064" s="56" t="n">
        <v>8.19142857142857</v>
      </c>
      <c r="E2064" s="56" t="n">
        <f aca="false">D2064*0.8</f>
        <v>6.55314285714286</v>
      </c>
      <c r="F2064" s="57" t="n">
        <f aca="false">D2064*0.75</f>
        <v>6.14357142857143</v>
      </c>
    </row>
    <row r="2065" customFormat="false" ht="15" hidden="false" customHeight="false" outlineLevel="0" collapsed="false">
      <c r="A2065" s="53" t="n">
        <v>986309</v>
      </c>
      <c r="B2065" s="54" t="s">
        <v>4733</v>
      </c>
      <c r="C2065" s="55" t="n">
        <v>359</v>
      </c>
      <c r="D2065" s="56" t="n">
        <v>7.87428571428571</v>
      </c>
      <c r="E2065" s="56" t="n">
        <f aca="false">D2065*0.8</f>
        <v>6.29942857142857</v>
      </c>
      <c r="F2065" s="57" t="n">
        <f aca="false">D2065*0.75</f>
        <v>5.90571428571429</v>
      </c>
    </row>
    <row r="2066" customFormat="false" ht="15" hidden="false" customHeight="false" outlineLevel="0" collapsed="false">
      <c r="A2066" s="53" t="n">
        <v>98631</v>
      </c>
      <c r="B2066" s="54" t="s">
        <v>4734</v>
      </c>
      <c r="C2066" s="55" t="n">
        <v>371</v>
      </c>
      <c r="D2066" s="56" t="n">
        <v>84.5171428571429</v>
      </c>
      <c r="E2066" s="56" t="n">
        <f aca="false">D2066*0.8</f>
        <v>67.6137142857143</v>
      </c>
      <c r="F2066" s="57" t="n">
        <f aca="false">D2066*0.75</f>
        <v>63.3878571428571</v>
      </c>
    </row>
    <row r="2067" customFormat="false" ht="15" hidden="false" customHeight="false" outlineLevel="0" collapsed="false">
      <c r="A2067" s="53" t="n">
        <v>98632</v>
      </c>
      <c r="B2067" s="54" t="s">
        <v>4735</v>
      </c>
      <c r="C2067" s="55" t="n">
        <v>371</v>
      </c>
      <c r="D2067" s="56" t="n">
        <v>84.5171428571429</v>
      </c>
      <c r="E2067" s="56" t="n">
        <f aca="false">D2067*0.8</f>
        <v>67.6137142857143</v>
      </c>
      <c r="F2067" s="57" t="n">
        <f aca="false">D2067*0.75</f>
        <v>63.3878571428571</v>
      </c>
    </row>
    <row r="2068" customFormat="false" ht="15" hidden="false" customHeight="false" outlineLevel="0" collapsed="false">
      <c r="A2068" s="53" t="n">
        <v>98633</v>
      </c>
      <c r="B2068" s="54" t="s">
        <v>4736</v>
      </c>
      <c r="C2068" s="55" t="n">
        <v>357</v>
      </c>
      <c r="D2068" s="56" t="n">
        <v>73.9457142857143</v>
      </c>
      <c r="E2068" s="56" t="n">
        <f aca="false">D2068*0.8</f>
        <v>59.1565714285714</v>
      </c>
      <c r="F2068" s="57" t="n">
        <f aca="false">D2068*0.75</f>
        <v>55.4592857142857</v>
      </c>
    </row>
    <row r="2069" customFormat="false" ht="15" hidden="false" customHeight="false" outlineLevel="0" collapsed="false">
      <c r="A2069" s="53" t="n">
        <v>98634</v>
      </c>
      <c r="B2069" s="54" t="s">
        <v>4737</v>
      </c>
      <c r="C2069" s="55" t="n">
        <v>357</v>
      </c>
      <c r="D2069" s="56" t="n">
        <v>73.9457142857143</v>
      </c>
      <c r="E2069" s="56" t="n">
        <f aca="false">D2069*0.8</f>
        <v>59.1565714285714</v>
      </c>
      <c r="F2069" s="57" t="n">
        <f aca="false">D2069*0.75</f>
        <v>55.4592857142857</v>
      </c>
    </row>
    <row r="2070" customFormat="false" ht="15" hidden="false" customHeight="false" outlineLevel="0" collapsed="false">
      <c r="A2070" s="53" t="n">
        <v>98635</v>
      </c>
      <c r="B2070" s="54" t="s">
        <v>4738</v>
      </c>
      <c r="C2070" s="55" t="n">
        <v>357</v>
      </c>
      <c r="D2070" s="56" t="n">
        <v>73.9457142857143</v>
      </c>
      <c r="E2070" s="56" t="n">
        <f aca="false">D2070*0.8</f>
        <v>59.1565714285714</v>
      </c>
      <c r="F2070" s="57" t="n">
        <f aca="false">D2070*0.75</f>
        <v>55.4592857142857</v>
      </c>
    </row>
    <row r="2071" customFormat="false" ht="15" hidden="false" customHeight="false" outlineLevel="0" collapsed="false">
      <c r="A2071" s="53" t="n">
        <v>98636</v>
      </c>
      <c r="B2071" s="54" t="s">
        <v>4739</v>
      </c>
      <c r="C2071" s="55" t="n">
        <v>357</v>
      </c>
      <c r="D2071" s="56" t="n">
        <v>73.9457142857143</v>
      </c>
      <c r="E2071" s="56" t="n">
        <f aca="false">D2071*0.8</f>
        <v>59.1565714285714</v>
      </c>
      <c r="F2071" s="57" t="n">
        <f aca="false">D2071*0.75</f>
        <v>55.4592857142857</v>
      </c>
    </row>
    <row r="2072" customFormat="false" ht="15" hidden="false" customHeight="false" outlineLevel="0" collapsed="false">
      <c r="A2072" s="53" t="n">
        <v>98637</v>
      </c>
      <c r="B2072" s="54" t="s">
        <v>4740</v>
      </c>
      <c r="C2072" s="55" t="n">
        <v>371</v>
      </c>
      <c r="D2072" s="56" t="n">
        <v>84.5171428571429</v>
      </c>
      <c r="E2072" s="56" t="n">
        <f aca="false">D2072*0.8</f>
        <v>67.6137142857143</v>
      </c>
      <c r="F2072" s="57" t="n">
        <f aca="false">D2072*0.75</f>
        <v>63.3878571428571</v>
      </c>
    </row>
    <row r="2073" customFormat="false" ht="15" hidden="false" customHeight="false" outlineLevel="0" collapsed="false">
      <c r="A2073" s="53" t="n">
        <v>98638</v>
      </c>
      <c r="B2073" s="54" t="s">
        <v>4741</v>
      </c>
      <c r="C2073" s="55" t="n">
        <v>371</v>
      </c>
      <c r="D2073" s="56" t="n">
        <v>84.5171428571429</v>
      </c>
      <c r="E2073" s="56" t="n">
        <f aca="false">D2073*0.8</f>
        <v>67.6137142857143</v>
      </c>
      <c r="F2073" s="57" t="n">
        <f aca="false">D2073*0.75</f>
        <v>63.3878571428571</v>
      </c>
    </row>
    <row r="2074" customFormat="false" ht="15" hidden="false" customHeight="false" outlineLevel="0" collapsed="false">
      <c r="A2074" s="53" t="n">
        <v>98640</v>
      </c>
      <c r="B2074" s="54" t="s">
        <v>4742</v>
      </c>
      <c r="C2074" s="55" t="n">
        <v>359</v>
      </c>
      <c r="D2074" s="56" t="n">
        <v>8.19142857142857</v>
      </c>
      <c r="E2074" s="56" t="n">
        <f aca="false">D2074*0.8</f>
        <v>6.55314285714286</v>
      </c>
      <c r="F2074" s="57" t="n">
        <f aca="false">D2074*0.75</f>
        <v>6.14357142857143</v>
      </c>
    </row>
    <row r="2075" customFormat="false" ht="15" hidden="false" customHeight="false" outlineLevel="0" collapsed="false">
      <c r="A2075" s="53" t="n">
        <v>986609</v>
      </c>
      <c r="B2075" s="54" t="s">
        <v>4743</v>
      </c>
      <c r="C2075" s="55" t="n">
        <v>359</v>
      </c>
      <c r="D2075" s="56" t="n">
        <v>8.19142857142857</v>
      </c>
      <c r="E2075" s="56" t="n">
        <f aca="false">D2075*0.8</f>
        <v>6.55314285714286</v>
      </c>
      <c r="F2075" s="57" t="n">
        <f aca="false">D2075*0.75</f>
        <v>6.14357142857143</v>
      </c>
    </row>
    <row r="2076" customFormat="false" ht="15" hidden="false" customHeight="false" outlineLevel="0" collapsed="false">
      <c r="A2076" s="53" t="n">
        <v>98674</v>
      </c>
      <c r="B2076" s="54" t="s">
        <v>4744</v>
      </c>
      <c r="C2076" s="55" t="n">
        <v>335</v>
      </c>
      <c r="D2076" s="56" t="n">
        <v>15.8028571428571</v>
      </c>
      <c r="E2076" s="56" t="n">
        <f aca="false">D2076*0.8</f>
        <v>12.6422857142857</v>
      </c>
      <c r="F2076" s="57" t="n">
        <f aca="false">D2076*0.75</f>
        <v>11.8521428571429</v>
      </c>
    </row>
    <row r="2077" customFormat="false" ht="15" hidden="false" customHeight="false" outlineLevel="0" collapsed="false">
      <c r="A2077" s="53" t="n">
        <v>98675</v>
      </c>
      <c r="B2077" s="54" t="s">
        <v>4745</v>
      </c>
      <c r="C2077" s="55" t="n">
        <v>335</v>
      </c>
      <c r="D2077" s="56" t="n">
        <v>15.8028571428571</v>
      </c>
      <c r="E2077" s="56" t="n">
        <f aca="false">D2077*0.8</f>
        <v>12.6422857142857</v>
      </c>
      <c r="F2077" s="57" t="n">
        <f aca="false">D2077*0.75</f>
        <v>11.8521428571429</v>
      </c>
    </row>
    <row r="2078" customFormat="false" ht="15" hidden="false" customHeight="false" outlineLevel="0" collapsed="false">
      <c r="A2078" s="53" t="n">
        <v>986809</v>
      </c>
      <c r="B2078" s="54" t="s">
        <v>4746</v>
      </c>
      <c r="C2078" s="55" t="n">
        <v>359</v>
      </c>
      <c r="D2078" s="56" t="n">
        <v>8.19142857142857</v>
      </c>
      <c r="E2078" s="56" t="n">
        <f aca="false">D2078*0.8</f>
        <v>6.55314285714286</v>
      </c>
      <c r="F2078" s="57" t="n">
        <f aca="false">D2078*0.75</f>
        <v>6.14357142857143</v>
      </c>
    </row>
    <row r="2079" customFormat="false" ht="15" hidden="false" customHeight="false" outlineLevel="0" collapsed="false">
      <c r="A2079" s="53" t="n">
        <v>98693</v>
      </c>
      <c r="B2079" s="54" t="s">
        <v>4747</v>
      </c>
      <c r="C2079" s="55" t="n">
        <v>330</v>
      </c>
      <c r="D2079" s="56" t="n">
        <v>58.0885714285714</v>
      </c>
      <c r="E2079" s="56" t="n">
        <f aca="false">D2079*0.8</f>
        <v>46.4708571428571</v>
      </c>
      <c r="F2079" s="57" t="n">
        <f aca="false">D2079*0.75</f>
        <v>43.5664285714286</v>
      </c>
    </row>
    <row r="2080" customFormat="false" ht="15" hidden="false" customHeight="false" outlineLevel="0" collapsed="false">
      <c r="A2080" s="53" t="n">
        <v>98694</v>
      </c>
      <c r="B2080" s="54" t="s">
        <v>4748</v>
      </c>
      <c r="C2080" s="55" t="n">
        <v>331</v>
      </c>
      <c r="D2080" s="56" t="n">
        <v>58.0885714285714</v>
      </c>
      <c r="E2080" s="56" t="n">
        <f aca="false">D2080*0.8</f>
        <v>46.4708571428571</v>
      </c>
      <c r="F2080" s="57" t="n">
        <f aca="false">D2080*0.75</f>
        <v>43.5664285714286</v>
      </c>
    </row>
    <row r="2081" customFormat="false" ht="15" hidden="false" customHeight="false" outlineLevel="0" collapsed="false">
      <c r="A2081" s="53" t="n">
        <v>98695</v>
      </c>
      <c r="B2081" s="54" t="s">
        <v>4747</v>
      </c>
      <c r="C2081" s="55" t="n">
        <v>343</v>
      </c>
      <c r="D2081" s="56" t="n">
        <v>52.8028571428571</v>
      </c>
      <c r="E2081" s="56" t="n">
        <f aca="false">D2081*0.8</f>
        <v>42.2422857142857</v>
      </c>
      <c r="F2081" s="57" t="n">
        <f aca="false">D2081*0.75</f>
        <v>39.6021428571429</v>
      </c>
    </row>
    <row r="2082" customFormat="false" ht="15" hidden="false" customHeight="false" outlineLevel="0" collapsed="false">
      <c r="A2082" s="53" t="n">
        <v>98696</v>
      </c>
      <c r="B2082" s="54" t="s">
        <v>4749</v>
      </c>
      <c r="C2082" s="55" t="n">
        <v>343</v>
      </c>
      <c r="D2082" s="56" t="n">
        <v>52.8028571428571</v>
      </c>
      <c r="E2082" s="56" t="n">
        <f aca="false">D2082*0.8</f>
        <v>42.2422857142857</v>
      </c>
      <c r="F2082" s="57" t="n">
        <f aca="false">D2082*0.75</f>
        <v>39.6021428571429</v>
      </c>
    </row>
    <row r="2083" customFormat="false" ht="15" hidden="false" customHeight="false" outlineLevel="0" collapsed="false">
      <c r="A2083" s="53" t="n">
        <v>98697</v>
      </c>
      <c r="B2083" s="54" t="s">
        <v>4750</v>
      </c>
      <c r="C2083" s="55" t="n">
        <v>343</v>
      </c>
      <c r="D2083" s="56" t="n">
        <v>52.8028571428571</v>
      </c>
      <c r="E2083" s="56" t="n">
        <f aca="false">D2083*0.8</f>
        <v>42.2422857142857</v>
      </c>
      <c r="F2083" s="57" t="n">
        <f aca="false">D2083*0.75</f>
        <v>39.6021428571429</v>
      </c>
    </row>
    <row r="2084" customFormat="false" ht="15" hidden="false" customHeight="false" outlineLevel="0" collapsed="false">
      <c r="A2084" s="53" t="n">
        <v>98698</v>
      </c>
      <c r="B2084" s="54" t="s">
        <v>4751</v>
      </c>
      <c r="C2084" s="55" t="n">
        <v>342</v>
      </c>
      <c r="D2084" s="56" t="n">
        <v>52.8028571428571</v>
      </c>
      <c r="E2084" s="56" t="n">
        <f aca="false">D2084*0.8</f>
        <v>42.2422857142857</v>
      </c>
      <c r="F2084" s="57" t="n">
        <f aca="false">D2084*0.75</f>
        <v>39.6021428571429</v>
      </c>
    </row>
    <row r="2085" customFormat="false" ht="15" hidden="false" customHeight="false" outlineLevel="0" collapsed="false">
      <c r="A2085" s="53" t="n">
        <v>98699</v>
      </c>
      <c r="B2085" s="54" t="s">
        <v>4752</v>
      </c>
      <c r="C2085" s="55" t="n">
        <v>342</v>
      </c>
      <c r="D2085" s="56" t="n">
        <v>52.8028571428571</v>
      </c>
      <c r="E2085" s="56" t="n">
        <f aca="false">D2085*0.8</f>
        <v>42.2422857142857</v>
      </c>
      <c r="F2085" s="57" t="n">
        <f aca="false">D2085*0.75</f>
        <v>39.6021428571429</v>
      </c>
    </row>
    <row r="2086" customFormat="false" ht="15" hidden="false" customHeight="false" outlineLevel="0" collapsed="false">
      <c r="A2086" s="53" t="n">
        <v>98700</v>
      </c>
      <c r="B2086" s="54" t="s">
        <v>4753</v>
      </c>
      <c r="C2086" s="55" t="n">
        <v>342</v>
      </c>
      <c r="D2086" s="56" t="n">
        <v>52.8028571428571</v>
      </c>
      <c r="E2086" s="56" t="n">
        <f aca="false">D2086*0.8</f>
        <v>42.2422857142857</v>
      </c>
      <c r="F2086" s="57" t="n">
        <f aca="false">D2086*0.75</f>
        <v>39.6021428571429</v>
      </c>
    </row>
    <row r="2087" customFormat="false" ht="15" hidden="false" customHeight="false" outlineLevel="0" collapsed="false">
      <c r="A2087" s="53" t="n">
        <v>98701</v>
      </c>
      <c r="B2087" s="54" t="s">
        <v>4754</v>
      </c>
      <c r="C2087" s="55" t="n">
        <v>348</v>
      </c>
      <c r="D2087" s="56" t="n">
        <v>89.8028571428572</v>
      </c>
      <c r="E2087" s="56" t="n">
        <f aca="false">D2087*0.8</f>
        <v>71.8422857142857</v>
      </c>
      <c r="F2087" s="57" t="n">
        <f aca="false">D2087*0.75</f>
        <v>67.3521428571429</v>
      </c>
    </row>
    <row r="2088" customFormat="false" ht="15" hidden="false" customHeight="false" outlineLevel="0" collapsed="false">
      <c r="A2088" s="53" t="n">
        <v>98709</v>
      </c>
      <c r="B2088" s="54" t="s">
        <v>4755</v>
      </c>
      <c r="C2088" s="55" t="n">
        <v>355</v>
      </c>
      <c r="D2088" s="56" t="n">
        <v>63.3742857142857</v>
      </c>
      <c r="E2088" s="56" t="n">
        <f aca="false">D2088*0.8</f>
        <v>50.6994285714286</v>
      </c>
      <c r="F2088" s="57" t="n">
        <f aca="false">D2088*0.75</f>
        <v>47.5307142857143</v>
      </c>
    </row>
    <row r="2089" customFormat="false" ht="15" hidden="false" customHeight="false" outlineLevel="0" collapsed="false">
      <c r="A2089" s="53" t="n">
        <v>98711</v>
      </c>
      <c r="B2089" s="54" t="s">
        <v>4756</v>
      </c>
      <c r="C2089" s="55" t="n">
        <v>343</v>
      </c>
      <c r="D2089" s="56" t="n">
        <v>168.085714285714</v>
      </c>
      <c r="E2089" s="56" t="n">
        <f aca="false">D2089*0.8</f>
        <v>134.468571428571</v>
      </c>
      <c r="F2089" s="57" t="n">
        <f aca="false">D2089*0.75</f>
        <v>126.064285714286</v>
      </c>
    </row>
    <row r="2090" customFormat="false" ht="15" hidden="false" customHeight="false" outlineLevel="0" collapsed="false">
      <c r="A2090" s="53" t="n">
        <v>98721</v>
      </c>
      <c r="B2090" s="54" t="s">
        <v>4757</v>
      </c>
      <c r="C2090" s="55" t="n">
        <v>330</v>
      </c>
      <c r="D2090" s="56" t="n">
        <v>210.371428571429</v>
      </c>
      <c r="E2090" s="56" t="n">
        <f aca="false">D2090*0.8</f>
        <v>168.297142857143</v>
      </c>
      <c r="F2090" s="57" t="n">
        <f aca="false">D2090*0.75</f>
        <v>157.778571428571</v>
      </c>
    </row>
    <row r="2091" customFormat="false" ht="15" hidden="false" customHeight="false" outlineLevel="0" collapsed="false">
      <c r="A2091" s="53" t="n">
        <v>98722</v>
      </c>
      <c r="B2091" s="54" t="s">
        <v>4758</v>
      </c>
      <c r="C2091" s="55" t="n">
        <v>331</v>
      </c>
      <c r="D2091" s="56" t="n">
        <v>210.371428571429</v>
      </c>
      <c r="E2091" s="56" t="n">
        <f aca="false">D2091*0.8</f>
        <v>168.297142857143</v>
      </c>
      <c r="F2091" s="57" t="n">
        <f aca="false">D2091*0.75</f>
        <v>157.778571428571</v>
      </c>
    </row>
    <row r="2092" customFormat="false" ht="15" hidden="false" customHeight="false" outlineLevel="0" collapsed="false">
      <c r="A2092" s="53" t="n">
        <v>98723</v>
      </c>
      <c r="B2092" s="54" t="s">
        <v>4759</v>
      </c>
      <c r="C2092" s="55" t="n">
        <v>343</v>
      </c>
      <c r="D2092" s="56" t="n">
        <v>168.085714285714</v>
      </c>
      <c r="E2092" s="56" t="n">
        <f aca="false">D2092*0.8</f>
        <v>134.468571428571</v>
      </c>
      <c r="F2092" s="57" t="n">
        <f aca="false">D2092*0.75</f>
        <v>126.064285714286</v>
      </c>
    </row>
    <row r="2093" customFormat="false" ht="15" hidden="false" customHeight="false" outlineLevel="0" collapsed="false">
      <c r="A2093" s="53" t="n">
        <v>98724</v>
      </c>
      <c r="B2093" s="54" t="s">
        <v>4760</v>
      </c>
      <c r="C2093" s="55" t="n">
        <v>343</v>
      </c>
      <c r="D2093" s="56" t="n">
        <v>168.085714285714</v>
      </c>
      <c r="E2093" s="56" t="n">
        <f aca="false">D2093*0.8</f>
        <v>134.468571428571</v>
      </c>
      <c r="F2093" s="57" t="n">
        <f aca="false">D2093*0.75</f>
        <v>126.064285714286</v>
      </c>
    </row>
    <row r="2094" customFormat="false" ht="15" hidden="false" customHeight="false" outlineLevel="0" collapsed="false">
      <c r="A2094" s="53" t="n">
        <v>98727</v>
      </c>
      <c r="B2094" s="54" t="s">
        <v>4761</v>
      </c>
      <c r="C2094" s="55" t="n">
        <v>342</v>
      </c>
      <c r="D2094" s="56" t="n">
        <v>168.085714285714</v>
      </c>
      <c r="E2094" s="56" t="n">
        <f aca="false">D2094*0.8</f>
        <v>134.468571428571</v>
      </c>
      <c r="F2094" s="57" t="n">
        <f aca="false">D2094*0.75</f>
        <v>126.064285714286</v>
      </c>
    </row>
    <row r="2095" customFormat="false" ht="15" hidden="false" customHeight="false" outlineLevel="0" collapsed="false">
      <c r="A2095" s="53" t="n">
        <v>98728</v>
      </c>
      <c r="B2095" s="54" t="s">
        <v>4762</v>
      </c>
      <c r="C2095" s="55" t="n">
        <v>342</v>
      </c>
      <c r="D2095" s="56" t="n">
        <v>168.085714285714</v>
      </c>
      <c r="E2095" s="56" t="n">
        <f aca="false">D2095*0.8</f>
        <v>134.468571428571</v>
      </c>
      <c r="F2095" s="57" t="n">
        <f aca="false">D2095*0.75</f>
        <v>126.064285714286</v>
      </c>
    </row>
    <row r="2096" customFormat="false" ht="15" hidden="false" customHeight="false" outlineLevel="0" collapsed="false">
      <c r="A2096" s="53" t="n">
        <v>98729</v>
      </c>
      <c r="B2096" s="54" t="s">
        <v>4763</v>
      </c>
      <c r="C2096" s="55" t="n">
        <v>342</v>
      </c>
      <c r="D2096" s="56" t="n">
        <v>168.085714285714</v>
      </c>
      <c r="E2096" s="56" t="n">
        <f aca="false">D2096*0.8</f>
        <v>134.468571428571</v>
      </c>
      <c r="F2096" s="57" t="n">
        <f aca="false">D2096*0.75</f>
        <v>126.064285714286</v>
      </c>
    </row>
    <row r="2097" customFormat="false" ht="15" hidden="false" customHeight="false" outlineLevel="0" collapsed="false">
      <c r="A2097" s="53" t="n">
        <v>98731</v>
      </c>
      <c r="B2097" s="54" t="s">
        <v>4764</v>
      </c>
      <c r="C2097" s="55" t="n">
        <v>377</v>
      </c>
      <c r="D2097" s="56" t="n">
        <v>157.514285714286</v>
      </c>
      <c r="E2097" s="56" t="n">
        <f aca="false">D2097*0.8</f>
        <v>126.011428571429</v>
      </c>
      <c r="F2097" s="57" t="n">
        <f aca="false">D2097*0.75</f>
        <v>118.135714285714</v>
      </c>
    </row>
    <row r="2098" customFormat="false" ht="15" hidden="false" customHeight="false" outlineLevel="0" collapsed="false">
      <c r="A2098" s="53" t="n">
        <v>98732</v>
      </c>
      <c r="B2098" s="54" t="s">
        <v>4765</v>
      </c>
      <c r="C2098" s="55" t="n">
        <v>355</v>
      </c>
      <c r="D2098" s="56" t="n">
        <v>68.66</v>
      </c>
      <c r="E2098" s="56" t="n">
        <f aca="false">D2098*0.8</f>
        <v>54.928</v>
      </c>
      <c r="F2098" s="57" t="n">
        <f aca="false">D2098*0.75</f>
        <v>51.495</v>
      </c>
    </row>
    <row r="2099" customFormat="false" ht="15" hidden="false" customHeight="false" outlineLevel="0" collapsed="false">
      <c r="A2099" s="53" t="n">
        <v>98738</v>
      </c>
      <c r="B2099" s="54" t="s">
        <v>4766</v>
      </c>
      <c r="C2099" s="55" t="n">
        <v>334</v>
      </c>
      <c r="D2099" s="56" t="n">
        <v>76.06</v>
      </c>
      <c r="E2099" s="56" t="n">
        <f aca="false">D2099*0.8</f>
        <v>60.848</v>
      </c>
      <c r="F2099" s="57" t="n">
        <f aca="false">D2099*0.75</f>
        <v>57.045</v>
      </c>
    </row>
    <row r="2100" customFormat="false" ht="15" hidden="false" customHeight="false" outlineLevel="0" collapsed="false">
      <c r="A2100" s="53" t="n">
        <v>98741</v>
      </c>
      <c r="B2100" s="54" t="s">
        <v>4767</v>
      </c>
      <c r="C2100" s="55" t="n">
        <v>334</v>
      </c>
      <c r="D2100" s="56" t="n">
        <v>87.6885714285714</v>
      </c>
      <c r="E2100" s="56" t="n">
        <f aca="false">D2100*0.8</f>
        <v>70.1508571428572</v>
      </c>
      <c r="F2100" s="57" t="n">
        <f aca="false">D2100*0.75</f>
        <v>65.7664285714286</v>
      </c>
    </row>
    <row r="2101" customFormat="false" ht="15" hidden="false" customHeight="false" outlineLevel="0" collapsed="false">
      <c r="A2101" s="53" t="n">
        <v>98742</v>
      </c>
      <c r="B2101" s="54" t="s">
        <v>4768</v>
      </c>
      <c r="C2101" s="55" t="n">
        <v>334</v>
      </c>
      <c r="D2101" s="56" t="n">
        <v>87.6885714285714</v>
      </c>
      <c r="E2101" s="56" t="n">
        <f aca="false">D2101*0.8</f>
        <v>70.1508571428572</v>
      </c>
      <c r="F2101" s="57" t="n">
        <f aca="false">D2101*0.75</f>
        <v>65.7664285714286</v>
      </c>
    </row>
    <row r="2102" customFormat="false" ht="15" hidden="false" customHeight="false" outlineLevel="0" collapsed="false">
      <c r="A2102" s="53" t="n">
        <v>98749</v>
      </c>
      <c r="B2102" s="54" t="s">
        <v>4769</v>
      </c>
      <c r="C2102" s="55" t="n">
        <v>322</v>
      </c>
      <c r="D2102" s="56" t="n">
        <v>105.66</v>
      </c>
      <c r="E2102" s="56" t="n">
        <f aca="false">D2102*0.8</f>
        <v>84.528</v>
      </c>
      <c r="F2102" s="57" t="n">
        <f aca="false">D2102*0.75</f>
        <v>79.245</v>
      </c>
    </row>
    <row r="2103" customFormat="false" ht="15" hidden="false" customHeight="false" outlineLevel="0" collapsed="false">
      <c r="A2103" s="53" t="n">
        <v>98750</v>
      </c>
      <c r="B2103" s="54" t="s">
        <v>4770</v>
      </c>
      <c r="C2103" s="55" t="n">
        <v>344</v>
      </c>
      <c r="D2103" s="56" t="n">
        <v>26.3742857142857</v>
      </c>
      <c r="E2103" s="56" t="n">
        <f aca="false">D2103*0.8</f>
        <v>21.0994285714286</v>
      </c>
      <c r="F2103" s="57" t="n">
        <f aca="false">D2103*0.75</f>
        <v>19.7807142857143</v>
      </c>
    </row>
    <row r="2104" customFormat="false" ht="15" hidden="false" customHeight="false" outlineLevel="0" collapsed="false">
      <c r="A2104" s="53" t="n">
        <v>98751</v>
      </c>
      <c r="B2104" s="54" t="s">
        <v>4771</v>
      </c>
      <c r="C2104" s="55" t="n">
        <v>318</v>
      </c>
      <c r="D2104" s="56" t="n">
        <v>34.8314285714286</v>
      </c>
      <c r="E2104" s="56" t="n">
        <f aca="false">D2104*0.8</f>
        <v>27.8651428571429</v>
      </c>
      <c r="F2104" s="57" t="n">
        <f aca="false">D2104*0.75</f>
        <v>26.1235714285714</v>
      </c>
    </row>
    <row r="2105" customFormat="false" ht="15" hidden="false" customHeight="false" outlineLevel="0" collapsed="false">
      <c r="A2105" s="53" t="n">
        <v>98752</v>
      </c>
      <c r="B2105" s="54" t="s">
        <v>4772</v>
      </c>
      <c r="C2105" s="55" t="n">
        <v>318</v>
      </c>
      <c r="D2105" s="56" t="n">
        <v>34.8314285714286</v>
      </c>
      <c r="E2105" s="56" t="n">
        <f aca="false">D2105*0.8</f>
        <v>27.8651428571429</v>
      </c>
      <c r="F2105" s="57" t="n">
        <f aca="false">D2105*0.75</f>
        <v>26.1235714285714</v>
      </c>
    </row>
    <row r="2106" customFormat="false" ht="15" hidden="false" customHeight="false" outlineLevel="0" collapsed="false">
      <c r="A2106" s="53" t="n">
        <v>98754</v>
      </c>
      <c r="B2106" s="54" t="s">
        <v>4773</v>
      </c>
      <c r="C2106" s="55" t="n">
        <v>404</v>
      </c>
      <c r="D2106" s="56" t="n">
        <v>16.9028571428571</v>
      </c>
      <c r="E2106" s="56" t="n">
        <f aca="false">D2106*0.8</f>
        <v>13.5222857142857</v>
      </c>
      <c r="F2106" s="57" t="n">
        <f aca="false">D2106*0.75</f>
        <v>12.6771428571429</v>
      </c>
    </row>
    <row r="2107" customFormat="false" ht="15" hidden="false" customHeight="false" outlineLevel="0" collapsed="false">
      <c r="A2107" s="53" t="n">
        <v>98755</v>
      </c>
      <c r="B2107" s="54" t="s">
        <v>4774</v>
      </c>
      <c r="C2107" s="55" t="n">
        <v>323</v>
      </c>
      <c r="D2107" s="56" t="n">
        <v>63.3742857142857</v>
      </c>
      <c r="E2107" s="56" t="n">
        <f aca="false">D2107*0.8</f>
        <v>50.6994285714286</v>
      </c>
      <c r="F2107" s="57" t="n">
        <f aca="false">D2107*0.75</f>
        <v>47.5307142857143</v>
      </c>
    </row>
    <row r="2108" customFormat="false" ht="15" hidden="false" customHeight="false" outlineLevel="0" collapsed="false">
      <c r="A2108" s="53" t="n">
        <v>98756</v>
      </c>
      <c r="B2108" s="54" t="s">
        <v>4775</v>
      </c>
      <c r="C2108" s="55" t="n">
        <v>318</v>
      </c>
      <c r="D2108" s="56" t="n">
        <v>34.8314285714286</v>
      </c>
      <c r="E2108" s="56" t="n">
        <f aca="false">D2108*0.8</f>
        <v>27.8651428571429</v>
      </c>
      <c r="F2108" s="57" t="n">
        <f aca="false">D2108*0.75</f>
        <v>26.1235714285714</v>
      </c>
    </row>
    <row r="2109" customFormat="false" ht="15" hidden="false" customHeight="false" outlineLevel="0" collapsed="false">
      <c r="A2109" s="53" t="n">
        <v>98757</v>
      </c>
      <c r="B2109" s="54" t="s">
        <v>4776</v>
      </c>
      <c r="C2109" s="55" t="n">
        <v>318</v>
      </c>
      <c r="D2109" s="56" t="n">
        <v>101.428571428571</v>
      </c>
      <c r="E2109" s="56" t="n">
        <f aca="false">D2109*0.8</f>
        <v>81.1428571428572</v>
      </c>
      <c r="F2109" s="57" t="n">
        <f aca="false">D2109*0.75</f>
        <v>76.0714285714286</v>
      </c>
    </row>
    <row r="2110" customFormat="false" ht="15" hidden="false" customHeight="false" outlineLevel="0" collapsed="false">
      <c r="A2110" s="53" t="n">
        <v>98758</v>
      </c>
      <c r="B2110" s="54" t="s">
        <v>4777</v>
      </c>
      <c r="C2110" s="55" t="n">
        <v>318</v>
      </c>
      <c r="D2110" s="56" t="n">
        <v>185.428571428571</v>
      </c>
      <c r="E2110" s="56" t="n">
        <f aca="false">D2110*0.8</f>
        <v>148.342857142857</v>
      </c>
      <c r="F2110" s="57" t="n">
        <f aca="false">D2110*0.75</f>
        <v>139.071428571429</v>
      </c>
    </row>
    <row r="2111" customFormat="false" ht="15" hidden="false" customHeight="false" outlineLevel="0" collapsed="false">
      <c r="A2111" s="53" t="n">
        <v>98759</v>
      </c>
      <c r="B2111" s="54" t="s">
        <v>4778</v>
      </c>
      <c r="C2111" s="55" t="n">
        <v>405</v>
      </c>
      <c r="D2111" s="56" t="n">
        <v>21.1314285714286</v>
      </c>
      <c r="E2111" s="56" t="n">
        <f aca="false">D2111*0.8</f>
        <v>16.9051428571429</v>
      </c>
      <c r="F2111" s="57" t="n">
        <f aca="false">D2111*0.75</f>
        <v>15.8485714285714</v>
      </c>
    </row>
    <row r="2112" customFormat="false" ht="15" hidden="false" customHeight="false" outlineLevel="0" collapsed="false">
      <c r="A2112" s="53" t="n">
        <v>98761</v>
      </c>
      <c r="B2112" s="54" t="s">
        <v>4779</v>
      </c>
      <c r="C2112" s="55" t="n">
        <v>344</v>
      </c>
      <c r="D2112" s="56" t="n">
        <v>28.4885714285714</v>
      </c>
      <c r="E2112" s="56" t="n">
        <f aca="false">D2112*0.8</f>
        <v>22.7908571428571</v>
      </c>
      <c r="F2112" s="57" t="n">
        <f aca="false">D2112*0.75</f>
        <v>21.3664285714286</v>
      </c>
    </row>
    <row r="2113" customFormat="false" ht="15" hidden="false" customHeight="false" outlineLevel="0" collapsed="false">
      <c r="A2113" s="53" t="n">
        <v>98762</v>
      </c>
      <c r="B2113" s="54" t="s">
        <v>4780</v>
      </c>
      <c r="C2113" s="55" t="n">
        <v>344</v>
      </c>
      <c r="D2113" s="56" t="n">
        <v>70.7742857142857</v>
      </c>
      <c r="E2113" s="56" t="n">
        <f aca="false">D2113*0.8</f>
        <v>56.6194285714286</v>
      </c>
      <c r="F2113" s="57" t="n">
        <f aca="false">D2113*0.75</f>
        <v>53.0807142857143</v>
      </c>
    </row>
    <row r="2114" customFormat="false" ht="15" hidden="false" customHeight="false" outlineLevel="0" collapsed="false">
      <c r="A2114" s="53" t="n">
        <v>98764</v>
      </c>
      <c r="B2114" s="54" t="s">
        <v>4781</v>
      </c>
      <c r="C2114" s="55" t="n">
        <v>344</v>
      </c>
      <c r="D2114" s="56" t="n">
        <v>73.9457142857143</v>
      </c>
      <c r="E2114" s="56" t="n">
        <f aca="false">D2114*0.8</f>
        <v>59.1565714285714</v>
      </c>
      <c r="F2114" s="57" t="n">
        <f aca="false">D2114*0.75</f>
        <v>55.4592857142857</v>
      </c>
    </row>
    <row r="2115" customFormat="false" ht="15" hidden="false" customHeight="false" outlineLevel="0" collapsed="false">
      <c r="A2115" s="53" t="n">
        <v>98768</v>
      </c>
      <c r="B2115" s="54" t="s">
        <v>4782</v>
      </c>
      <c r="C2115" s="55" t="n">
        <v>317</v>
      </c>
      <c r="D2115" s="56" t="n">
        <v>42.2314285714286</v>
      </c>
      <c r="E2115" s="56" t="n">
        <f aca="false">D2115*0.8</f>
        <v>33.7851428571429</v>
      </c>
      <c r="F2115" s="57" t="n">
        <f aca="false">D2115*0.75</f>
        <v>31.6735714285714</v>
      </c>
    </row>
    <row r="2116" customFormat="false" ht="15" hidden="false" customHeight="false" outlineLevel="0" collapsed="false">
      <c r="A2116" s="53" t="n">
        <v>98772</v>
      </c>
      <c r="B2116" s="54" t="s">
        <v>4783</v>
      </c>
      <c r="C2116" s="55" t="n">
        <v>317</v>
      </c>
      <c r="D2116" s="56" t="n">
        <v>26.3742857142857</v>
      </c>
      <c r="E2116" s="56" t="n">
        <f aca="false">D2116*0.8</f>
        <v>21.0994285714286</v>
      </c>
      <c r="F2116" s="57" t="n">
        <f aca="false">D2116*0.75</f>
        <v>19.7807142857143</v>
      </c>
    </row>
    <row r="2117" customFormat="false" ht="15" hidden="false" customHeight="false" outlineLevel="0" collapsed="false">
      <c r="A2117" s="53" t="n">
        <v>98773</v>
      </c>
      <c r="B2117" s="54" t="s">
        <v>4784</v>
      </c>
      <c r="C2117" s="55" t="n">
        <v>348</v>
      </c>
      <c r="D2117" s="56" t="n">
        <v>16.86</v>
      </c>
      <c r="E2117" s="56" t="n">
        <f aca="false">D2117*0.8</f>
        <v>13.488</v>
      </c>
      <c r="F2117" s="57" t="n">
        <f aca="false">D2117*0.75</f>
        <v>12.645</v>
      </c>
    </row>
    <row r="2118" customFormat="false" ht="15" hidden="false" customHeight="false" outlineLevel="0" collapsed="false">
      <c r="A2118" s="53" t="n">
        <v>98774</v>
      </c>
      <c r="B2118" s="54" t="s">
        <v>4785</v>
      </c>
      <c r="C2118" s="55" t="n">
        <v>370</v>
      </c>
      <c r="D2118" s="56" t="n">
        <v>84.5171428571429</v>
      </c>
      <c r="E2118" s="56" t="n">
        <f aca="false">D2118*0.8</f>
        <v>67.6137142857143</v>
      </c>
      <c r="F2118" s="57" t="n">
        <f aca="false">D2118*0.75</f>
        <v>63.3878571428571</v>
      </c>
    </row>
    <row r="2119" customFormat="false" ht="15" hidden="false" customHeight="false" outlineLevel="0" collapsed="false">
      <c r="A2119" s="53" t="n">
        <v>98775</v>
      </c>
      <c r="B2119" s="54" t="s">
        <v>4786</v>
      </c>
      <c r="C2119" s="55" t="n">
        <v>370</v>
      </c>
      <c r="D2119" s="56" t="n">
        <v>52.8028571428571</v>
      </c>
      <c r="E2119" s="56" t="n">
        <f aca="false">D2119*0.8</f>
        <v>42.2422857142857</v>
      </c>
      <c r="F2119" s="57" t="n">
        <f aca="false">D2119*0.75</f>
        <v>39.6021428571429</v>
      </c>
    </row>
    <row r="2120" customFormat="false" ht="15" hidden="false" customHeight="false" outlineLevel="0" collapsed="false">
      <c r="A2120" s="53" t="n">
        <v>98777</v>
      </c>
      <c r="B2120" s="54" t="s">
        <v>4787</v>
      </c>
      <c r="C2120" s="55" t="n">
        <v>319</v>
      </c>
      <c r="D2120" s="56" t="n">
        <v>8.40285714285714</v>
      </c>
      <c r="E2120" s="56" t="n">
        <f aca="false">D2120*0.8</f>
        <v>6.72228571428571</v>
      </c>
      <c r="F2120" s="57" t="n">
        <f aca="false">D2120*0.75</f>
        <v>6.30214285714286</v>
      </c>
    </row>
    <row r="2121" customFormat="false" ht="15" hidden="false" customHeight="false" outlineLevel="0" collapsed="false">
      <c r="A2121" s="53" t="n">
        <v>98779</v>
      </c>
      <c r="B2121" s="54" t="s">
        <v>4788</v>
      </c>
      <c r="C2121" s="55" t="n">
        <v>319</v>
      </c>
      <c r="D2121" s="56" t="n">
        <v>8.40285714285714</v>
      </c>
      <c r="E2121" s="56" t="n">
        <f aca="false">D2121*0.8</f>
        <v>6.72228571428571</v>
      </c>
      <c r="F2121" s="57" t="n">
        <f aca="false">D2121*0.75</f>
        <v>6.30214285714286</v>
      </c>
    </row>
    <row r="2122" customFormat="false" ht="15" hidden="false" customHeight="false" outlineLevel="0" collapsed="false">
      <c r="A2122" s="53" t="n">
        <v>98781</v>
      </c>
      <c r="B2122" s="54" t="s">
        <v>4789</v>
      </c>
      <c r="C2122" s="55" t="n">
        <v>319</v>
      </c>
      <c r="D2122" s="56" t="n">
        <v>8.40285714285714</v>
      </c>
      <c r="E2122" s="56" t="n">
        <f aca="false">D2122*0.8</f>
        <v>6.72228571428571</v>
      </c>
      <c r="F2122" s="57" t="n">
        <f aca="false">D2122*0.75</f>
        <v>6.30214285714286</v>
      </c>
    </row>
    <row r="2123" customFormat="false" ht="15" hidden="false" customHeight="false" outlineLevel="0" collapsed="false">
      <c r="A2123" s="53" t="n">
        <v>98782</v>
      </c>
      <c r="B2123" s="54" t="s">
        <v>4790</v>
      </c>
      <c r="C2123" s="55" t="n">
        <v>319</v>
      </c>
      <c r="D2123" s="56" t="n">
        <v>8.40285714285714</v>
      </c>
      <c r="E2123" s="56" t="n">
        <f aca="false">D2123*0.8</f>
        <v>6.72228571428571</v>
      </c>
      <c r="F2123" s="57" t="n">
        <f aca="false">D2123*0.75</f>
        <v>6.30214285714286</v>
      </c>
    </row>
    <row r="2124" customFormat="false" ht="15" hidden="false" customHeight="false" outlineLevel="0" collapsed="false">
      <c r="A2124" s="53" t="n">
        <v>98788</v>
      </c>
      <c r="B2124" s="54" t="s">
        <v>4791</v>
      </c>
      <c r="C2124" s="55" t="n">
        <v>370</v>
      </c>
      <c r="D2124" s="56" t="n">
        <v>84.5171428571429</v>
      </c>
      <c r="E2124" s="56" t="n">
        <f aca="false">D2124*0.8</f>
        <v>67.6137142857143</v>
      </c>
      <c r="F2124" s="57" t="n">
        <f aca="false">D2124*0.75</f>
        <v>63.3878571428571</v>
      </c>
    </row>
    <row r="2125" customFormat="false" ht="15" hidden="false" customHeight="false" outlineLevel="0" collapsed="false">
      <c r="A2125" s="53" t="n">
        <v>98791</v>
      </c>
      <c r="B2125" s="54" t="s">
        <v>4792</v>
      </c>
      <c r="C2125" s="55" t="n">
        <v>318</v>
      </c>
      <c r="D2125" s="56" t="n">
        <v>34.8314285714286</v>
      </c>
      <c r="E2125" s="56" t="n">
        <f aca="false">D2125*0.8</f>
        <v>27.8651428571429</v>
      </c>
      <c r="F2125" s="57" t="n">
        <f aca="false">D2125*0.75</f>
        <v>26.1235714285714</v>
      </c>
    </row>
    <row r="2126" customFormat="false" ht="15" hidden="false" customHeight="false" outlineLevel="0" collapsed="false">
      <c r="A2126" s="53" t="n">
        <v>98794</v>
      </c>
      <c r="B2126" s="54" t="s">
        <v>4793</v>
      </c>
      <c r="C2126" s="55" t="n">
        <v>318</v>
      </c>
      <c r="D2126" s="56" t="n">
        <v>101.428571428571</v>
      </c>
      <c r="E2126" s="56" t="n">
        <f aca="false">D2126*0.8</f>
        <v>81.1428571428572</v>
      </c>
      <c r="F2126" s="57" t="n">
        <f aca="false">D2126*0.75</f>
        <v>76.0714285714286</v>
      </c>
    </row>
    <row r="2127" customFormat="false" ht="15" hidden="false" customHeight="false" outlineLevel="0" collapsed="false">
      <c r="A2127" s="53" t="n">
        <v>98797</v>
      </c>
      <c r="B2127" s="54" t="s">
        <v>4794</v>
      </c>
      <c r="C2127" s="55" t="n">
        <v>318</v>
      </c>
      <c r="D2127" s="56" t="n">
        <v>185.428571428571</v>
      </c>
      <c r="E2127" s="56" t="n">
        <f aca="false">D2127*0.8</f>
        <v>148.342857142857</v>
      </c>
      <c r="F2127" s="57" t="n">
        <f aca="false">D2127*0.75</f>
        <v>139.071428571429</v>
      </c>
    </row>
    <row r="2128" customFormat="false" ht="15" hidden="false" customHeight="false" outlineLevel="0" collapsed="false">
      <c r="A2128" s="53" t="n">
        <v>98804</v>
      </c>
      <c r="B2128" s="54" t="s">
        <v>4795</v>
      </c>
      <c r="C2128" s="55" t="n">
        <v>361</v>
      </c>
      <c r="D2128" s="56" t="n">
        <v>8.40285714285714</v>
      </c>
      <c r="E2128" s="56" t="n">
        <f aca="false">D2128*0.8</f>
        <v>6.72228571428571</v>
      </c>
      <c r="F2128" s="57" t="n">
        <f aca="false">D2128*0.75</f>
        <v>6.30214285714286</v>
      </c>
    </row>
    <row r="2129" customFormat="false" ht="15" hidden="false" customHeight="false" outlineLevel="0" collapsed="false">
      <c r="A2129" s="53" t="n">
        <v>98805</v>
      </c>
      <c r="B2129" s="54" t="s">
        <v>4796</v>
      </c>
      <c r="C2129" s="55" t="n">
        <v>453</v>
      </c>
      <c r="D2129" s="56" t="n">
        <v>6.54285714285714</v>
      </c>
      <c r="E2129" s="56" t="n">
        <f aca="false">D2129*0.8</f>
        <v>5.23428571428572</v>
      </c>
      <c r="F2129" s="57" t="n">
        <f aca="false">D2129*0.75</f>
        <v>4.90714285714286</v>
      </c>
    </row>
    <row r="2130" customFormat="false" ht="15" hidden="false" customHeight="false" outlineLevel="0" collapsed="false">
      <c r="A2130" s="53" t="n">
        <v>98810</v>
      </c>
      <c r="B2130" s="54" t="s">
        <v>4797</v>
      </c>
      <c r="C2130" s="55" t="n">
        <v>361</v>
      </c>
      <c r="D2130" s="56" t="n">
        <v>49.6314285714286</v>
      </c>
      <c r="E2130" s="56" t="n">
        <f aca="false">D2130*0.8</f>
        <v>39.7051428571429</v>
      </c>
      <c r="F2130" s="57" t="n">
        <f aca="false">D2130*0.75</f>
        <v>37.2235714285714</v>
      </c>
    </row>
    <row r="2131" customFormat="false" ht="15" hidden="false" customHeight="false" outlineLevel="0" collapsed="false">
      <c r="A2131" s="53" t="n">
        <v>98811</v>
      </c>
      <c r="B2131" s="54" t="s">
        <v>4798</v>
      </c>
      <c r="C2131" s="55" t="n">
        <v>361</v>
      </c>
      <c r="D2131" s="56" t="n">
        <v>86.6314285714286</v>
      </c>
      <c r="E2131" s="56" t="n">
        <f aca="false">D2131*0.8</f>
        <v>69.3051428571429</v>
      </c>
      <c r="F2131" s="57" t="n">
        <f aca="false">D2131*0.75</f>
        <v>64.9735714285714</v>
      </c>
    </row>
    <row r="2132" customFormat="false" ht="15" hidden="false" customHeight="false" outlineLevel="0" collapsed="false">
      <c r="A2132" s="53" t="n">
        <v>98812</v>
      </c>
      <c r="B2132" s="54" t="s">
        <v>4799</v>
      </c>
      <c r="C2132" s="55" t="n">
        <v>360</v>
      </c>
      <c r="D2132" s="56" t="n">
        <v>52.8028571428571</v>
      </c>
      <c r="E2132" s="56" t="n">
        <f aca="false">D2132*0.8</f>
        <v>42.2422857142857</v>
      </c>
      <c r="F2132" s="57" t="n">
        <f aca="false">D2132*0.75</f>
        <v>39.6021428571429</v>
      </c>
    </row>
    <row r="2133" customFormat="false" ht="15" hidden="false" customHeight="false" outlineLevel="0" collapsed="false">
      <c r="A2133" s="53" t="n">
        <v>98813</v>
      </c>
      <c r="B2133" s="54" t="s">
        <v>4800</v>
      </c>
      <c r="C2133" s="55" t="n">
        <v>360</v>
      </c>
      <c r="D2133" s="56" t="n">
        <v>45.4285714285714</v>
      </c>
      <c r="E2133" s="56" t="n">
        <f aca="false">D2133*0.8</f>
        <v>36.3428571428572</v>
      </c>
      <c r="F2133" s="57" t="n">
        <f aca="false">D2133*0.75</f>
        <v>34.0714285714286</v>
      </c>
    </row>
    <row r="2134" customFormat="false" ht="15" hidden="false" customHeight="false" outlineLevel="0" collapsed="false">
      <c r="A2134" s="53" t="n">
        <v>98816</v>
      </c>
      <c r="B2134" s="54" t="s">
        <v>4801</v>
      </c>
      <c r="C2134" s="55" t="n">
        <v>360</v>
      </c>
      <c r="D2134" s="56" t="n">
        <v>60.2028571428572</v>
      </c>
      <c r="E2134" s="56" t="n">
        <f aca="false">D2134*0.8</f>
        <v>48.1622857142857</v>
      </c>
      <c r="F2134" s="57" t="n">
        <f aca="false">D2134*0.75</f>
        <v>45.1521428571429</v>
      </c>
    </row>
    <row r="2135" customFormat="false" ht="15" hidden="false" customHeight="false" outlineLevel="0" collapsed="false">
      <c r="A2135" s="53" t="n">
        <v>98817</v>
      </c>
      <c r="B2135" s="54" t="s">
        <v>4802</v>
      </c>
      <c r="C2135" s="55" t="n">
        <v>360</v>
      </c>
      <c r="D2135" s="56" t="n">
        <v>49.6314285714286</v>
      </c>
      <c r="E2135" s="56" t="n">
        <f aca="false">D2135*0.8</f>
        <v>39.7051428571429</v>
      </c>
      <c r="F2135" s="57" t="n">
        <f aca="false">D2135*0.75</f>
        <v>37.2235714285714</v>
      </c>
    </row>
    <row r="2136" customFormat="false" ht="15" hidden="false" customHeight="false" outlineLevel="0" collapsed="false">
      <c r="A2136" s="53" t="n">
        <v>98818</v>
      </c>
      <c r="B2136" s="54" t="s">
        <v>4803</v>
      </c>
      <c r="C2136" s="55" t="n">
        <v>360</v>
      </c>
      <c r="D2136" s="56" t="n">
        <v>60.2028571428572</v>
      </c>
      <c r="E2136" s="56" t="n">
        <f aca="false">D2136*0.8</f>
        <v>48.1622857142857</v>
      </c>
      <c r="F2136" s="57" t="n">
        <f aca="false">D2136*0.75</f>
        <v>45.1521428571429</v>
      </c>
    </row>
    <row r="2137" customFormat="false" ht="15" hidden="false" customHeight="false" outlineLevel="0" collapsed="false">
      <c r="A2137" s="53" t="n">
        <v>98819</v>
      </c>
      <c r="B2137" s="54" t="s">
        <v>4804</v>
      </c>
      <c r="C2137" s="55" t="n">
        <v>360</v>
      </c>
      <c r="D2137" s="56" t="n">
        <v>49.6314285714286</v>
      </c>
      <c r="E2137" s="56" t="n">
        <f aca="false">D2137*0.8</f>
        <v>39.7051428571429</v>
      </c>
      <c r="F2137" s="57" t="n">
        <f aca="false">D2137*0.75</f>
        <v>37.2235714285714</v>
      </c>
    </row>
    <row r="2138" customFormat="false" ht="15" hidden="false" customHeight="false" outlineLevel="0" collapsed="false">
      <c r="A2138" s="53" t="n">
        <v>98821</v>
      </c>
      <c r="B2138" s="54" t="s">
        <v>4805</v>
      </c>
      <c r="C2138" s="55" t="n">
        <v>453</v>
      </c>
      <c r="D2138" s="56" t="n">
        <v>6.54285714285714</v>
      </c>
      <c r="E2138" s="56" t="n">
        <f aca="false">D2138*0.8</f>
        <v>5.23428571428572</v>
      </c>
      <c r="F2138" s="57" t="n">
        <f aca="false">D2138*0.75</f>
        <v>4.90714285714286</v>
      </c>
    </row>
    <row r="2139" customFormat="false" ht="15" hidden="false" customHeight="false" outlineLevel="0" collapsed="false">
      <c r="A2139" s="53" t="n">
        <v>98826</v>
      </c>
      <c r="B2139" s="54" t="s">
        <v>4806</v>
      </c>
      <c r="C2139" s="55" t="n">
        <v>453</v>
      </c>
      <c r="D2139" s="56" t="n">
        <v>6.54285714285714</v>
      </c>
      <c r="E2139" s="56" t="n">
        <f aca="false">D2139*0.8</f>
        <v>5.23428571428572</v>
      </c>
      <c r="F2139" s="57" t="n">
        <f aca="false">D2139*0.75</f>
        <v>4.90714285714286</v>
      </c>
    </row>
    <row r="2140" customFormat="false" ht="15" hidden="false" customHeight="false" outlineLevel="0" collapsed="false">
      <c r="A2140" s="53" t="n">
        <v>98827</v>
      </c>
      <c r="B2140" s="54" t="s">
        <v>4807</v>
      </c>
      <c r="C2140" s="55" t="n">
        <v>361</v>
      </c>
      <c r="D2140" s="56" t="n">
        <v>63.3742857142857</v>
      </c>
      <c r="E2140" s="56" t="n">
        <f aca="false">D2140*0.8</f>
        <v>50.6994285714286</v>
      </c>
      <c r="F2140" s="57" t="n">
        <f aca="false">D2140*0.75</f>
        <v>47.5307142857143</v>
      </c>
    </row>
    <row r="2141" customFormat="false" ht="15" hidden="false" customHeight="false" outlineLevel="0" collapsed="false">
      <c r="A2141" s="53" t="n">
        <v>98828</v>
      </c>
      <c r="B2141" s="54" t="s">
        <v>4808</v>
      </c>
      <c r="C2141" s="55" t="n">
        <v>361</v>
      </c>
      <c r="D2141" s="56" t="n">
        <v>52.8028571428571</v>
      </c>
      <c r="E2141" s="56" t="n">
        <f aca="false">D2141*0.8</f>
        <v>42.2422857142857</v>
      </c>
      <c r="F2141" s="57" t="n">
        <f aca="false">D2141*0.75</f>
        <v>39.6021428571429</v>
      </c>
    </row>
    <row r="2142" customFormat="false" ht="15" hidden="false" customHeight="false" outlineLevel="0" collapsed="false">
      <c r="A2142" s="53" t="n">
        <v>98829</v>
      </c>
      <c r="B2142" s="54" t="s">
        <v>4809</v>
      </c>
      <c r="C2142" s="55" t="n">
        <v>361</v>
      </c>
      <c r="D2142" s="56" t="n">
        <v>70.7742857142857</v>
      </c>
      <c r="E2142" s="56" t="n">
        <f aca="false">D2142*0.8</f>
        <v>56.6194285714286</v>
      </c>
      <c r="F2142" s="57" t="n">
        <f aca="false">D2142*0.75</f>
        <v>53.0807142857143</v>
      </c>
    </row>
    <row r="2143" customFormat="false" ht="15" hidden="false" customHeight="false" outlineLevel="0" collapsed="false">
      <c r="A2143" s="53" t="n">
        <v>98830</v>
      </c>
      <c r="B2143" s="54" t="s">
        <v>4810</v>
      </c>
      <c r="C2143" s="55" t="n">
        <v>361</v>
      </c>
      <c r="D2143" s="56" t="n">
        <v>60.2028571428572</v>
      </c>
      <c r="E2143" s="56" t="n">
        <f aca="false">D2143*0.8</f>
        <v>48.1622857142857</v>
      </c>
      <c r="F2143" s="57" t="n">
        <f aca="false">D2143*0.75</f>
        <v>45.1521428571429</v>
      </c>
    </row>
    <row r="2144" customFormat="false" ht="15" hidden="false" customHeight="false" outlineLevel="0" collapsed="false">
      <c r="A2144" s="53" t="n">
        <v>98831</v>
      </c>
      <c r="B2144" s="54" t="s">
        <v>4811</v>
      </c>
      <c r="C2144" s="55" t="n">
        <v>361</v>
      </c>
      <c r="D2144" s="56" t="n">
        <v>70.7742857142857</v>
      </c>
      <c r="E2144" s="56" t="n">
        <f aca="false">D2144*0.8</f>
        <v>56.6194285714286</v>
      </c>
      <c r="F2144" s="57" t="n">
        <f aca="false">D2144*0.75</f>
        <v>53.0807142857143</v>
      </c>
    </row>
    <row r="2145" customFormat="false" ht="15" hidden="false" customHeight="false" outlineLevel="0" collapsed="false">
      <c r="A2145" s="53" t="n">
        <v>98832</v>
      </c>
      <c r="B2145" s="54" t="s">
        <v>4812</v>
      </c>
      <c r="C2145" s="55" t="n">
        <v>361</v>
      </c>
      <c r="D2145" s="56" t="n">
        <v>60.2028571428572</v>
      </c>
      <c r="E2145" s="56" t="n">
        <f aca="false">D2145*0.8</f>
        <v>48.1622857142857</v>
      </c>
      <c r="F2145" s="57" t="n">
        <f aca="false">D2145*0.75</f>
        <v>45.1521428571429</v>
      </c>
    </row>
    <row r="2146" customFormat="false" ht="15" hidden="false" customHeight="false" outlineLevel="0" collapsed="false">
      <c r="A2146" s="53" t="n">
        <v>98836</v>
      </c>
      <c r="B2146" s="54" t="s">
        <v>4813</v>
      </c>
      <c r="C2146" s="55" t="n">
        <v>453</v>
      </c>
      <c r="D2146" s="56" t="n">
        <v>6.54285714285714</v>
      </c>
      <c r="E2146" s="56" t="n">
        <f aca="false">D2146*0.8</f>
        <v>5.23428571428572</v>
      </c>
      <c r="F2146" s="57" t="n">
        <f aca="false">D2146*0.75</f>
        <v>4.90714285714286</v>
      </c>
    </row>
    <row r="2147" customFormat="false" ht="15" hidden="false" customHeight="false" outlineLevel="0" collapsed="false">
      <c r="A2147" s="53" t="n">
        <v>98838</v>
      </c>
      <c r="B2147" s="54" t="s">
        <v>4814</v>
      </c>
      <c r="C2147" s="55" t="n">
        <v>330</v>
      </c>
      <c r="D2147" s="56" t="n">
        <v>210.371428571429</v>
      </c>
      <c r="E2147" s="56" t="n">
        <f aca="false">D2147*0.8</f>
        <v>168.297142857143</v>
      </c>
      <c r="F2147" s="57" t="n">
        <f aca="false">D2147*0.75</f>
        <v>157.778571428571</v>
      </c>
    </row>
    <row r="2148" customFormat="false" ht="15" hidden="false" customHeight="false" outlineLevel="0" collapsed="false">
      <c r="A2148" s="53" t="n">
        <v>98843</v>
      </c>
      <c r="B2148" s="54" t="s">
        <v>4815</v>
      </c>
      <c r="C2148" s="55" t="n">
        <v>323</v>
      </c>
      <c r="D2148" s="56" t="n">
        <v>84.5171428571429</v>
      </c>
      <c r="E2148" s="56" t="n">
        <f aca="false">D2148*0.8</f>
        <v>67.6137142857143</v>
      </c>
      <c r="F2148" s="57" t="n">
        <f aca="false">D2148*0.75</f>
        <v>63.3878571428571</v>
      </c>
    </row>
    <row r="2149" customFormat="false" ht="15" hidden="false" customHeight="false" outlineLevel="0" collapsed="false">
      <c r="A2149" s="53" t="n">
        <v>98856</v>
      </c>
      <c r="B2149" s="54" t="s">
        <v>4816</v>
      </c>
      <c r="C2149" s="55" t="n">
        <v>453</v>
      </c>
      <c r="D2149" s="56" t="n">
        <v>6.54285714285714</v>
      </c>
      <c r="E2149" s="56" t="n">
        <f aca="false">D2149*0.8</f>
        <v>5.23428571428572</v>
      </c>
      <c r="F2149" s="57" t="n">
        <f aca="false">D2149*0.75</f>
        <v>4.90714285714286</v>
      </c>
    </row>
    <row r="2150" customFormat="false" ht="15" hidden="false" customHeight="false" outlineLevel="0" collapsed="false">
      <c r="A2150" s="53" t="n">
        <v>98857</v>
      </c>
      <c r="B2150" s="54" t="s">
        <v>4817</v>
      </c>
      <c r="C2150" s="55" t="n">
        <v>319</v>
      </c>
      <c r="D2150" s="56" t="n">
        <v>8.40285714285714</v>
      </c>
      <c r="E2150" s="56" t="n">
        <f aca="false">D2150*0.8</f>
        <v>6.72228571428571</v>
      </c>
      <c r="F2150" s="57" t="n">
        <f aca="false">D2150*0.75</f>
        <v>6.30214285714286</v>
      </c>
    </row>
    <row r="2151" customFormat="false" ht="15" hidden="false" customHeight="false" outlineLevel="0" collapsed="false">
      <c r="A2151" s="53" t="n">
        <v>98858</v>
      </c>
      <c r="B2151" s="54" t="s">
        <v>4818</v>
      </c>
      <c r="C2151" s="55" t="n">
        <v>319</v>
      </c>
      <c r="D2151" s="56" t="n">
        <v>8.40285714285714</v>
      </c>
      <c r="E2151" s="56" t="n">
        <f aca="false">D2151*0.8</f>
        <v>6.72228571428571</v>
      </c>
      <c r="F2151" s="57" t="n">
        <f aca="false">D2151*0.75</f>
        <v>6.30214285714286</v>
      </c>
    </row>
    <row r="2152" customFormat="false" ht="15" hidden="false" customHeight="false" outlineLevel="0" collapsed="false">
      <c r="A2152" s="53" t="n">
        <v>98859</v>
      </c>
      <c r="B2152" s="54" t="s">
        <v>4819</v>
      </c>
      <c r="C2152" s="55" t="n">
        <v>318</v>
      </c>
      <c r="D2152" s="56" t="n">
        <v>34.8314285714286</v>
      </c>
      <c r="E2152" s="56" t="n">
        <f aca="false">D2152*0.8</f>
        <v>27.8651428571429</v>
      </c>
      <c r="F2152" s="57" t="n">
        <f aca="false">D2152*0.75</f>
        <v>26.1235714285714</v>
      </c>
    </row>
    <row r="2153" customFormat="false" ht="15" hidden="false" customHeight="false" outlineLevel="0" collapsed="false">
      <c r="A2153" s="53" t="n">
        <v>98860</v>
      </c>
      <c r="B2153" s="54" t="s">
        <v>4820</v>
      </c>
      <c r="C2153" s="55" t="n">
        <v>320</v>
      </c>
      <c r="D2153" s="56" t="n">
        <v>8.40285714285714</v>
      </c>
      <c r="E2153" s="56" t="n">
        <f aca="false">D2153*0.8</f>
        <v>6.72228571428571</v>
      </c>
      <c r="F2153" s="57" t="n">
        <f aca="false">D2153*0.75</f>
        <v>6.30214285714286</v>
      </c>
    </row>
    <row r="2154" customFormat="false" ht="15" hidden="false" customHeight="false" outlineLevel="0" collapsed="false">
      <c r="A2154" s="53" t="n">
        <v>98861</v>
      </c>
      <c r="B2154" s="54" t="s">
        <v>4821</v>
      </c>
      <c r="C2154" s="55" t="n">
        <v>320</v>
      </c>
      <c r="D2154" s="56" t="n">
        <v>8.40285714285714</v>
      </c>
      <c r="E2154" s="56" t="n">
        <f aca="false">D2154*0.8</f>
        <v>6.72228571428571</v>
      </c>
      <c r="F2154" s="57" t="n">
        <f aca="false">D2154*0.75</f>
        <v>6.30214285714286</v>
      </c>
    </row>
    <row r="2155" customFormat="false" ht="15" hidden="false" customHeight="false" outlineLevel="0" collapsed="false">
      <c r="A2155" s="53" t="n">
        <v>98862</v>
      </c>
      <c r="B2155" s="54" t="s">
        <v>4822</v>
      </c>
      <c r="C2155" s="55" t="n">
        <v>320</v>
      </c>
      <c r="D2155" s="56" t="n">
        <v>101.428571428571</v>
      </c>
      <c r="E2155" s="56" t="n">
        <f aca="false">D2155*0.8</f>
        <v>81.1428571428572</v>
      </c>
      <c r="F2155" s="57" t="n">
        <f aca="false">D2155*0.75</f>
        <v>76.0714285714286</v>
      </c>
    </row>
    <row r="2156" customFormat="false" ht="15" hidden="false" customHeight="false" outlineLevel="0" collapsed="false">
      <c r="A2156" s="53" t="n">
        <v>98866</v>
      </c>
      <c r="B2156" s="54" t="s">
        <v>4823</v>
      </c>
      <c r="C2156" s="55" t="n">
        <v>377</v>
      </c>
      <c r="D2156" s="56" t="n">
        <v>157.514285714286</v>
      </c>
      <c r="E2156" s="56" t="n">
        <f aca="false">D2156*0.8</f>
        <v>126.011428571429</v>
      </c>
      <c r="F2156" s="57" t="n">
        <f aca="false">D2156*0.75</f>
        <v>118.135714285714</v>
      </c>
    </row>
    <row r="2157" customFormat="false" ht="15" hidden="false" customHeight="false" outlineLevel="0" collapsed="false">
      <c r="A2157" s="53" t="n">
        <v>98867</v>
      </c>
      <c r="B2157" s="54" t="s">
        <v>4824</v>
      </c>
      <c r="C2157" s="55" t="n">
        <v>385</v>
      </c>
      <c r="D2157" s="56" t="n">
        <v>52.8028571428571</v>
      </c>
      <c r="E2157" s="56" t="n">
        <f aca="false">D2157*0.8</f>
        <v>42.2422857142857</v>
      </c>
      <c r="F2157" s="57" t="n">
        <f aca="false">D2157*0.75</f>
        <v>39.6021428571429</v>
      </c>
    </row>
    <row r="2158" customFormat="false" ht="15" hidden="false" customHeight="false" outlineLevel="0" collapsed="false">
      <c r="A2158" s="53" t="n">
        <v>98868</v>
      </c>
      <c r="B2158" s="54" t="s">
        <v>4825</v>
      </c>
      <c r="C2158" s="55" t="n">
        <v>324</v>
      </c>
      <c r="D2158" s="56" t="n">
        <v>84.5171428571429</v>
      </c>
      <c r="E2158" s="56" t="n">
        <f aca="false">D2158*0.8</f>
        <v>67.6137142857143</v>
      </c>
      <c r="F2158" s="57" t="n">
        <f aca="false">D2158*0.75</f>
        <v>63.3878571428571</v>
      </c>
    </row>
    <row r="2159" customFormat="false" ht="15" hidden="false" customHeight="false" outlineLevel="0" collapsed="false">
      <c r="A2159" s="53" t="n">
        <v>98869</v>
      </c>
      <c r="B2159" s="54" t="s">
        <v>4826</v>
      </c>
      <c r="C2159" s="55" t="n">
        <v>324</v>
      </c>
      <c r="D2159" s="56" t="n">
        <v>73.9457142857143</v>
      </c>
      <c r="E2159" s="56" t="n">
        <f aca="false">D2159*0.8</f>
        <v>59.1565714285714</v>
      </c>
      <c r="F2159" s="57" t="n">
        <f aca="false">D2159*0.75</f>
        <v>55.4592857142857</v>
      </c>
    </row>
    <row r="2160" customFormat="false" ht="15" hidden="false" customHeight="false" outlineLevel="0" collapsed="false">
      <c r="A2160" s="53" t="n">
        <v>98870</v>
      </c>
      <c r="B2160" s="54" t="s">
        <v>4827</v>
      </c>
      <c r="C2160" s="55" t="n">
        <v>324</v>
      </c>
      <c r="D2160" s="56" t="n">
        <v>84.5171428571429</v>
      </c>
      <c r="E2160" s="56" t="n">
        <f aca="false">D2160*0.8</f>
        <v>67.6137142857143</v>
      </c>
      <c r="F2160" s="57" t="n">
        <f aca="false">D2160*0.75</f>
        <v>63.3878571428571</v>
      </c>
    </row>
    <row r="2161" customFormat="false" ht="15" hidden="false" customHeight="false" outlineLevel="0" collapsed="false">
      <c r="A2161" s="53" t="n">
        <v>98871</v>
      </c>
      <c r="B2161" s="54" t="s">
        <v>4828</v>
      </c>
      <c r="C2161" s="55" t="n">
        <v>324</v>
      </c>
      <c r="D2161" s="56" t="n">
        <v>73.9457142857143</v>
      </c>
      <c r="E2161" s="56" t="n">
        <f aca="false">D2161*0.8</f>
        <v>59.1565714285714</v>
      </c>
      <c r="F2161" s="57" t="n">
        <f aca="false">D2161*0.75</f>
        <v>55.4592857142857</v>
      </c>
    </row>
    <row r="2162" customFormat="false" ht="15" hidden="false" customHeight="false" outlineLevel="0" collapsed="false">
      <c r="A2162" s="53" t="n">
        <v>98873</v>
      </c>
      <c r="B2162" s="54" t="s">
        <v>4829</v>
      </c>
      <c r="C2162" s="55" t="n">
        <v>358</v>
      </c>
      <c r="D2162" s="56" t="n">
        <v>52.8028571428571</v>
      </c>
      <c r="E2162" s="56" t="n">
        <f aca="false">D2162*0.8</f>
        <v>42.2422857142857</v>
      </c>
      <c r="F2162" s="57" t="n">
        <f aca="false">D2162*0.75</f>
        <v>39.6021428571429</v>
      </c>
    </row>
    <row r="2163" customFormat="false" ht="15" hidden="false" customHeight="false" outlineLevel="0" collapsed="false">
      <c r="A2163" s="53" t="n">
        <v>98874</v>
      </c>
      <c r="B2163" s="54" t="s">
        <v>4830</v>
      </c>
      <c r="C2163" s="55" t="n">
        <v>384</v>
      </c>
      <c r="D2163" s="56" t="n">
        <v>68.66</v>
      </c>
      <c r="E2163" s="56" t="n">
        <f aca="false">D2163*0.8</f>
        <v>54.928</v>
      </c>
      <c r="F2163" s="57" t="n">
        <f aca="false">D2163*0.75</f>
        <v>51.495</v>
      </c>
    </row>
    <row r="2164" customFormat="false" ht="15" hidden="false" customHeight="false" outlineLevel="0" collapsed="false">
      <c r="A2164" s="53" t="n">
        <v>98875</v>
      </c>
      <c r="B2164" s="54" t="s">
        <v>4831</v>
      </c>
      <c r="C2164" s="55" t="n">
        <v>323</v>
      </c>
      <c r="D2164" s="56" t="n">
        <v>42.2314285714286</v>
      </c>
      <c r="E2164" s="56" t="n">
        <f aca="false">D2164*0.8</f>
        <v>33.7851428571429</v>
      </c>
      <c r="F2164" s="57" t="n">
        <f aca="false">D2164*0.75</f>
        <v>31.6735714285714</v>
      </c>
    </row>
    <row r="2165" customFormat="false" ht="15" hidden="false" customHeight="false" outlineLevel="0" collapsed="false">
      <c r="A2165" s="53" t="n">
        <v>98876</v>
      </c>
      <c r="B2165" s="54" t="s">
        <v>4832</v>
      </c>
      <c r="C2165" s="55" t="n">
        <v>323</v>
      </c>
      <c r="D2165" s="56" t="n">
        <v>105.66</v>
      </c>
      <c r="E2165" s="56" t="n">
        <f aca="false">D2165*0.8</f>
        <v>84.528</v>
      </c>
      <c r="F2165" s="57" t="n">
        <f aca="false">D2165*0.75</f>
        <v>79.245</v>
      </c>
    </row>
    <row r="2166" customFormat="false" ht="15" hidden="false" customHeight="false" outlineLevel="0" collapsed="false">
      <c r="A2166" s="53" t="n">
        <v>98877</v>
      </c>
      <c r="B2166" s="54" t="s">
        <v>4833</v>
      </c>
      <c r="C2166" s="55" t="n">
        <v>323</v>
      </c>
      <c r="D2166" s="56" t="n">
        <v>95.0885714285714</v>
      </c>
      <c r="E2166" s="56" t="n">
        <f aca="false">D2166*0.8</f>
        <v>76.0708571428572</v>
      </c>
      <c r="F2166" s="57" t="n">
        <f aca="false">D2166*0.75</f>
        <v>71.3164285714286</v>
      </c>
    </row>
    <row r="2167" customFormat="false" ht="15" hidden="false" customHeight="false" outlineLevel="0" collapsed="false">
      <c r="A2167" s="53" t="n">
        <v>98878</v>
      </c>
      <c r="B2167" s="54" t="s">
        <v>4834</v>
      </c>
      <c r="C2167" s="55" t="n">
        <v>350</v>
      </c>
      <c r="D2167" s="56" t="n">
        <v>14.7457142857143</v>
      </c>
      <c r="E2167" s="56" t="n">
        <f aca="false">D2167*0.8</f>
        <v>11.7965714285714</v>
      </c>
      <c r="F2167" s="57" t="n">
        <f aca="false">D2167*0.75</f>
        <v>11.0592857142857</v>
      </c>
    </row>
    <row r="2168" customFormat="false" ht="15" hidden="false" customHeight="false" outlineLevel="0" collapsed="false">
      <c r="A2168" s="53" t="n">
        <v>98879</v>
      </c>
      <c r="B2168" s="54" t="s">
        <v>4835</v>
      </c>
      <c r="C2168" s="55" t="n">
        <v>350</v>
      </c>
      <c r="D2168" s="56" t="n">
        <v>81.3457142857143</v>
      </c>
      <c r="E2168" s="56" t="n">
        <f aca="false">D2168*0.8</f>
        <v>65.0765714285714</v>
      </c>
      <c r="F2168" s="57" t="n">
        <f aca="false">D2168*0.75</f>
        <v>61.0092857142857</v>
      </c>
    </row>
    <row r="2169" customFormat="false" ht="15" hidden="false" customHeight="false" outlineLevel="0" collapsed="false">
      <c r="A2169" s="53" t="n">
        <v>98880</v>
      </c>
      <c r="B2169" s="54" t="s">
        <v>4836</v>
      </c>
      <c r="C2169" s="55" t="n">
        <v>350</v>
      </c>
      <c r="D2169" s="56" t="n">
        <v>105.66</v>
      </c>
      <c r="E2169" s="56" t="n">
        <f aca="false">D2169*0.8</f>
        <v>84.528</v>
      </c>
      <c r="F2169" s="57" t="n">
        <f aca="false">D2169*0.75</f>
        <v>79.245</v>
      </c>
    </row>
    <row r="2170" customFormat="false" ht="15" hidden="false" customHeight="false" outlineLevel="0" collapsed="false">
      <c r="A2170" s="53" t="n">
        <v>98890</v>
      </c>
      <c r="B2170" s="54" t="s">
        <v>4837</v>
      </c>
      <c r="C2170" s="55" t="n">
        <v>379</v>
      </c>
      <c r="D2170" s="56" t="n">
        <v>105.66</v>
      </c>
      <c r="E2170" s="56" t="n">
        <f aca="false">D2170*0.8</f>
        <v>84.528</v>
      </c>
      <c r="F2170" s="57" t="n">
        <f aca="false">D2170*0.75</f>
        <v>79.245</v>
      </c>
    </row>
    <row r="2171" customFormat="false" ht="15" hidden="false" customHeight="false" outlineLevel="0" collapsed="false">
      <c r="A2171" s="53" t="n">
        <v>98902</v>
      </c>
      <c r="B2171" s="54" t="s">
        <v>4838</v>
      </c>
      <c r="C2171" s="55" t="n">
        <v>386</v>
      </c>
      <c r="D2171" s="56" t="n">
        <v>84.5171428571429</v>
      </c>
      <c r="E2171" s="56" t="n">
        <f aca="false">D2171*0.8</f>
        <v>67.6137142857143</v>
      </c>
      <c r="F2171" s="57" t="n">
        <f aca="false">D2171*0.75</f>
        <v>63.3878571428571</v>
      </c>
    </row>
    <row r="2172" customFormat="false" ht="15" hidden="false" customHeight="false" outlineLevel="0" collapsed="false">
      <c r="A2172" s="53" t="n">
        <v>98912</v>
      </c>
      <c r="B2172" s="54" t="s">
        <v>4839</v>
      </c>
      <c r="C2172" s="55" t="n">
        <v>362</v>
      </c>
      <c r="D2172" s="56" t="n">
        <v>14.2171428571429</v>
      </c>
      <c r="E2172" s="56" t="n">
        <f aca="false">D2172*0.8</f>
        <v>11.3737142857143</v>
      </c>
      <c r="F2172" s="57" t="n">
        <f aca="false">D2172*0.75</f>
        <v>10.6628571428571</v>
      </c>
    </row>
    <row r="2173" customFormat="false" ht="15" hidden="false" customHeight="false" outlineLevel="0" collapsed="false">
      <c r="A2173" s="53" t="n">
        <v>98913</v>
      </c>
      <c r="B2173" s="54" t="s">
        <v>4840</v>
      </c>
      <c r="C2173" s="55" t="n">
        <v>362</v>
      </c>
      <c r="D2173" s="56" t="n">
        <v>14.2171428571429</v>
      </c>
      <c r="E2173" s="56" t="n">
        <f aca="false">D2173*0.8</f>
        <v>11.3737142857143</v>
      </c>
      <c r="F2173" s="57" t="n">
        <f aca="false">D2173*0.75</f>
        <v>10.6628571428571</v>
      </c>
    </row>
    <row r="2174" customFormat="false" ht="15" hidden="false" customHeight="false" outlineLevel="0" collapsed="false">
      <c r="A2174" s="53" t="n">
        <v>98914</v>
      </c>
      <c r="B2174" s="54" t="s">
        <v>4841</v>
      </c>
      <c r="C2174" s="55" t="n">
        <v>362</v>
      </c>
      <c r="D2174" s="56" t="n">
        <v>14.2171428571429</v>
      </c>
      <c r="E2174" s="56" t="n">
        <f aca="false">D2174*0.8</f>
        <v>11.3737142857143</v>
      </c>
      <c r="F2174" s="57" t="n">
        <f aca="false">D2174*0.75</f>
        <v>10.6628571428571</v>
      </c>
    </row>
    <row r="2175" customFormat="false" ht="15" hidden="false" customHeight="false" outlineLevel="0" collapsed="false">
      <c r="A2175" s="53" t="n">
        <v>98915</v>
      </c>
      <c r="B2175" s="54" t="s">
        <v>4842</v>
      </c>
      <c r="C2175" s="55" t="n">
        <v>362</v>
      </c>
      <c r="D2175" s="56" t="n">
        <v>12.6314285714286</v>
      </c>
      <c r="E2175" s="56" t="n">
        <f aca="false">D2175*0.8</f>
        <v>10.1051428571429</v>
      </c>
      <c r="F2175" s="57" t="n">
        <f aca="false">D2175*0.75</f>
        <v>9.47357142857143</v>
      </c>
    </row>
    <row r="2176" customFormat="false" ht="15" hidden="false" customHeight="false" outlineLevel="0" collapsed="false">
      <c r="A2176" s="53" t="n">
        <v>98916</v>
      </c>
      <c r="B2176" s="54" t="s">
        <v>4843</v>
      </c>
      <c r="C2176" s="55" t="n">
        <v>362</v>
      </c>
      <c r="D2176" s="56" t="n">
        <v>58.0885714285714</v>
      </c>
      <c r="E2176" s="56" t="n">
        <f aca="false">D2176*0.8</f>
        <v>46.4708571428571</v>
      </c>
      <c r="F2176" s="57" t="n">
        <f aca="false">D2176*0.75</f>
        <v>43.5664285714286</v>
      </c>
    </row>
    <row r="2177" customFormat="false" ht="15" hidden="false" customHeight="false" outlineLevel="0" collapsed="false">
      <c r="A2177" s="53" t="n">
        <v>98917</v>
      </c>
      <c r="B2177" s="54" t="s">
        <v>4844</v>
      </c>
      <c r="C2177" s="55" t="n">
        <v>362</v>
      </c>
      <c r="D2177" s="56" t="n">
        <v>65.4885714285714</v>
      </c>
      <c r="E2177" s="56" t="n">
        <f aca="false">D2177*0.8</f>
        <v>52.3908571428572</v>
      </c>
      <c r="F2177" s="57" t="n">
        <f aca="false">D2177*0.75</f>
        <v>49.1164285714286</v>
      </c>
    </row>
    <row r="2178" customFormat="false" ht="15" hidden="false" customHeight="false" outlineLevel="0" collapsed="false">
      <c r="A2178" s="53" t="n">
        <v>98918</v>
      </c>
      <c r="B2178" s="54" t="s">
        <v>4845</v>
      </c>
      <c r="C2178" s="55" t="n">
        <v>362</v>
      </c>
      <c r="D2178" s="56" t="n">
        <v>65.4885714285714</v>
      </c>
      <c r="E2178" s="56" t="n">
        <f aca="false">D2178*0.8</f>
        <v>52.3908571428572</v>
      </c>
      <c r="F2178" s="57" t="n">
        <f aca="false">D2178*0.75</f>
        <v>49.1164285714286</v>
      </c>
    </row>
    <row r="2179" customFormat="false" ht="15" hidden="false" customHeight="false" outlineLevel="0" collapsed="false">
      <c r="A2179" s="53" t="n">
        <v>98919</v>
      </c>
      <c r="B2179" s="54" t="s">
        <v>4846</v>
      </c>
      <c r="C2179" s="55" t="n">
        <v>362</v>
      </c>
      <c r="D2179" s="56" t="n">
        <v>65.4885714285714</v>
      </c>
      <c r="E2179" s="56" t="n">
        <f aca="false">D2179*0.8</f>
        <v>52.3908571428572</v>
      </c>
      <c r="F2179" s="57" t="n">
        <f aca="false">D2179*0.75</f>
        <v>49.1164285714286</v>
      </c>
    </row>
    <row r="2180" customFormat="false" ht="15" hidden="false" customHeight="false" outlineLevel="0" collapsed="false">
      <c r="A2180" s="53" t="n">
        <v>98920</v>
      </c>
      <c r="B2180" s="54" t="s">
        <v>4847</v>
      </c>
      <c r="C2180" s="55" t="n">
        <v>362</v>
      </c>
      <c r="D2180" s="56" t="n">
        <v>73.9457142857143</v>
      </c>
      <c r="E2180" s="56" t="n">
        <f aca="false">D2180*0.8</f>
        <v>59.1565714285714</v>
      </c>
      <c r="F2180" s="57" t="n">
        <f aca="false">D2180*0.75</f>
        <v>55.4592857142857</v>
      </c>
    </row>
    <row r="2181" customFormat="false" ht="15" hidden="false" customHeight="false" outlineLevel="0" collapsed="false">
      <c r="A2181" s="53" t="n">
        <v>98921</v>
      </c>
      <c r="B2181" s="54" t="s">
        <v>4848</v>
      </c>
      <c r="C2181" s="55" t="n">
        <v>362</v>
      </c>
      <c r="D2181" s="56" t="n">
        <v>86.6314285714286</v>
      </c>
      <c r="E2181" s="56" t="n">
        <f aca="false">D2181*0.8</f>
        <v>69.3051428571429</v>
      </c>
      <c r="F2181" s="57" t="n">
        <f aca="false">D2181*0.75</f>
        <v>64.9735714285714</v>
      </c>
    </row>
    <row r="2182" customFormat="false" ht="15" hidden="false" customHeight="false" outlineLevel="0" collapsed="false">
      <c r="A2182" s="53" t="n">
        <v>98922</v>
      </c>
      <c r="B2182" s="54" t="s">
        <v>4849</v>
      </c>
      <c r="C2182" s="55" t="n">
        <v>362</v>
      </c>
      <c r="D2182" s="56" t="n">
        <v>86.6314285714286</v>
      </c>
      <c r="E2182" s="56" t="n">
        <f aca="false">D2182*0.8</f>
        <v>69.3051428571429</v>
      </c>
      <c r="F2182" s="57" t="n">
        <f aca="false">D2182*0.75</f>
        <v>64.9735714285714</v>
      </c>
    </row>
    <row r="2183" customFormat="false" ht="15" hidden="false" customHeight="false" outlineLevel="0" collapsed="false">
      <c r="A2183" s="53" t="n">
        <v>98923</v>
      </c>
      <c r="B2183" s="54" t="s">
        <v>4850</v>
      </c>
      <c r="C2183" s="55" t="n">
        <v>362</v>
      </c>
      <c r="D2183" s="56" t="n">
        <v>86.6314285714286</v>
      </c>
      <c r="E2183" s="56" t="n">
        <f aca="false">D2183*0.8</f>
        <v>69.3051428571429</v>
      </c>
      <c r="F2183" s="57" t="n">
        <f aca="false">D2183*0.75</f>
        <v>64.9735714285714</v>
      </c>
    </row>
    <row r="2184" customFormat="false" ht="15" hidden="false" customHeight="false" outlineLevel="0" collapsed="false">
      <c r="A2184" s="53" t="n">
        <v>98924</v>
      </c>
      <c r="B2184" s="54" t="s">
        <v>4851</v>
      </c>
      <c r="C2184" s="55" t="n">
        <v>360</v>
      </c>
      <c r="D2184" s="56" t="n">
        <v>6.28857142857143</v>
      </c>
      <c r="E2184" s="56" t="n">
        <f aca="false">D2184*0.8</f>
        <v>5.03085714285714</v>
      </c>
      <c r="F2184" s="57" t="n">
        <f aca="false">D2184*0.75</f>
        <v>4.71642857142857</v>
      </c>
    </row>
    <row r="2185" customFormat="false" ht="15" hidden="false" customHeight="false" outlineLevel="0" collapsed="false">
      <c r="A2185" s="53" t="n">
        <v>98926</v>
      </c>
      <c r="B2185" s="54" t="s">
        <v>4852</v>
      </c>
      <c r="C2185" s="55" t="n">
        <v>360</v>
      </c>
      <c r="D2185" s="56" t="n">
        <v>7.34571428571429</v>
      </c>
      <c r="E2185" s="56" t="n">
        <f aca="false">D2185*0.8</f>
        <v>5.87657142857143</v>
      </c>
      <c r="F2185" s="57" t="n">
        <f aca="false">D2185*0.75</f>
        <v>5.50928571428571</v>
      </c>
    </row>
    <row r="2186" customFormat="false" ht="15" hidden="false" customHeight="false" outlineLevel="0" collapsed="false">
      <c r="A2186" s="53" t="n">
        <v>98927</v>
      </c>
      <c r="B2186" s="54" t="s">
        <v>4853</v>
      </c>
      <c r="C2186" s="55" t="n">
        <v>360</v>
      </c>
      <c r="D2186" s="56" t="n">
        <v>7.34571428571429</v>
      </c>
      <c r="E2186" s="56" t="n">
        <f aca="false">D2186*0.8</f>
        <v>5.87657142857143</v>
      </c>
      <c r="F2186" s="57" t="n">
        <f aca="false">D2186*0.75</f>
        <v>5.50928571428571</v>
      </c>
    </row>
    <row r="2187" customFormat="false" ht="15" hidden="false" customHeight="false" outlineLevel="0" collapsed="false">
      <c r="A2187" s="53" t="n">
        <v>98928</v>
      </c>
      <c r="B2187" s="54" t="s">
        <v>4854</v>
      </c>
      <c r="C2187" s="55" t="n">
        <v>360</v>
      </c>
      <c r="D2187" s="56" t="n">
        <v>36.9457142857143</v>
      </c>
      <c r="E2187" s="56" t="n">
        <f aca="false">D2187*0.8</f>
        <v>29.5565714285714</v>
      </c>
      <c r="F2187" s="57" t="n">
        <f aca="false">D2187*0.75</f>
        <v>27.7092857142857</v>
      </c>
    </row>
    <row r="2188" customFormat="false" ht="15" hidden="false" customHeight="false" outlineLevel="0" collapsed="false">
      <c r="A2188" s="53" t="n">
        <v>98929</v>
      </c>
      <c r="B2188" s="54" t="s">
        <v>4855</v>
      </c>
      <c r="C2188" s="55" t="n">
        <v>360</v>
      </c>
      <c r="D2188" s="56" t="n">
        <v>40.1171428571429</v>
      </c>
      <c r="E2188" s="56" t="n">
        <f aca="false">D2188*0.8</f>
        <v>32.0937142857143</v>
      </c>
      <c r="F2188" s="57" t="n">
        <f aca="false">D2188*0.75</f>
        <v>30.0878571428571</v>
      </c>
    </row>
    <row r="2189" customFormat="false" ht="15" hidden="false" customHeight="false" outlineLevel="0" collapsed="false">
      <c r="A2189" s="53" t="n">
        <v>98930</v>
      </c>
      <c r="B2189" s="54" t="s">
        <v>4856</v>
      </c>
      <c r="C2189" s="55" t="n">
        <v>347</v>
      </c>
      <c r="D2189" s="56" t="n">
        <v>27.4314285714286</v>
      </c>
      <c r="E2189" s="56" t="n">
        <f aca="false">D2189*0.8</f>
        <v>21.9451428571429</v>
      </c>
      <c r="F2189" s="57" t="n">
        <f aca="false">D2189*0.75</f>
        <v>20.5735714285714</v>
      </c>
    </row>
    <row r="2190" customFormat="false" ht="15" hidden="false" customHeight="false" outlineLevel="0" collapsed="false">
      <c r="A2190" s="53" t="n">
        <v>98931</v>
      </c>
      <c r="B2190" s="54" t="s">
        <v>4857</v>
      </c>
      <c r="C2190" s="55" t="n">
        <v>347</v>
      </c>
      <c r="D2190" s="56" t="n">
        <v>29.5457142857143</v>
      </c>
      <c r="E2190" s="56" t="n">
        <f aca="false">D2190*0.8</f>
        <v>23.6365714285714</v>
      </c>
      <c r="F2190" s="57" t="n">
        <f aca="false">D2190*0.75</f>
        <v>22.1592857142857</v>
      </c>
    </row>
    <row r="2191" customFormat="false" ht="15" hidden="false" customHeight="false" outlineLevel="0" collapsed="false">
      <c r="A2191" s="53" t="n">
        <v>98932</v>
      </c>
      <c r="B2191" s="54" t="s">
        <v>4858</v>
      </c>
      <c r="C2191" s="55" t="n">
        <v>346</v>
      </c>
      <c r="D2191" s="56" t="n">
        <v>25.3171428571429</v>
      </c>
      <c r="E2191" s="56" t="n">
        <f aca="false">D2191*0.8</f>
        <v>20.2537142857143</v>
      </c>
      <c r="F2191" s="57" t="n">
        <f aca="false">D2191*0.75</f>
        <v>18.9878571428571</v>
      </c>
    </row>
    <row r="2192" customFormat="false" ht="15" hidden="false" customHeight="false" outlineLevel="0" collapsed="false">
      <c r="A2192" s="53" t="n">
        <v>98933</v>
      </c>
      <c r="B2192" s="54" t="s">
        <v>4859</v>
      </c>
      <c r="C2192" s="55" t="n">
        <v>346</v>
      </c>
      <c r="D2192" s="56" t="n">
        <v>27.4314285714286</v>
      </c>
      <c r="E2192" s="56" t="n">
        <f aca="false">D2192*0.8</f>
        <v>21.9451428571429</v>
      </c>
      <c r="F2192" s="57" t="n">
        <f aca="false">D2192*0.75</f>
        <v>20.5735714285714</v>
      </c>
    </row>
    <row r="2193" customFormat="false" ht="15" hidden="false" customHeight="false" outlineLevel="0" collapsed="false">
      <c r="A2193" s="53" t="n">
        <v>98934</v>
      </c>
      <c r="B2193" s="54" t="s">
        <v>4860</v>
      </c>
      <c r="C2193" s="55" t="n">
        <v>350</v>
      </c>
      <c r="D2193" s="56" t="n">
        <v>21.0885714285714</v>
      </c>
      <c r="E2193" s="56" t="n">
        <f aca="false">D2193*0.8</f>
        <v>16.8708571428571</v>
      </c>
      <c r="F2193" s="57" t="n">
        <f aca="false">D2193*0.75</f>
        <v>15.8164285714286</v>
      </c>
    </row>
    <row r="2194" customFormat="false" ht="15" hidden="false" customHeight="false" outlineLevel="0" collapsed="false">
      <c r="A2194" s="53" t="n">
        <v>98935</v>
      </c>
      <c r="B2194" s="54" t="s">
        <v>4861</v>
      </c>
      <c r="C2194" s="55" t="n">
        <v>350</v>
      </c>
      <c r="D2194" s="56" t="n">
        <v>21.0885714285714</v>
      </c>
      <c r="E2194" s="56" t="n">
        <f aca="false">D2194*0.8</f>
        <v>16.8708571428571</v>
      </c>
      <c r="F2194" s="57" t="n">
        <f aca="false">D2194*0.75</f>
        <v>15.8164285714286</v>
      </c>
    </row>
    <row r="2195" customFormat="false" ht="15" hidden="false" customHeight="false" outlineLevel="0" collapsed="false">
      <c r="A2195" s="53" t="n">
        <v>98936</v>
      </c>
      <c r="B2195" s="54" t="s">
        <v>4862</v>
      </c>
      <c r="C2195" s="55" t="n">
        <v>350</v>
      </c>
      <c r="D2195" s="56" t="n">
        <v>18.9742857142857</v>
      </c>
      <c r="E2195" s="56" t="n">
        <f aca="false">D2195*0.8</f>
        <v>15.1794285714286</v>
      </c>
      <c r="F2195" s="57" t="n">
        <f aca="false">D2195*0.75</f>
        <v>14.2307142857143</v>
      </c>
    </row>
    <row r="2196" customFormat="false" ht="15" hidden="false" customHeight="false" outlineLevel="0" collapsed="false">
      <c r="A2196" s="53" t="n">
        <v>98940</v>
      </c>
      <c r="B2196" s="54" t="s">
        <v>4863</v>
      </c>
      <c r="C2196" s="55" t="n">
        <v>350</v>
      </c>
      <c r="D2196" s="56" t="n">
        <v>13.6885714285714</v>
      </c>
      <c r="E2196" s="56" t="n">
        <f aca="false">D2196*0.8</f>
        <v>10.9508571428571</v>
      </c>
      <c r="F2196" s="57" t="n">
        <f aca="false">D2196*0.75</f>
        <v>10.2664285714286</v>
      </c>
    </row>
    <row r="2197" customFormat="false" ht="15" hidden="false" customHeight="false" outlineLevel="0" collapsed="false">
      <c r="A2197" s="53" t="n">
        <v>98941</v>
      </c>
      <c r="B2197" s="54" t="s">
        <v>4864</v>
      </c>
      <c r="C2197" s="55" t="n">
        <v>350</v>
      </c>
      <c r="D2197" s="56" t="n">
        <v>70.7742857142857</v>
      </c>
      <c r="E2197" s="56" t="n">
        <f aca="false">D2197*0.8</f>
        <v>56.6194285714286</v>
      </c>
      <c r="F2197" s="57" t="n">
        <f aca="false">D2197*0.75</f>
        <v>53.0807142857143</v>
      </c>
    </row>
    <row r="2198" customFormat="false" ht="15" hidden="false" customHeight="false" outlineLevel="0" collapsed="false">
      <c r="A2198" s="53" t="n">
        <v>98942</v>
      </c>
      <c r="B2198" s="54" t="s">
        <v>4865</v>
      </c>
      <c r="C2198" s="55" t="n">
        <v>350</v>
      </c>
      <c r="D2198" s="56" t="n">
        <v>103.545714285714</v>
      </c>
      <c r="E2198" s="56" t="n">
        <f aca="false">D2198*0.8</f>
        <v>82.8365714285715</v>
      </c>
      <c r="F2198" s="57" t="n">
        <f aca="false">D2198*0.75</f>
        <v>77.6592857142857</v>
      </c>
    </row>
    <row r="2199" customFormat="false" ht="15" hidden="false" customHeight="false" outlineLevel="0" collapsed="false">
      <c r="A2199" s="53" t="n">
        <v>98943</v>
      </c>
      <c r="B2199" s="54" t="s">
        <v>4866</v>
      </c>
      <c r="C2199" s="55" t="n">
        <v>350</v>
      </c>
      <c r="D2199" s="56" t="n">
        <v>14.7457142857143</v>
      </c>
      <c r="E2199" s="56" t="n">
        <f aca="false">D2199*0.8</f>
        <v>11.7965714285714</v>
      </c>
      <c r="F2199" s="57" t="n">
        <f aca="false">D2199*0.75</f>
        <v>11.0592857142857</v>
      </c>
    </row>
    <row r="2200" customFormat="false" ht="15" hidden="false" customHeight="false" outlineLevel="0" collapsed="false">
      <c r="A2200" s="53" t="n">
        <v>98944</v>
      </c>
      <c r="B2200" s="54" t="s">
        <v>4867</v>
      </c>
      <c r="C2200" s="55" t="n">
        <v>350</v>
      </c>
      <c r="D2200" s="56" t="n">
        <v>81.3457142857143</v>
      </c>
      <c r="E2200" s="56" t="n">
        <f aca="false">D2200*0.8</f>
        <v>65.0765714285714</v>
      </c>
      <c r="F2200" s="57" t="n">
        <f aca="false">D2200*0.75</f>
        <v>61.0092857142857</v>
      </c>
    </row>
    <row r="2201" customFormat="false" ht="15" hidden="false" customHeight="false" outlineLevel="0" collapsed="false">
      <c r="A2201" s="53" t="n">
        <v>98945</v>
      </c>
      <c r="B2201" s="54" t="s">
        <v>4868</v>
      </c>
      <c r="C2201" s="55" t="n">
        <v>350</v>
      </c>
      <c r="D2201" s="56" t="n">
        <v>105.66</v>
      </c>
      <c r="E2201" s="56" t="n">
        <f aca="false">D2201*0.8</f>
        <v>84.528</v>
      </c>
      <c r="F2201" s="57" t="n">
        <f aca="false">D2201*0.75</f>
        <v>79.245</v>
      </c>
    </row>
    <row r="2202" customFormat="false" ht="15" hidden="false" customHeight="false" outlineLevel="0" collapsed="false">
      <c r="A2202" s="53" t="n">
        <v>98946</v>
      </c>
      <c r="B2202" s="54" t="s">
        <v>4869</v>
      </c>
      <c r="C2202" s="55" t="n">
        <v>350</v>
      </c>
      <c r="D2202" s="56" t="n">
        <v>14.7457142857143</v>
      </c>
      <c r="E2202" s="56" t="n">
        <f aca="false">D2202*0.8</f>
        <v>11.7965714285714</v>
      </c>
      <c r="F2202" s="57" t="n">
        <f aca="false">D2202*0.75</f>
        <v>11.0592857142857</v>
      </c>
    </row>
    <row r="2203" customFormat="false" ht="15" hidden="false" customHeight="false" outlineLevel="0" collapsed="false">
      <c r="A2203" s="53" t="n">
        <v>98947</v>
      </c>
      <c r="B2203" s="54" t="s">
        <v>4870</v>
      </c>
      <c r="C2203" s="55" t="n">
        <v>350</v>
      </c>
      <c r="D2203" s="56" t="n">
        <v>79.2314285714286</v>
      </c>
      <c r="E2203" s="56" t="n">
        <f aca="false">D2203*0.8</f>
        <v>63.3851428571429</v>
      </c>
      <c r="F2203" s="57" t="n">
        <f aca="false">D2203*0.75</f>
        <v>59.4235714285714</v>
      </c>
    </row>
    <row r="2204" customFormat="false" ht="15" hidden="false" customHeight="false" outlineLevel="0" collapsed="false">
      <c r="A2204" s="53" t="n">
        <v>98948</v>
      </c>
      <c r="B2204" s="54" t="s">
        <v>4871</v>
      </c>
      <c r="C2204" s="55" t="n">
        <v>350</v>
      </c>
      <c r="D2204" s="56" t="n">
        <v>105.66</v>
      </c>
      <c r="E2204" s="56" t="n">
        <f aca="false">D2204*0.8</f>
        <v>84.528</v>
      </c>
      <c r="F2204" s="57" t="n">
        <f aca="false">D2204*0.75</f>
        <v>79.245</v>
      </c>
    </row>
    <row r="2205" customFormat="false" ht="15" hidden="false" customHeight="false" outlineLevel="0" collapsed="false">
      <c r="A2205" s="53" t="n">
        <v>98949</v>
      </c>
      <c r="B2205" s="54" t="s">
        <v>4872</v>
      </c>
      <c r="C2205" s="55" t="n">
        <v>350</v>
      </c>
      <c r="D2205" s="56" t="n">
        <v>14.7457142857143</v>
      </c>
      <c r="E2205" s="56" t="n">
        <f aca="false">D2205*0.8</f>
        <v>11.7965714285714</v>
      </c>
      <c r="F2205" s="57" t="n">
        <f aca="false">D2205*0.75</f>
        <v>11.0592857142857</v>
      </c>
    </row>
    <row r="2206" customFormat="false" ht="15" hidden="false" customHeight="false" outlineLevel="0" collapsed="false">
      <c r="A2206" s="53" t="n">
        <v>98950</v>
      </c>
      <c r="B2206" s="54" t="s">
        <v>4873</v>
      </c>
      <c r="C2206" s="55" t="n">
        <v>350</v>
      </c>
      <c r="D2206" s="56" t="n">
        <v>81.3457142857143</v>
      </c>
      <c r="E2206" s="56" t="n">
        <f aca="false">D2206*0.8</f>
        <v>65.0765714285714</v>
      </c>
      <c r="F2206" s="57" t="n">
        <f aca="false">D2206*0.75</f>
        <v>61.0092857142857</v>
      </c>
    </row>
    <row r="2207" customFormat="false" ht="15" hidden="false" customHeight="false" outlineLevel="0" collapsed="false">
      <c r="A2207" s="53" t="n">
        <v>98951</v>
      </c>
      <c r="B2207" s="54" t="s">
        <v>4874</v>
      </c>
      <c r="C2207" s="55" t="n">
        <v>350</v>
      </c>
      <c r="D2207" s="56" t="n">
        <v>105.66</v>
      </c>
      <c r="E2207" s="56" t="n">
        <f aca="false">D2207*0.8</f>
        <v>84.528</v>
      </c>
      <c r="F2207" s="57" t="n">
        <f aca="false">D2207*0.75</f>
        <v>79.245</v>
      </c>
    </row>
    <row r="2208" customFormat="false" ht="15" hidden="false" customHeight="false" outlineLevel="0" collapsed="false">
      <c r="A2208" s="53" t="n">
        <v>98961</v>
      </c>
      <c r="B2208" s="54" t="s">
        <v>4875</v>
      </c>
      <c r="C2208" s="55" t="n">
        <v>360</v>
      </c>
      <c r="D2208" s="56" t="n">
        <v>40.1171428571429</v>
      </c>
      <c r="E2208" s="56" t="n">
        <f aca="false">D2208*0.8</f>
        <v>32.0937142857143</v>
      </c>
      <c r="F2208" s="57" t="n">
        <f aca="false">D2208*0.75</f>
        <v>30.0878571428571</v>
      </c>
    </row>
    <row r="2209" customFormat="false" ht="15" hidden="false" customHeight="false" outlineLevel="0" collapsed="false">
      <c r="A2209" s="53" t="n">
        <v>98963</v>
      </c>
      <c r="B2209" s="54" t="s">
        <v>4876</v>
      </c>
      <c r="C2209" s="55" t="n">
        <v>360</v>
      </c>
      <c r="D2209" s="56" t="n">
        <v>63.3742857142857</v>
      </c>
      <c r="E2209" s="56" t="n">
        <f aca="false">D2209*0.8</f>
        <v>50.6994285714286</v>
      </c>
      <c r="F2209" s="57" t="n">
        <f aca="false">D2209*0.75</f>
        <v>47.5307142857143</v>
      </c>
    </row>
    <row r="2210" customFormat="false" ht="15" hidden="false" customHeight="false" outlineLevel="0" collapsed="false">
      <c r="A2210" s="53" t="n">
        <v>98964</v>
      </c>
      <c r="B2210" s="54" t="s">
        <v>4877</v>
      </c>
      <c r="C2210" s="55" t="n">
        <v>360</v>
      </c>
      <c r="D2210" s="56" t="n">
        <v>76.06</v>
      </c>
      <c r="E2210" s="56" t="n">
        <f aca="false">D2210*0.8</f>
        <v>60.848</v>
      </c>
      <c r="F2210" s="57" t="n">
        <f aca="false">D2210*0.75</f>
        <v>57.045</v>
      </c>
    </row>
    <row r="2211" customFormat="false" ht="15" hidden="false" customHeight="false" outlineLevel="0" collapsed="false">
      <c r="A2211" s="53" t="n">
        <v>98967</v>
      </c>
      <c r="B2211" s="54" t="s">
        <v>4878</v>
      </c>
      <c r="C2211" s="55" t="n">
        <v>360</v>
      </c>
      <c r="D2211" s="56" t="n">
        <v>76.06</v>
      </c>
      <c r="E2211" s="56" t="n">
        <f aca="false">D2211*0.8</f>
        <v>60.848</v>
      </c>
      <c r="F2211" s="57" t="n">
        <f aca="false">D2211*0.75</f>
        <v>57.045</v>
      </c>
    </row>
    <row r="2212" customFormat="false" ht="15" hidden="false" customHeight="false" outlineLevel="0" collapsed="false">
      <c r="A2212" s="53" t="n">
        <v>98968</v>
      </c>
      <c r="B2212" s="54" t="s">
        <v>4879</v>
      </c>
      <c r="C2212" s="55" t="n">
        <v>361</v>
      </c>
      <c r="D2212" s="56" t="n">
        <v>8.40285714285714</v>
      </c>
      <c r="E2212" s="56" t="n">
        <f aca="false">D2212*0.8</f>
        <v>6.72228571428571</v>
      </c>
      <c r="F2212" s="57" t="n">
        <f aca="false">D2212*0.75</f>
        <v>6.30214285714286</v>
      </c>
    </row>
    <row r="2213" customFormat="false" ht="15" hidden="false" customHeight="false" outlineLevel="0" collapsed="false">
      <c r="A2213" s="53" t="n">
        <v>98970</v>
      </c>
      <c r="B2213" s="54" t="s">
        <v>4880</v>
      </c>
      <c r="C2213" s="55" t="n">
        <v>361</v>
      </c>
      <c r="D2213" s="56" t="n">
        <v>8.40285714285714</v>
      </c>
      <c r="E2213" s="56" t="n">
        <f aca="false">D2213*0.8</f>
        <v>6.72228571428571</v>
      </c>
      <c r="F2213" s="57" t="n">
        <f aca="false">D2213*0.75</f>
        <v>6.30214285714286</v>
      </c>
    </row>
    <row r="2214" customFormat="false" ht="15" hidden="false" customHeight="false" outlineLevel="0" collapsed="false">
      <c r="A2214" s="53" t="n">
        <v>98971</v>
      </c>
      <c r="B2214" s="54" t="s">
        <v>4881</v>
      </c>
      <c r="C2214" s="55" t="n">
        <v>361</v>
      </c>
      <c r="D2214" s="56" t="n">
        <v>7.87428571428571</v>
      </c>
      <c r="E2214" s="56" t="n">
        <f aca="false">D2214*0.8</f>
        <v>6.29942857142857</v>
      </c>
      <c r="F2214" s="57" t="n">
        <f aca="false">D2214*0.75</f>
        <v>5.90571428571429</v>
      </c>
    </row>
    <row r="2215" customFormat="false" ht="15" hidden="false" customHeight="false" outlineLevel="0" collapsed="false">
      <c r="A2215" s="53" t="n">
        <v>98973</v>
      </c>
      <c r="B2215" s="54" t="s">
        <v>4882</v>
      </c>
      <c r="C2215" s="55" t="n">
        <v>361</v>
      </c>
      <c r="D2215" s="56" t="n">
        <v>49.6314285714286</v>
      </c>
      <c r="E2215" s="56" t="n">
        <f aca="false">D2215*0.8</f>
        <v>39.7051428571429</v>
      </c>
      <c r="F2215" s="57" t="n">
        <f aca="false">D2215*0.75</f>
        <v>37.2235714285714</v>
      </c>
    </row>
    <row r="2216" customFormat="false" ht="15" hidden="false" customHeight="false" outlineLevel="0" collapsed="false">
      <c r="A2216" s="53" t="n">
        <v>98974</v>
      </c>
      <c r="B2216" s="54" t="s">
        <v>4883</v>
      </c>
      <c r="C2216" s="55" t="n">
        <v>361</v>
      </c>
      <c r="D2216" s="56" t="n">
        <v>49.6314285714286</v>
      </c>
      <c r="E2216" s="56" t="n">
        <f aca="false">D2216*0.8</f>
        <v>39.7051428571429</v>
      </c>
      <c r="F2216" s="57" t="n">
        <f aca="false">D2216*0.75</f>
        <v>37.2235714285714</v>
      </c>
    </row>
    <row r="2217" customFormat="false" ht="15" hidden="false" customHeight="false" outlineLevel="0" collapsed="false">
      <c r="A2217" s="53" t="n">
        <v>98976</v>
      </c>
      <c r="B2217" s="54" t="s">
        <v>4884</v>
      </c>
      <c r="C2217" s="55" t="n">
        <v>361</v>
      </c>
      <c r="D2217" s="56" t="n">
        <v>49.6314285714286</v>
      </c>
      <c r="E2217" s="56" t="n">
        <f aca="false">D2217*0.8</f>
        <v>39.7051428571429</v>
      </c>
      <c r="F2217" s="57" t="n">
        <f aca="false">D2217*0.75</f>
        <v>37.2235714285714</v>
      </c>
    </row>
    <row r="2218" customFormat="false" ht="15" hidden="false" customHeight="false" outlineLevel="0" collapsed="false">
      <c r="A2218" s="53" t="n">
        <v>98977</v>
      </c>
      <c r="B2218" s="54" t="s">
        <v>4885</v>
      </c>
      <c r="C2218" s="55" t="n">
        <v>361</v>
      </c>
      <c r="D2218" s="56" t="n">
        <v>42.2314285714286</v>
      </c>
      <c r="E2218" s="56" t="n">
        <f aca="false">D2218*0.8</f>
        <v>33.7851428571429</v>
      </c>
      <c r="F2218" s="57" t="n">
        <f aca="false">D2218*0.75</f>
        <v>31.6735714285714</v>
      </c>
    </row>
    <row r="2219" customFormat="false" ht="15" hidden="false" customHeight="false" outlineLevel="0" collapsed="false">
      <c r="A2219" s="53" t="n">
        <v>98978</v>
      </c>
      <c r="B2219" s="54" t="s">
        <v>4886</v>
      </c>
      <c r="C2219" s="55" t="n">
        <v>361</v>
      </c>
      <c r="D2219" s="56" t="n">
        <v>86.6314285714286</v>
      </c>
      <c r="E2219" s="56" t="n">
        <f aca="false">D2219*0.8</f>
        <v>69.3051428571429</v>
      </c>
      <c r="F2219" s="57" t="n">
        <f aca="false">D2219*0.75</f>
        <v>64.9735714285714</v>
      </c>
    </row>
    <row r="2220" customFormat="false" ht="15" hidden="false" customHeight="false" outlineLevel="0" collapsed="false">
      <c r="A2220" s="53" t="n">
        <v>98979</v>
      </c>
      <c r="B2220" s="54" t="s">
        <v>4887</v>
      </c>
      <c r="C2220" s="55" t="n">
        <v>361</v>
      </c>
      <c r="D2220" s="56" t="n">
        <v>86.6314285714286</v>
      </c>
      <c r="E2220" s="56" t="n">
        <f aca="false">D2220*0.8</f>
        <v>69.3051428571429</v>
      </c>
      <c r="F2220" s="57" t="n">
        <f aca="false">D2220*0.75</f>
        <v>64.9735714285714</v>
      </c>
    </row>
    <row r="2221" customFormat="false" ht="15" hidden="false" customHeight="false" outlineLevel="0" collapsed="false">
      <c r="A2221" s="53" t="n">
        <v>98981</v>
      </c>
      <c r="B2221" s="54" t="s">
        <v>4888</v>
      </c>
      <c r="C2221" s="55" t="n">
        <v>361</v>
      </c>
      <c r="D2221" s="56" t="n">
        <v>86.6314285714286</v>
      </c>
      <c r="E2221" s="56" t="n">
        <f aca="false">D2221*0.8</f>
        <v>69.3051428571429</v>
      </c>
      <c r="F2221" s="57" t="n">
        <f aca="false">D2221*0.75</f>
        <v>64.9735714285714</v>
      </c>
    </row>
    <row r="2222" customFormat="false" ht="15" hidden="false" customHeight="false" outlineLevel="0" collapsed="false">
      <c r="A2222" s="53" t="n">
        <v>98983</v>
      </c>
      <c r="B2222" s="54" t="s">
        <v>4889</v>
      </c>
      <c r="C2222" s="55" t="n">
        <v>361</v>
      </c>
      <c r="D2222" s="56" t="n">
        <v>73.9457142857143</v>
      </c>
      <c r="E2222" s="56" t="n">
        <f aca="false">D2222*0.8</f>
        <v>59.1565714285714</v>
      </c>
      <c r="F2222" s="57" t="n">
        <f aca="false">D2222*0.75</f>
        <v>55.4592857142857</v>
      </c>
    </row>
    <row r="2223" customFormat="false" ht="15" hidden="false" customHeight="false" outlineLevel="0" collapsed="false">
      <c r="A2223" s="53" t="n">
        <v>98986</v>
      </c>
      <c r="B2223" s="54" t="s">
        <v>4890</v>
      </c>
      <c r="C2223" s="55" t="n">
        <v>351</v>
      </c>
      <c r="D2223" s="56" t="n">
        <v>31.66</v>
      </c>
      <c r="E2223" s="56" t="n">
        <f aca="false">D2223*0.8</f>
        <v>25.328</v>
      </c>
      <c r="F2223" s="57" t="n">
        <f aca="false">D2223*0.75</f>
        <v>23.745</v>
      </c>
    </row>
    <row r="2224" customFormat="false" ht="15" hidden="false" customHeight="false" outlineLevel="0" collapsed="false">
      <c r="A2224" s="53" t="n">
        <v>98987</v>
      </c>
      <c r="B2224" s="54" t="s">
        <v>4891</v>
      </c>
      <c r="C2224" s="55" t="n">
        <v>351</v>
      </c>
      <c r="D2224" s="56" t="n">
        <v>63.3742857142857</v>
      </c>
      <c r="E2224" s="56" t="n">
        <f aca="false">D2224*0.8</f>
        <v>50.6994285714286</v>
      </c>
      <c r="F2224" s="57" t="n">
        <f aca="false">D2224*0.75</f>
        <v>47.5307142857143</v>
      </c>
    </row>
    <row r="2225" customFormat="false" ht="15" hidden="false" customHeight="false" outlineLevel="0" collapsed="false">
      <c r="A2225" s="53" t="n">
        <v>98990</v>
      </c>
      <c r="B2225" s="54" t="s">
        <v>4892</v>
      </c>
      <c r="C2225" s="55" t="n">
        <v>335</v>
      </c>
      <c r="D2225" s="56" t="n">
        <v>71.1428571428571</v>
      </c>
      <c r="E2225" s="56" t="n">
        <f aca="false">D2225*0.8</f>
        <v>56.9142857142857</v>
      </c>
      <c r="F2225" s="57" t="n">
        <f aca="false">D2225*0.75</f>
        <v>53.3571428571429</v>
      </c>
    </row>
    <row r="2226" customFormat="false" ht="15" hidden="false" customHeight="false" outlineLevel="0" collapsed="false">
      <c r="A2226" s="53" t="n">
        <v>98991</v>
      </c>
      <c r="B2226" s="54" t="s">
        <v>4893</v>
      </c>
      <c r="C2226" s="55" t="n">
        <v>335</v>
      </c>
      <c r="D2226" s="56" t="n">
        <v>124.285714285714</v>
      </c>
      <c r="E2226" s="56" t="n">
        <f aca="false">D2226*0.8</f>
        <v>99.4285714285714</v>
      </c>
      <c r="F2226" s="57" t="n">
        <f aca="false">D2226*0.75</f>
        <v>93.2142857142857</v>
      </c>
    </row>
    <row r="2227" customFormat="false" ht="15" hidden="false" customHeight="false" outlineLevel="0" collapsed="false">
      <c r="A2227" s="53" t="n">
        <v>98992</v>
      </c>
      <c r="B2227" s="54" t="s">
        <v>4894</v>
      </c>
      <c r="C2227" s="55" t="n">
        <v>335</v>
      </c>
      <c r="D2227" s="56" t="n">
        <v>71.1428571428571</v>
      </c>
      <c r="E2227" s="56" t="n">
        <f aca="false">D2227*0.8</f>
        <v>56.9142857142857</v>
      </c>
      <c r="F2227" s="57" t="n">
        <f aca="false">D2227*0.75</f>
        <v>53.3571428571429</v>
      </c>
    </row>
    <row r="2228" customFormat="false" ht="15" hidden="false" customHeight="false" outlineLevel="0" collapsed="false">
      <c r="A2228" s="53" t="n">
        <v>98993</v>
      </c>
      <c r="B2228" s="54" t="s">
        <v>4895</v>
      </c>
      <c r="C2228" s="55" t="n">
        <v>335</v>
      </c>
      <c r="D2228" s="56" t="n">
        <v>124.285714285714</v>
      </c>
      <c r="E2228" s="56" t="n">
        <f aca="false">D2228*0.8</f>
        <v>99.4285714285714</v>
      </c>
      <c r="F2228" s="57" t="n">
        <f aca="false">D2228*0.75</f>
        <v>93.2142857142857</v>
      </c>
    </row>
    <row r="2229" customFormat="false" ht="15" hidden="false" customHeight="false" outlineLevel="0" collapsed="false">
      <c r="A2229" s="53" t="n">
        <v>98994</v>
      </c>
      <c r="B2229" s="54" t="s">
        <v>4896</v>
      </c>
      <c r="C2229" s="55" t="n">
        <v>335</v>
      </c>
      <c r="D2229" s="56" t="n">
        <v>71.1428571428571</v>
      </c>
      <c r="E2229" s="56" t="n">
        <f aca="false">D2229*0.8</f>
        <v>56.9142857142857</v>
      </c>
      <c r="F2229" s="57" t="n">
        <f aca="false">D2229*0.75</f>
        <v>53.3571428571429</v>
      </c>
    </row>
    <row r="2230" customFormat="false" ht="15" hidden="false" customHeight="false" outlineLevel="0" collapsed="false">
      <c r="A2230" s="53" t="n">
        <v>98995</v>
      </c>
      <c r="B2230" s="54" t="s">
        <v>4897</v>
      </c>
      <c r="C2230" s="55" t="n">
        <v>335</v>
      </c>
      <c r="D2230" s="56" t="n">
        <v>124.285714285714</v>
      </c>
      <c r="E2230" s="56" t="n">
        <f aca="false">D2230*0.8</f>
        <v>99.4285714285714</v>
      </c>
      <c r="F2230" s="57" t="n">
        <f aca="false">D2230*0.75</f>
        <v>93.2142857142857</v>
      </c>
    </row>
    <row r="2231" customFormat="false" ht="15" hidden="false" customHeight="false" outlineLevel="0" collapsed="false">
      <c r="A2231" s="53" t="n">
        <v>98996</v>
      </c>
      <c r="B2231" s="54" t="s">
        <v>4898</v>
      </c>
      <c r="C2231" s="55" t="n">
        <v>362</v>
      </c>
      <c r="D2231" s="56" t="n">
        <v>31.66</v>
      </c>
      <c r="E2231" s="56" t="n">
        <f aca="false">D2231*0.8</f>
        <v>25.328</v>
      </c>
      <c r="F2231" s="57" t="n">
        <f aca="false">D2231*0.75</f>
        <v>23.745</v>
      </c>
    </row>
    <row r="2232" customFormat="false" ht="15" hidden="false" customHeight="false" outlineLevel="0" collapsed="false">
      <c r="A2232" s="53" t="n">
        <v>98997</v>
      </c>
      <c r="B2232" s="54" t="s">
        <v>4899</v>
      </c>
      <c r="C2232" s="55" t="n">
        <v>362</v>
      </c>
      <c r="D2232" s="56" t="n">
        <v>38.0028571428571</v>
      </c>
      <c r="E2232" s="56" t="n">
        <f aca="false">D2232*0.8</f>
        <v>30.4022857142857</v>
      </c>
      <c r="F2232" s="57" t="n">
        <f aca="false">D2232*0.75</f>
        <v>28.5021428571429</v>
      </c>
    </row>
    <row r="2233" customFormat="false" ht="15" hidden="false" customHeight="false" outlineLevel="0" collapsed="false">
      <c r="A2233" s="53" t="n">
        <v>98998</v>
      </c>
      <c r="B2233" s="54" t="s">
        <v>4900</v>
      </c>
      <c r="C2233" s="55" t="n">
        <v>362</v>
      </c>
      <c r="D2233" s="56" t="n">
        <v>38.0028571428571</v>
      </c>
      <c r="E2233" s="56" t="n">
        <f aca="false">D2233*0.8</f>
        <v>30.4022857142857</v>
      </c>
      <c r="F2233" s="57" t="n">
        <f aca="false">D2233*0.75</f>
        <v>28.5021428571429</v>
      </c>
    </row>
    <row r="2234" customFormat="false" ht="15" hidden="false" customHeight="false" outlineLevel="0" collapsed="false">
      <c r="A2234" s="53" t="n">
        <v>98999</v>
      </c>
      <c r="B2234" s="54" t="s">
        <v>4901</v>
      </c>
      <c r="C2234" s="55" t="n">
        <v>362</v>
      </c>
      <c r="D2234" s="56" t="n">
        <v>38.0028571428571</v>
      </c>
      <c r="E2234" s="56" t="n">
        <f aca="false">D2234*0.8</f>
        <v>30.4022857142857</v>
      </c>
      <c r="F2234" s="57" t="n">
        <f aca="false">D2234*0.75</f>
        <v>28.5021428571429</v>
      </c>
    </row>
    <row r="2235" customFormat="false" ht="15" hidden="false" customHeight="false" outlineLevel="0" collapsed="false">
      <c r="A2235" s="53" t="n">
        <v>99042</v>
      </c>
      <c r="B2235" s="54" t="s">
        <v>4902</v>
      </c>
      <c r="C2235" s="55" t="n">
        <v>246</v>
      </c>
      <c r="D2235" s="56" t="n">
        <v>8.93142857142857</v>
      </c>
      <c r="E2235" s="56" t="n">
        <f aca="false">D2235*0.8</f>
        <v>7.14514285714286</v>
      </c>
      <c r="F2235" s="57" t="n">
        <f aca="false">D2235*0.75</f>
        <v>6.69857142857143</v>
      </c>
    </row>
    <row r="2236" customFormat="false" ht="15" hidden="false" customHeight="false" outlineLevel="0" collapsed="false">
      <c r="A2236" s="53" t="n">
        <v>99053</v>
      </c>
      <c r="B2236" s="54" t="s">
        <v>4903</v>
      </c>
      <c r="C2236" s="55" t="n">
        <v>244</v>
      </c>
      <c r="D2236" s="56" t="n">
        <v>15.2742857142857</v>
      </c>
      <c r="E2236" s="56" t="n">
        <f aca="false">D2236*0.8</f>
        <v>12.2194285714286</v>
      </c>
      <c r="F2236" s="57" t="n">
        <f aca="false">D2236*0.75</f>
        <v>11.4557142857143</v>
      </c>
    </row>
    <row r="2237" customFormat="false" ht="15" hidden="false" customHeight="false" outlineLevel="0" collapsed="false">
      <c r="A2237" s="53" t="n">
        <v>99057</v>
      </c>
      <c r="B2237" s="54" t="s">
        <v>4904</v>
      </c>
      <c r="C2237" s="55" t="n">
        <v>296</v>
      </c>
      <c r="D2237" s="56" t="n">
        <v>15.8028571428571</v>
      </c>
      <c r="E2237" s="56" t="n">
        <f aca="false">D2237*0.8</f>
        <v>12.6422857142857</v>
      </c>
      <c r="F2237" s="57" t="n">
        <f aca="false">D2237*0.75</f>
        <v>11.8521428571429</v>
      </c>
    </row>
    <row r="2238" customFormat="false" ht="15" hidden="false" customHeight="false" outlineLevel="0" collapsed="false">
      <c r="A2238" s="53" t="n">
        <v>99081</v>
      </c>
      <c r="B2238" s="54" t="s">
        <v>4905</v>
      </c>
      <c r="C2238" s="55" t="n">
        <v>133</v>
      </c>
      <c r="D2238" s="56" t="n">
        <v>21.0885714285714</v>
      </c>
      <c r="E2238" s="56" t="n">
        <f aca="false">D2238*0.8</f>
        <v>16.8708571428571</v>
      </c>
      <c r="F2238" s="57" t="n">
        <f aca="false">D2238*0.75</f>
        <v>15.8164285714286</v>
      </c>
    </row>
    <row r="2239" customFormat="false" ht="15" hidden="false" customHeight="false" outlineLevel="0" collapsed="false">
      <c r="A2239" s="53" t="n">
        <v>99082</v>
      </c>
      <c r="B2239" s="54" t="s">
        <v>4906</v>
      </c>
      <c r="C2239" s="55" t="n">
        <v>133</v>
      </c>
      <c r="D2239" s="56" t="n">
        <v>18.9742857142857</v>
      </c>
      <c r="E2239" s="56" t="n">
        <f aca="false">D2239*0.8</f>
        <v>15.1794285714286</v>
      </c>
      <c r="F2239" s="57" t="n">
        <f aca="false">D2239*0.75</f>
        <v>14.2307142857143</v>
      </c>
    </row>
    <row r="2240" customFormat="false" ht="15" hidden="false" customHeight="false" outlineLevel="0" collapsed="false">
      <c r="A2240" s="53" t="n">
        <v>99083</v>
      </c>
      <c r="B2240" s="54" t="s">
        <v>4907</v>
      </c>
      <c r="C2240" s="55" t="n">
        <v>133</v>
      </c>
      <c r="D2240" s="56" t="n">
        <v>21.0885714285714</v>
      </c>
      <c r="E2240" s="56" t="n">
        <f aca="false">D2240*0.8</f>
        <v>16.8708571428571</v>
      </c>
      <c r="F2240" s="57" t="n">
        <f aca="false">D2240*0.75</f>
        <v>15.8164285714286</v>
      </c>
    </row>
    <row r="2241" customFormat="false" ht="15" hidden="false" customHeight="false" outlineLevel="0" collapsed="false">
      <c r="A2241" s="53" t="n">
        <v>99107</v>
      </c>
      <c r="B2241" s="54" t="s">
        <v>4908</v>
      </c>
      <c r="C2241" s="55" t="n">
        <v>238</v>
      </c>
      <c r="D2241" s="56" t="n">
        <v>157.514285714286</v>
      </c>
      <c r="E2241" s="56" t="n">
        <f aca="false">D2241*0.8</f>
        <v>126.011428571429</v>
      </c>
      <c r="F2241" s="57" t="n">
        <f aca="false">D2241*0.75</f>
        <v>118.135714285714</v>
      </c>
    </row>
    <row r="2242" customFormat="false" ht="15" hidden="false" customHeight="false" outlineLevel="0" collapsed="false">
      <c r="A2242" s="53" t="n">
        <v>99132</v>
      </c>
      <c r="B2242" s="54" t="s">
        <v>4909</v>
      </c>
      <c r="C2242" s="55" t="n">
        <v>237</v>
      </c>
      <c r="D2242" s="56" t="n">
        <v>125.8</v>
      </c>
      <c r="E2242" s="56" t="n">
        <f aca="false">D2242*0.8</f>
        <v>100.64</v>
      </c>
      <c r="F2242" s="57" t="n">
        <f aca="false">D2242*0.75</f>
        <v>94.35</v>
      </c>
    </row>
    <row r="2243" customFormat="false" ht="15" hidden="false" customHeight="false" outlineLevel="0" collapsed="false">
      <c r="A2243" s="53" t="n">
        <v>99140</v>
      </c>
      <c r="B2243" s="54" t="s">
        <v>4910</v>
      </c>
      <c r="C2243" s="55" t="n">
        <v>246</v>
      </c>
      <c r="D2243" s="56" t="n">
        <v>23.2028571428571</v>
      </c>
      <c r="E2243" s="56" t="n">
        <f aca="false">D2243*0.8</f>
        <v>18.5622857142857</v>
      </c>
      <c r="F2243" s="57" t="n">
        <f aca="false">D2243*0.75</f>
        <v>17.4021428571429</v>
      </c>
    </row>
    <row r="2244" customFormat="false" ht="15" hidden="false" customHeight="false" outlineLevel="0" collapsed="false">
      <c r="A2244" s="53" t="n">
        <v>99174</v>
      </c>
      <c r="B2244" s="54" t="s">
        <v>4911</v>
      </c>
      <c r="C2244" s="55" t="n">
        <v>244</v>
      </c>
      <c r="D2244" s="56" t="n">
        <v>15.2742857142857</v>
      </c>
      <c r="E2244" s="56" t="n">
        <f aca="false">D2244*0.8</f>
        <v>12.2194285714286</v>
      </c>
      <c r="F2244" s="57" t="n">
        <f aca="false">D2244*0.75</f>
        <v>11.4557142857143</v>
      </c>
    </row>
    <row r="2245" customFormat="false" ht="15" hidden="false" customHeight="false" outlineLevel="0" collapsed="false">
      <c r="A2245" s="53" t="n">
        <v>99177</v>
      </c>
      <c r="B2245" s="54" t="s">
        <v>4912</v>
      </c>
      <c r="C2245" s="55" t="n">
        <v>127</v>
      </c>
      <c r="D2245" s="56" t="n">
        <v>52.8028571428571</v>
      </c>
      <c r="E2245" s="56" t="n">
        <f aca="false">D2245*0.8</f>
        <v>42.2422857142857</v>
      </c>
      <c r="F2245" s="57" t="n">
        <f aca="false">D2245*0.75</f>
        <v>39.6021428571429</v>
      </c>
    </row>
    <row r="2246" customFormat="false" ht="15" hidden="false" customHeight="false" outlineLevel="0" collapsed="false">
      <c r="A2246" s="53" t="n">
        <v>99178</v>
      </c>
      <c r="B2246" s="54" t="s">
        <v>4913</v>
      </c>
      <c r="C2246" s="55" t="n">
        <v>246</v>
      </c>
      <c r="D2246" s="56" t="n">
        <v>22.1457142857143</v>
      </c>
      <c r="E2246" s="56" t="n">
        <f aca="false">D2246*0.8</f>
        <v>17.7165714285714</v>
      </c>
      <c r="F2246" s="57" t="n">
        <f aca="false">D2246*0.75</f>
        <v>16.6092857142857</v>
      </c>
    </row>
    <row r="2247" customFormat="false" ht="15" hidden="false" customHeight="false" outlineLevel="0" collapsed="false">
      <c r="A2247" s="53" t="n">
        <v>99208</v>
      </c>
      <c r="B2247" s="54" t="s">
        <v>4914</v>
      </c>
      <c r="C2247" s="55" t="n">
        <v>136</v>
      </c>
      <c r="D2247" s="56" t="n">
        <v>77.1171428571429</v>
      </c>
      <c r="E2247" s="56" t="n">
        <f aca="false">D2247*0.8</f>
        <v>61.6937142857143</v>
      </c>
      <c r="F2247" s="57" t="n">
        <f aca="false">D2247*0.75</f>
        <v>57.8378571428571</v>
      </c>
    </row>
    <row r="2248" customFormat="false" ht="15" hidden="false" customHeight="false" outlineLevel="0" collapsed="false">
      <c r="A2248" s="53" t="n">
        <v>99225</v>
      </c>
      <c r="B2248" s="54" t="s">
        <v>4915</v>
      </c>
      <c r="C2248" s="55" t="n">
        <v>127</v>
      </c>
      <c r="D2248" s="56" t="n">
        <v>42.2314285714286</v>
      </c>
      <c r="E2248" s="56" t="n">
        <f aca="false">D2248*0.8</f>
        <v>33.7851428571429</v>
      </c>
      <c r="F2248" s="57" t="n">
        <f aca="false">D2248*0.75</f>
        <v>31.6735714285714</v>
      </c>
    </row>
    <row r="2249" customFormat="false" ht="15" hidden="false" customHeight="false" outlineLevel="0" collapsed="false">
      <c r="A2249" s="53" t="n">
        <v>99259</v>
      </c>
      <c r="B2249" s="54" t="s">
        <v>4916</v>
      </c>
      <c r="C2249" s="55" t="n">
        <v>83</v>
      </c>
      <c r="D2249" s="56" t="n">
        <v>189.228571428571</v>
      </c>
      <c r="E2249" s="56" t="n">
        <f aca="false">D2249*0.8</f>
        <v>151.382857142857</v>
      </c>
      <c r="F2249" s="57" t="n">
        <f aca="false">D2249*0.75</f>
        <v>141.921428571429</v>
      </c>
    </row>
    <row r="2250" customFormat="false" ht="15" hidden="false" customHeight="false" outlineLevel="0" collapsed="false">
      <c r="A2250" s="53" t="n">
        <v>99261</v>
      </c>
      <c r="B2250" s="54" t="s">
        <v>4917</v>
      </c>
      <c r="C2250" s="55" t="n">
        <v>129</v>
      </c>
      <c r="D2250" s="56" t="n">
        <v>31.66</v>
      </c>
      <c r="E2250" s="56" t="n">
        <f aca="false">D2250*0.8</f>
        <v>25.328</v>
      </c>
      <c r="F2250" s="57" t="n">
        <f aca="false">D2250*0.75</f>
        <v>23.745</v>
      </c>
    </row>
    <row r="2251" customFormat="false" ht="15" hidden="false" customHeight="false" outlineLevel="0" collapsed="false">
      <c r="A2251" s="53" t="n">
        <v>99262</v>
      </c>
      <c r="B2251" s="54" t="s">
        <v>4918</v>
      </c>
      <c r="C2251" s="55" t="n">
        <v>129</v>
      </c>
      <c r="D2251" s="56" t="n">
        <v>47.5171428571429</v>
      </c>
      <c r="E2251" s="56" t="n">
        <f aca="false">D2251*0.8</f>
        <v>38.0137142857143</v>
      </c>
      <c r="F2251" s="57" t="n">
        <f aca="false">D2251*0.75</f>
        <v>35.6378571428571</v>
      </c>
    </row>
    <row r="2252" customFormat="false" ht="15" hidden="false" customHeight="false" outlineLevel="0" collapsed="false">
      <c r="A2252" s="53" t="n">
        <v>99265</v>
      </c>
      <c r="B2252" s="54" t="s">
        <v>4919</v>
      </c>
      <c r="C2252" s="55" t="n">
        <v>129</v>
      </c>
      <c r="D2252" s="56" t="n">
        <v>50.6885714285714</v>
      </c>
      <c r="E2252" s="56" t="n">
        <f aca="false">D2252*0.8</f>
        <v>40.5508571428572</v>
      </c>
      <c r="F2252" s="57" t="n">
        <f aca="false">D2252*0.75</f>
        <v>38.0164285714286</v>
      </c>
    </row>
    <row r="2253" customFormat="false" ht="15" hidden="false" customHeight="false" outlineLevel="0" collapsed="false">
      <c r="A2253" s="53" t="n">
        <v>99266</v>
      </c>
      <c r="B2253" s="54" t="s">
        <v>4920</v>
      </c>
      <c r="C2253" s="55" t="n">
        <v>137</v>
      </c>
      <c r="D2253" s="56" t="n">
        <v>61.26</v>
      </c>
      <c r="E2253" s="56" t="n">
        <f aca="false">D2253*0.8</f>
        <v>49.008</v>
      </c>
      <c r="F2253" s="57" t="n">
        <f aca="false">D2253*0.75</f>
        <v>45.945</v>
      </c>
    </row>
    <row r="2254" customFormat="false" ht="15" hidden="false" customHeight="false" outlineLevel="0" collapsed="false">
      <c r="A2254" s="53" t="n">
        <v>99273</v>
      </c>
      <c r="B2254" s="54" t="s">
        <v>4921</v>
      </c>
      <c r="C2254" s="55" t="n">
        <v>137</v>
      </c>
      <c r="D2254" s="56" t="n">
        <v>21.0885714285714</v>
      </c>
      <c r="E2254" s="56" t="n">
        <f aca="false">D2254*0.8</f>
        <v>16.8708571428571</v>
      </c>
      <c r="F2254" s="57" t="n">
        <f aca="false">D2254*0.75</f>
        <v>15.8164285714286</v>
      </c>
    </row>
    <row r="2255" customFormat="false" ht="15" hidden="false" customHeight="false" outlineLevel="0" collapsed="false">
      <c r="A2255" s="53" t="n">
        <v>99281</v>
      </c>
      <c r="B2255" s="54" t="s">
        <v>4922</v>
      </c>
      <c r="C2255" s="55" t="n">
        <v>129</v>
      </c>
      <c r="D2255" s="56" t="n">
        <v>31.66</v>
      </c>
      <c r="E2255" s="56" t="n">
        <f aca="false">D2255*0.8</f>
        <v>25.328</v>
      </c>
      <c r="F2255" s="57" t="n">
        <f aca="false">D2255*0.75</f>
        <v>23.745</v>
      </c>
    </row>
    <row r="2256" customFormat="false" ht="15" hidden="false" customHeight="false" outlineLevel="0" collapsed="false">
      <c r="A2256" s="53" t="n">
        <v>99282</v>
      </c>
      <c r="B2256" s="54" t="s">
        <v>4923</v>
      </c>
      <c r="C2256" s="55" t="n">
        <v>129</v>
      </c>
      <c r="D2256" s="56" t="n">
        <v>47.5171428571429</v>
      </c>
      <c r="E2256" s="56" t="n">
        <f aca="false">D2256*0.8</f>
        <v>38.0137142857143</v>
      </c>
      <c r="F2256" s="57" t="n">
        <f aca="false">D2256*0.75</f>
        <v>35.6378571428571</v>
      </c>
    </row>
    <row r="2257" customFormat="false" ht="15" hidden="false" customHeight="false" outlineLevel="0" collapsed="false">
      <c r="A2257" s="53" t="n">
        <v>99287</v>
      </c>
      <c r="B2257" s="54" t="s">
        <v>4924</v>
      </c>
      <c r="C2257" s="55" t="n">
        <v>130</v>
      </c>
      <c r="D2257" s="56" t="n">
        <v>111</v>
      </c>
      <c r="E2257" s="56" t="n">
        <f aca="false">D2257*0.8</f>
        <v>88.8</v>
      </c>
      <c r="F2257" s="57" t="n">
        <f aca="false">D2257*0.75</f>
        <v>83.25</v>
      </c>
    </row>
    <row r="2258" customFormat="false" ht="15" hidden="false" customHeight="false" outlineLevel="0" collapsed="false">
      <c r="A2258" s="53" t="n">
        <v>99288</v>
      </c>
      <c r="B2258" s="54" t="s">
        <v>4925</v>
      </c>
      <c r="C2258" s="55" t="n">
        <v>130</v>
      </c>
      <c r="D2258" s="56" t="n">
        <v>185</v>
      </c>
      <c r="E2258" s="56" t="n">
        <f aca="false">D2258*0.8</f>
        <v>148</v>
      </c>
      <c r="F2258" s="57" t="n">
        <f aca="false">D2258*0.75</f>
        <v>138.75</v>
      </c>
    </row>
    <row r="2259" customFormat="false" ht="15" hidden="false" customHeight="false" outlineLevel="0" collapsed="false">
      <c r="A2259" s="53" t="n">
        <v>99302</v>
      </c>
      <c r="B2259" s="54" t="s">
        <v>4926</v>
      </c>
      <c r="C2259" s="55" t="n">
        <v>341</v>
      </c>
      <c r="D2259" s="56" t="n">
        <v>60.2028571428572</v>
      </c>
      <c r="E2259" s="56" t="n">
        <f aca="false">D2259*0.8</f>
        <v>48.1622857142857</v>
      </c>
      <c r="F2259" s="57" t="n">
        <f aca="false">D2259*0.75</f>
        <v>45.1521428571429</v>
      </c>
    </row>
    <row r="2260" customFormat="false" ht="15" hidden="false" customHeight="false" outlineLevel="0" collapsed="false">
      <c r="A2260" s="53" t="n">
        <v>99305</v>
      </c>
      <c r="B2260" s="54" t="s">
        <v>4927</v>
      </c>
      <c r="C2260" s="55" t="n">
        <v>341</v>
      </c>
      <c r="D2260" s="56" t="n">
        <v>65.4885714285714</v>
      </c>
      <c r="E2260" s="56" t="n">
        <f aca="false">D2260*0.8</f>
        <v>52.3908571428572</v>
      </c>
      <c r="F2260" s="57" t="n">
        <f aca="false">D2260*0.75</f>
        <v>49.1164285714286</v>
      </c>
    </row>
    <row r="2261" customFormat="false" ht="15" hidden="false" customHeight="false" outlineLevel="0" collapsed="false">
      <c r="A2261" s="53" t="n">
        <v>99307</v>
      </c>
      <c r="B2261" s="54" t="s">
        <v>4928</v>
      </c>
      <c r="C2261" s="55" t="n">
        <v>341</v>
      </c>
      <c r="D2261" s="56" t="n">
        <v>65.4885714285714</v>
      </c>
      <c r="E2261" s="56" t="n">
        <f aca="false">D2261*0.8</f>
        <v>52.3908571428572</v>
      </c>
      <c r="F2261" s="57" t="n">
        <f aca="false">D2261*0.75</f>
        <v>49.1164285714286</v>
      </c>
    </row>
    <row r="2262" customFormat="false" ht="15" hidden="false" customHeight="false" outlineLevel="0" collapsed="false">
      <c r="A2262" s="53" t="n">
        <v>99309</v>
      </c>
      <c r="B2262" s="54" t="s">
        <v>4929</v>
      </c>
      <c r="C2262" s="55" t="n">
        <v>341</v>
      </c>
      <c r="D2262" s="56" t="n">
        <v>65.4885714285714</v>
      </c>
      <c r="E2262" s="56" t="n">
        <f aca="false">D2262*0.8</f>
        <v>52.3908571428572</v>
      </c>
      <c r="F2262" s="57" t="n">
        <f aca="false">D2262*0.75</f>
        <v>49.1164285714286</v>
      </c>
    </row>
    <row r="2263" customFormat="false" ht="15" hidden="false" customHeight="false" outlineLevel="0" collapsed="false">
      <c r="A2263" s="53" t="n">
        <v>99313</v>
      </c>
      <c r="B2263" s="54" t="s">
        <v>4930</v>
      </c>
      <c r="C2263" s="55" t="n">
        <v>340</v>
      </c>
      <c r="D2263" s="56" t="n">
        <v>47.5171428571429</v>
      </c>
      <c r="E2263" s="56" t="n">
        <f aca="false">D2263*0.8</f>
        <v>38.0137142857143</v>
      </c>
      <c r="F2263" s="57" t="n">
        <f aca="false">D2263*0.75</f>
        <v>35.6378571428571</v>
      </c>
    </row>
    <row r="2264" customFormat="false" ht="15" hidden="false" customHeight="false" outlineLevel="0" collapsed="false">
      <c r="A2264" s="53" t="n">
        <v>99316</v>
      </c>
      <c r="B2264" s="54" t="s">
        <v>4931</v>
      </c>
      <c r="C2264" s="55" t="n">
        <v>340</v>
      </c>
      <c r="D2264" s="56" t="n">
        <v>53.86</v>
      </c>
      <c r="E2264" s="56" t="n">
        <f aca="false">D2264*0.8</f>
        <v>43.088</v>
      </c>
      <c r="F2264" s="57" t="n">
        <f aca="false">D2264*0.75</f>
        <v>40.395</v>
      </c>
    </row>
    <row r="2265" customFormat="false" ht="15" hidden="false" customHeight="false" outlineLevel="0" collapsed="false">
      <c r="A2265" s="53" t="n">
        <v>99318</v>
      </c>
      <c r="B2265" s="54" t="s">
        <v>4932</v>
      </c>
      <c r="C2265" s="55" t="n">
        <v>340</v>
      </c>
      <c r="D2265" s="56" t="n">
        <v>53.86</v>
      </c>
      <c r="E2265" s="56" t="n">
        <f aca="false">D2265*0.8</f>
        <v>43.088</v>
      </c>
      <c r="F2265" s="57" t="n">
        <f aca="false">D2265*0.75</f>
        <v>40.395</v>
      </c>
    </row>
    <row r="2266" customFormat="false" ht="15" hidden="false" customHeight="false" outlineLevel="0" collapsed="false">
      <c r="A2266" s="53" t="n">
        <v>99333</v>
      </c>
      <c r="B2266" s="54" t="s">
        <v>4933</v>
      </c>
      <c r="C2266" s="55" t="n">
        <v>332</v>
      </c>
      <c r="D2266" s="56" t="n">
        <v>22.1457142857143</v>
      </c>
      <c r="E2266" s="56" t="n">
        <f aca="false">D2266*0.8</f>
        <v>17.7165714285714</v>
      </c>
      <c r="F2266" s="57" t="n">
        <f aca="false">D2266*0.75</f>
        <v>16.6092857142857</v>
      </c>
    </row>
    <row r="2267" customFormat="false" ht="15" hidden="false" customHeight="false" outlineLevel="0" collapsed="false">
      <c r="A2267" s="53" t="n">
        <v>99342</v>
      </c>
      <c r="B2267" s="54" t="s">
        <v>4934</v>
      </c>
      <c r="C2267" s="55" t="n">
        <v>332</v>
      </c>
      <c r="D2267" s="56" t="n">
        <v>22.1457142857143</v>
      </c>
      <c r="E2267" s="56" t="n">
        <f aca="false">D2267*0.8</f>
        <v>17.7165714285714</v>
      </c>
      <c r="F2267" s="57" t="n">
        <f aca="false">D2267*0.75</f>
        <v>16.6092857142857</v>
      </c>
    </row>
    <row r="2268" customFormat="false" ht="15" hidden="false" customHeight="false" outlineLevel="0" collapsed="false">
      <c r="A2268" s="53" t="n">
        <v>99343</v>
      </c>
      <c r="B2268" s="54" t="s">
        <v>4935</v>
      </c>
      <c r="C2268" s="55" t="n">
        <v>332</v>
      </c>
      <c r="D2268" s="56" t="n">
        <v>22.1457142857143</v>
      </c>
      <c r="E2268" s="56" t="n">
        <f aca="false">D2268*0.8</f>
        <v>17.7165714285714</v>
      </c>
      <c r="F2268" s="57" t="n">
        <f aca="false">D2268*0.75</f>
        <v>16.6092857142857</v>
      </c>
    </row>
    <row r="2269" customFormat="false" ht="15" hidden="false" customHeight="false" outlineLevel="0" collapsed="false">
      <c r="A2269" s="53" t="n">
        <v>99345</v>
      </c>
      <c r="B2269" s="54" t="s">
        <v>4936</v>
      </c>
      <c r="C2269" s="55" t="n">
        <v>332</v>
      </c>
      <c r="D2269" s="56" t="n">
        <v>84.5171428571429</v>
      </c>
      <c r="E2269" s="56" t="n">
        <f aca="false">D2269*0.8</f>
        <v>67.6137142857143</v>
      </c>
      <c r="F2269" s="57" t="n">
        <f aca="false">D2269*0.75</f>
        <v>63.3878571428571</v>
      </c>
    </row>
    <row r="2270" customFormat="false" ht="15" hidden="false" customHeight="false" outlineLevel="0" collapsed="false">
      <c r="A2270" s="53" t="n">
        <v>99347</v>
      </c>
      <c r="B2270" s="54" t="s">
        <v>4937</v>
      </c>
      <c r="C2270" s="55" t="n">
        <v>332</v>
      </c>
      <c r="D2270" s="56" t="n">
        <v>92.9742857142857</v>
      </c>
      <c r="E2270" s="56" t="n">
        <f aca="false">D2270*0.8</f>
        <v>74.3794285714286</v>
      </c>
      <c r="F2270" s="57" t="n">
        <f aca="false">D2270*0.75</f>
        <v>69.7307142857143</v>
      </c>
    </row>
    <row r="2271" customFormat="false" ht="15" hidden="false" customHeight="false" outlineLevel="0" collapsed="false">
      <c r="A2271" s="53" t="n">
        <v>99348</v>
      </c>
      <c r="B2271" s="54" t="s">
        <v>4938</v>
      </c>
      <c r="C2271" s="55" t="n">
        <v>332</v>
      </c>
      <c r="D2271" s="56" t="n">
        <v>95.0885714285714</v>
      </c>
      <c r="E2271" s="56" t="n">
        <f aca="false">D2271*0.8</f>
        <v>76.0708571428572</v>
      </c>
      <c r="F2271" s="57" t="n">
        <f aca="false">D2271*0.75</f>
        <v>71.3164285714286</v>
      </c>
    </row>
    <row r="2272" customFormat="false" ht="15" hidden="false" customHeight="false" outlineLevel="0" collapsed="false">
      <c r="A2272" s="53" t="n">
        <v>99352</v>
      </c>
      <c r="B2272" s="54" t="s">
        <v>4939</v>
      </c>
      <c r="C2272" s="55" t="n">
        <v>340</v>
      </c>
      <c r="D2272" s="56" t="n">
        <v>54.9171428571429</v>
      </c>
      <c r="E2272" s="56" t="n">
        <f aca="false">D2272*0.8</f>
        <v>43.9337142857143</v>
      </c>
      <c r="F2272" s="57" t="n">
        <f aca="false">D2272*0.75</f>
        <v>41.1878571428571</v>
      </c>
    </row>
    <row r="2273" customFormat="false" ht="15" hidden="false" customHeight="false" outlineLevel="0" collapsed="false">
      <c r="A2273" s="53" t="n">
        <v>99353</v>
      </c>
      <c r="B2273" s="54" t="s">
        <v>4940</v>
      </c>
      <c r="C2273" s="55" t="n">
        <v>346</v>
      </c>
      <c r="D2273" s="56" t="n">
        <v>60.2028571428572</v>
      </c>
      <c r="E2273" s="56" t="n">
        <f aca="false">D2273*0.8</f>
        <v>48.1622857142857</v>
      </c>
      <c r="F2273" s="57" t="n">
        <f aca="false">D2273*0.75</f>
        <v>45.1521428571429</v>
      </c>
    </row>
    <row r="2274" customFormat="false" ht="15" hidden="false" customHeight="false" outlineLevel="0" collapsed="false">
      <c r="A2274" s="53" t="n">
        <v>99356</v>
      </c>
      <c r="B2274" s="54" t="s">
        <v>4941</v>
      </c>
      <c r="C2274" s="55" t="n">
        <v>346</v>
      </c>
      <c r="D2274" s="56" t="n">
        <v>65.4885714285714</v>
      </c>
      <c r="E2274" s="56" t="n">
        <f aca="false">D2274*0.8</f>
        <v>52.3908571428572</v>
      </c>
      <c r="F2274" s="57" t="n">
        <f aca="false">D2274*0.75</f>
        <v>49.1164285714286</v>
      </c>
    </row>
    <row r="2275" customFormat="false" ht="15" hidden="false" customHeight="false" outlineLevel="0" collapsed="false">
      <c r="A2275" s="53" t="n">
        <v>99357</v>
      </c>
      <c r="B2275" s="54" t="s">
        <v>4942</v>
      </c>
      <c r="C2275" s="55" t="n">
        <v>341</v>
      </c>
      <c r="D2275" s="56" t="n">
        <v>65.4885714285714</v>
      </c>
      <c r="E2275" s="56" t="n">
        <f aca="false">D2275*0.8</f>
        <v>52.3908571428572</v>
      </c>
      <c r="F2275" s="57" t="n">
        <f aca="false">D2275*0.75</f>
        <v>49.1164285714286</v>
      </c>
    </row>
    <row r="2276" customFormat="false" ht="15" hidden="false" customHeight="false" outlineLevel="0" collapsed="false">
      <c r="A2276" s="53" t="n">
        <v>99358</v>
      </c>
      <c r="B2276" s="54" t="s">
        <v>4943</v>
      </c>
      <c r="C2276" s="55" t="n">
        <v>346</v>
      </c>
      <c r="D2276" s="56" t="n">
        <v>65.4885714285714</v>
      </c>
      <c r="E2276" s="56" t="n">
        <f aca="false">D2276*0.8</f>
        <v>52.3908571428572</v>
      </c>
      <c r="F2276" s="57" t="n">
        <f aca="false">D2276*0.75</f>
        <v>49.1164285714286</v>
      </c>
    </row>
    <row r="2277" customFormat="false" ht="15" hidden="false" customHeight="false" outlineLevel="0" collapsed="false">
      <c r="A2277" s="53" t="n">
        <v>99360</v>
      </c>
      <c r="B2277" s="54" t="s">
        <v>4944</v>
      </c>
      <c r="C2277" s="55" t="n">
        <v>346</v>
      </c>
      <c r="D2277" s="56" t="n">
        <v>65.4885714285714</v>
      </c>
      <c r="E2277" s="56" t="n">
        <f aca="false">D2277*0.8</f>
        <v>52.3908571428572</v>
      </c>
      <c r="F2277" s="57" t="n">
        <f aca="false">D2277*0.75</f>
        <v>49.1164285714286</v>
      </c>
    </row>
    <row r="2278" customFormat="false" ht="15" hidden="false" customHeight="false" outlineLevel="0" collapsed="false">
      <c r="A2278" s="53" t="n">
        <v>99361</v>
      </c>
      <c r="B2278" s="54" t="s">
        <v>4945</v>
      </c>
      <c r="C2278" s="55" t="n">
        <v>346</v>
      </c>
      <c r="D2278" s="56" t="n">
        <v>103.545714285714</v>
      </c>
      <c r="E2278" s="56" t="n">
        <f aca="false">D2278*0.8</f>
        <v>82.8365714285715</v>
      </c>
      <c r="F2278" s="57" t="n">
        <f aca="false">D2278*0.75</f>
        <v>77.6592857142857</v>
      </c>
    </row>
    <row r="2279" customFormat="false" ht="15" hidden="false" customHeight="false" outlineLevel="0" collapsed="false">
      <c r="A2279" s="53" t="n">
        <v>99365</v>
      </c>
      <c r="B2279" s="54" t="s">
        <v>4946</v>
      </c>
      <c r="C2279" s="55" t="n">
        <v>125</v>
      </c>
      <c r="D2279" s="56" t="n">
        <v>105.66</v>
      </c>
      <c r="E2279" s="56" t="n">
        <f aca="false">D2279*0.8</f>
        <v>84.528</v>
      </c>
      <c r="F2279" s="57" t="n">
        <f aca="false">D2279*0.75</f>
        <v>79.245</v>
      </c>
    </row>
    <row r="2280" customFormat="false" ht="15" hidden="false" customHeight="false" outlineLevel="0" collapsed="false">
      <c r="A2280" s="53" t="n">
        <v>99367</v>
      </c>
      <c r="B2280" s="54" t="s">
        <v>4947</v>
      </c>
      <c r="C2280" s="55" t="n">
        <v>125</v>
      </c>
      <c r="D2280" s="56" t="n">
        <v>73.9457142857143</v>
      </c>
      <c r="E2280" s="56" t="n">
        <f aca="false">D2280*0.8</f>
        <v>59.1565714285714</v>
      </c>
      <c r="F2280" s="57" t="n">
        <f aca="false">D2280*0.75</f>
        <v>55.4592857142857</v>
      </c>
    </row>
    <row r="2281" customFormat="false" ht="15" hidden="false" customHeight="false" outlineLevel="0" collapsed="false">
      <c r="A2281" s="53" t="n">
        <v>99368</v>
      </c>
      <c r="B2281" s="54" t="s">
        <v>4948</v>
      </c>
      <c r="C2281" s="55" t="n">
        <v>127</v>
      </c>
      <c r="D2281" s="56" t="n">
        <v>63.3742857142857</v>
      </c>
      <c r="E2281" s="56" t="n">
        <f aca="false">D2281*0.8</f>
        <v>50.6994285714286</v>
      </c>
      <c r="F2281" s="57" t="n">
        <f aca="false">D2281*0.75</f>
        <v>47.5307142857143</v>
      </c>
    </row>
    <row r="2282" customFormat="false" ht="15" hidden="false" customHeight="false" outlineLevel="0" collapsed="false">
      <c r="A2282" s="53" t="n">
        <v>99369</v>
      </c>
      <c r="B2282" s="54" t="s">
        <v>4949</v>
      </c>
      <c r="C2282" s="55" t="n">
        <v>128</v>
      </c>
      <c r="D2282" s="56" t="n">
        <v>63.3742857142857</v>
      </c>
      <c r="E2282" s="56" t="n">
        <f aca="false">D2282*0.8</f>
        <v>50.6994285714286</v>
      </c>
      <c r="F2282" s="57" t="n">
        <f aca="false">D2282*0.75</f>
        <v>47.5307142857143</v>
      </c>
    </row>
    <row r="2283" customFormat="false" ht="15" hidden="false" customHeight="false" outlineLevel="0" collapsed="false">
      <c r="A2283" s="53" t="n">
        <v>99370</v>
      </c>
      <c r="B2283" s="54" t="s">
        <v>4950</v>
      </c>
      <c r="C2283" s="55" t="n">
        <v>127</v>
      </c>
      <c r="D2283" s="56" t="n">
        <v>63.3742857142857</v>
      </c>
      <c r="E2283" s="56" t="n">
        <f aca="false">D2283*0.8</f>
        <v>50.6994285714286</v>
      </c>
      <c r="F2283" s="57" t="n">
        <f aca="false">D2283*0.75</f>
        <v>47.5307142857143</v>
      </c>
    </row>
    <row r="2284" customFormat="false" ht="15" hidden="false" customHeight="false" outlineLevel="0" collapsed="false">
      <c r="A2284" s="53" t="n">
        <v>99373</v>
      </c>
      <c r="B2284" s="54" t="s">
        <v>4951</v>
      </c>
      <c r="C2284" s="55" t="n">
        <v>346</v>
      </c>
      <c r="D2284" s="56" t="n">
        <v>91.9171428571429</v>
      </c>
      <c r="E2284" s="56" t="n">
        <f aca="false">D2284*0.8</f>
        <v>73.5337142857143</v>
      </c>
      <c r="F2284" s="57" t="n">
        <f aca="false">D2284*0.75</f>
        <v>68.9378571428571</v>
      </c>
    </row>
    <row r="2285" customFormat="false" ht="15" hidden="false" customHeight="false" outlineLevel="0" collapsed="false">
      <c r="A2285" s="53" t="n">
        <v>99376</v>
      </c>
      <c r="B2285" s="54" t="s">
        <v>4952</v>
      </c>
      <c r="C2285" s="55" t="n">
        <v>346</v>
      </c>
      <c r="D2285" s="56" t="n">
        <v>103.545714285714</v>
      </c>
      <c r="E2285" s="56" t="n">
        <f aca="false">D2285*0.8</f>
        <v>82.8365714285715</v>
      </c>
      <c r="F2285" s="57" t="n">
        <f aca="false">D2285*0.75</f>
        <v>77.6592857142857</v>
      </c>
    </row>
    <row r="2286" customFormat="false" ht="15" hidden="false" customHeight="false" outlineLevel="0" collapsed="false">
      <c r="A2286" s="53" t="n">
        <v>99377</v>
      </c>
      <c r="B2286" s="54" t="s">
        <v>4953</v>
      </c>
      <c r="C2286" s="55" t="n">
        <v>347</v>
      </c>
      <c r="D2286" s="56" t="n">
        <v>105.66</v>
      </c>
      <c r="E2286" s="56" t="n">
        <f aca="false">D2286*0.8</f>
        <v>84.528</v>
      </c>
      <c r="F2286" s="57" t="n">
        <f aca="false">D2286*0.75</f>
        <v>79.245</v>
      </c>
    </row>
    <row r="2287" customFormat="false" ht="15" hidden="false" customHeight="false" outlineLevel="0" collapsed="false">
      <c r="A2287" s="53" t="n">
        <v>99378</v>
      </c>
      <c r="B2287" s="54" t="s">
        <v>4954</v>
      </c>
      <c r="C2287" s="55" t="n">
        <v>346</v>
      </c>
      <c r="D2287" s="56" t="n">
        <v>103.545714285714</v>
      </c>
      <c r="E2287" s="56" t="n">
        <f aca="false">D2287*0.8</f>
        <v>82.8365714285715</v>
      </c>
      <c r="F2287" s="57" t="n">
        <f aca="false">D2287*0.75</f>
        <v>77.6592857142857</v>
      </c>
    </row>
    <row r="2288" customFormat="false" ht="15" hidden="false" customHeight="false" outlineLevel="0" collapsed="false">
      <c r="A2288" s="53" t="n">
        <v>99393</v>
      </c>
      <c r="B2288" s="54" t="s">
        <v>4955</v>
      </c>
      <c r="C2288" s="55" t="n">
        <v>358</v>
      </c>
      <c r="D2288" s="56" t="n">
        <v>52.8028571428571</v>
      </c>
      <c r="E2288" s="56" t="n">
        <f aca="false">D2288*0.8</f>
        <v>42.2422857142857</v>
      </c>
      <c r="F2288" s="57" t="n">
        <f aca="false">D2288*0.75</f>
        <v>39.6021428571429</v>
      </c>
    </row>
    <row r="2289" customFormat="false" ht="15" hidden="false" customHeight="false" outlineLevel="0" collapsed="false">
      <c r="A2289" s="53" t="n">
        <v>99394</v>
      </c>
      <c r="B2289" s="54" t="s">
        <v>4956</v>
      </c>
      <c r="C2289" s="55" t="n">
        <v>331</v>
      </c>
      <c r="D2289" s="56" t="n">
        <v>40.1171428571429</v>
      </c>
      <c r="E2289" s="56" t="n">
        <f aca="false">D2289*0.8</f>
        <v>32.0937142857143</v>
      </c>
      <c r="F2289" s="57" t="n">
        <f aca="false">D2289*0.75</f>
        <v>30.0878571428571</v>
      </c>
    </row>
    <row r="2290" customFormat="false" ht="15" hidden="false" customHeight="false" outlineLevel="0" collapsed="false">
      <c r="A2290" s="53" t="n">
        <v>99410</v>
      </c>
      <c r="B2290" s="54" t="s">
        <v>4957</v>
      </c>
      <c r="C2290" s="55" t="n">
        <v>347</v>
      </c>
      <c r="D2290" s="56" t="n">
        <v>98.26</v>
      </c>
      <c r="E2290" s="56" t="n">
        <f aca="false">D2290*0.8</f>
        <v>78.608</v>
      </c>
      <c r="F2290" s="57" t="n">
        <f aca="false">D2290*0.75</f>
        <v>73.695</v>
      </c>
    </row>
    <row r="2291" customFormat="false" ht="15" hidden="false" customHeight="false" outlineLevel="0" collapsed="false">
      <c r="A2291" s="53" t="n">
        <v>99415</v>
      </c>
      <c r="B2291" s="54" t="s">
        <v>4958</v>
      </c>
      <c r="C2291" s="55" t="n">
        <v>347</v>
      </c>
      <c r="D2291" s="56" t="n">
        <v>81.3457142857143</v>
      </c>
      <c r="E2291" s="56" t="n">
        <f aca="false">D2291*0.8</f>
        <v>65.0765714285714</v>
      </c>
      <c r="F2291" s="57" t="n">
        <f aca="false">D2291*0.75</f>
        <v>61.0092857142857</v>
      </c>
    </row>
    <row r="2292" customFormat="false" ht="15" hidden="false" customHeight="false" outlineLevel="0" collapsed="false">
      <c r="A2292" s="53" t="n">
        <v>99418</v>
      </c>
      <c r="B2292" s="54" t="s">
        <v>4959</v>
      </c>
      <c r="C2292" s="55" t="n">
        <v>387</v>
      </c>
      <c r="D2292" s="56" t="n">
        <v>84.5171428571429</v>
      </c>
      <c r="E2292" s="56" t="n">
        <f aca="false">D2292*0.8</f>
        <v>67.6137142857143</v>
      </c>
      <c r="F2292" s="57" t="n">
        <f aca="false">D2292*0.75</f>
        <v>63.3878571428571</v>
      </c>
    </row>
    <row r="2293" customFormat="false" ht="15" hidden="false" customHeight="false" outlineLevel="0" collapsed="false">
      <c r="A2293" s="53" t="n">
        <v>99419</v>
      </c>
      <c r="B2293" s="54" t="s">
        <v>4960</v>
      </c>
      <c r="C2293" s="55" t="n">
        <v>387</v>
      </c>
      <c r="D2293" s="56" t="n">
        <v>63.3742857142857</v>
      </c>
      <c r="E2293" s="56" t="n">
        <f aca="false">D2293*0.8</f>
        <v>50.6994285714286</v>
      </c>
      <c r="F2293" s="57" t="n">
        <f aca="false">D2293*0.75</f>
        <v>47.5307142857143</v>
      </c>
    </row>
    <row r="2294" customFormat="false" ht="15" hidden="false" customHeight="false" outlineLevel="0" collapsed="false">
      <c r="A2294" s="53" t="n">
        <v>99421</v>
      </c>
      <c r="B2294" s="54" t="s">
        <v>4961</v>
      </c>
      <c r="C2294" s="55" t="n">
        <v>388</v>
      </c>
      <c r="D2294" s="56" t="n">
        <v>79.2314285714286</v>
      </c>
      <c r="E2294" s="56" t="n">
        <f aca="false">D2294*0.8</f>
        <v>63.3851428571429</v>
      </c>
      <c r="F2294" s="57" t="n">
        <f aca="false">D2294*0.75</f>
        <v>59.4235714285714</v>
      </c>
    </row>
    <row r="2295" customFormat="false" ht="15" hidden="false" customHeight="false" outlineLevel="0" collapsed="false">
      <c r="A2295" s="53" t="n">
        <v>99422</v>
      </c>
      <c r="B2295" s="54" t="s">
        <v>4962</v>
      </c>
      <c r="C2295" s="55" t="n">
        <v>388</v>
      </c>
      <c r="D2295" s="56" t="n">
        <v>52.8028571428571</v>
      </c>
      <c r="E2295" s="56" t="n">
        <f aca="false">D2295*0.8</f>
        <v>42.2422857142857</v>
      </c>
      <c r="F2295" s="57" t="n">
        <f aca="false">D2295*0.75</f>
        <v>39.6021428571429</v>
      </c>
    </row>
    <row r="2296" customFormat="false" ht="15" hidden="false" customHeight="false" outlineLevel="0" collapsed="false">
      <c r="A2296" s="53" t="n">
        <v>99423</v>
      </c>
      <c r="B2296" s="54" t="s">
        <v>4963</v>
      </c>
      <c r="C2296" s="55" t="n">
        <v>389</v>
      </c>
      <c r="D2296" s="56" t="n">
        <v>84.5171428571429</v>
      </c>
      <c r="E2296" s="56" t="n">
        <f aca="false">D2296*0.8</f>
        <v>67.6137142857143</v>
      </c>
      <c r="F2296" s="57" t="n">
        <f aca="false">D2296*0.75</f>
        <v>63.3878571428571</v>
      </c>
    </row>
    <row r="2297" customFormat="false" ht="15" hidden="false" customHeight="false" outlineLevel="0" collapsed="false">
      <c r="A2297" s="53" t="n">
        <v>99437</v>
      </c>
      <c r="B2297" s="54" t="s">
        <v>4964</v>
      </c>
      <c r="C2297" s="55" t="n">
        <v>339</v>
      </c>
      <c r="D2297" s="56" t="n">
        <v>68.66</v>
      </c>
      <c r="E2297" s="56" t="n">
        <f aca="false">D2297*0.8</f>
        <v>54.928</v>
      </c>
      <c r="F2297" s="57" t="n">
        <f aca="false">D2297*0.75</f>
        <v>51.495</v>
      </c>
    </row>
    <row r="2298" customFormat="false" ht="15" hidden="false" customHeight="false" outlineLevel="0" collapsed="false">
      <c r="A2298" s="53" t="n">
        <v>99438</v>
      </c>
      <c r="B2298" s="54" t="s">
        <v>4965</v>
      </c>
      <c r="C2298" s="55" t="n">
        <v>339</v>
      </c>
      <c r="D2298" s="56" t="n">
        <v>81.3457142857143</v>
      </c>
      <c r="E2298" s="56" t="n">
        <f aca="false">D2298*0.8</f>
        <v>65.0765714285714</v>
      </c>
      <c r="F2298" s="57" t="n">
        <f aca="false">D2298*0.75</f>
        <v>61.0092857142857</v>
      </c>
    </row>
    <row r="2299" customFormat="false" ht="15" hidden="false" customHeight="false" outlineLevel="0" collapsed="false">
      <c r="A2299" s="53" t="n">
        <v>99439</v>
      </c>
      <c r="B2299" s="54" t="s">
        <v>4966</v>
      </c>
      <c r="C2299" s="55" t="n">
        <v>339</v>
      </c>
      <c r="D2299" s="56" t="n">
        <v>81.3457142857143</v>
      </c>
      <c r="E2299" s="56" t="n">
        <f aca="false">D2299*0.8</f>
        <v>65.0765714285714</v>
      </c>
      <c r="F2299" s="57" t="n">
        <f aca="false">D2299*0.75</f>
        <v>61.0092857142857</v>
      </c>
    </row>
    <row r="2300" customFormat="false" ht="15" hidden="false" customHeight="false" outlineLevel="0" collapsed="false">
      <c r="A2300" s="53" t="n">
        <v>99440</v>
      </c>
      <c r="B2300" s="54" t="s">
        <v>4967</v>
      </c>
      <c r="C2300" s="55" t="n">
        <v>339</v>
      </c>
      <c r="D2300" s="56" t="n">
        <v>81.3457142857143</v>
      </c>
      <c r="E2300" s="56" t="n">
        <f aca="false">D2300*0.8</f>
        <v>65.0765714285714</v>
      </c>
      <c r="F2300" s="57" t="n">
        <f aca="false">D2300*0.75</f>
        <v>61.0092857142857</v>
      </c>
    </row>
    <row r="2301" customFormat="false" ht="15" hidden="false" customHeight="false" outlineLevel="0" collapsed="false">
      <c r="A2301" s="53" t="n">
        <v>99445</v>
      </c>
      <c r="B2301" s="54" t="s">
        <v>4968</v>
      </c>
      <c r="C2301" s="55" t="n">
        <v>347</v>
      </c>
      <c r="D2301" s="56" t="n">
        <v>81.3457142857143</v>
      </c>
      <c r="E2301" s="56" t="n">
        <f aca="false">D2301*0.8</f>
        <v>65.0765714285714</v>
      </c>
      <c r="F2301" s="57" t="n">
        <f aca="false">D2301*0.75</f>
        <v>61.0092857142857</v>
      </c>
    </row>
    <row r="2302" customFormat="false" ht="15" hidden="false" customHeight="false" outlineLevel="0" collapsed="false">
      <c r="A2302" s="53" t="n">
        <v>99447</v>
      </c>
      <c r="B2302" s="54" t="s">
        <v>4969</v>
      </c>
      <c r="C2302" s="55" t="n">
        <v>347</v>
      </c>
      <c r="D2302" s="56" t="n">
        <v>98.26</v>
      </c>
      <c r="E2302" s="56" t="n">
        <f aca="false">D2302*0.8</f>
        <v>78.608</v>
      </c>
      <c r="F2302" s="57" t="n">
        <f aca="false">D2302*0.75</f>
        <v>73.695</v>
      </c>
    </row>
    <row r="2303" customFormat="false" ht="15" hidden="false" customHeight="false" outlineLevel="0" collapsed="false">
      <c r="A2303" s="53" t="n">
        <v>99449</v>
      </c>
      <c r="B2303" s="54" t="s">
        <v>4970</v>
      </c>
      <c r="C2303" s="55" t="n">
        <v>386</v>
      </c>
      <c r="D2303" s="56" t="n">
        <v>79.2314285714286</v>
      </c>
      <c r="E2303" s="56" t="n">
        <f aca="false">D2303*0.8</f>
        <v>63.3851428571429</v>
      </c>
      <c r="F2303" s="57" t="n">
        <f aca="false">D2303*0.75</f>
        <v>59.4235714285714</v>
      </c>
    </row>
    <row r="2304" customFormat="false" ht="15" hidden="false" customHeight="false" outlineLevel="0" collapsed="false">
      <c r="A2304" s="53" t="n">
        <v>99450</v>
      </c>
      <c r="B2304" s="54" t="s">
        <v>4971</v>
      </c>
      <c r="C2304" s="55" t="n">
        <v>332</v>
      </c>
      <c r="D2304" s="56" t="n">
        <v>63.3742857142857</v>
      </c>
      <c r="E2304" s="56" t="n">
        <f aca="false">D2304*0.8</f>
        <v>50.6994285714286</v>
      </c>
      <c r="F2304" s="57" t="n">
        <f aca="false">D2304*0.75</f>
        <v>47.5307142857143</v>
      </c>
    </row>
    <row r="2305" customFormat="false" ht="15" hidden="false" customHeight="false" outlineLevel="0" collapsed="false">
      <c r="A2305" s="53" t="n">
        <v>99453</v>
      </c>
      <c r="B2305" s="54" t="s">
        <v>4972</v>
      </c>
      <c r="C2305" s="55" t="n">
        <v>347</v>
      </c>
      <c r="D2305" s="56" t="n">
        <v>70.7742857142857</v>
      </c>
      <c r="E2305" s="56" t="n">
        <f aca="false">D2305*0.8</f>
        <v>56.6194285714286</v>
      </c>
      <c r="F2305" s="57" t="n">
        <f aca="false">D2305*0.75</f>
        <v>53.0807142857143</v>
      </c>
    </row>
    <row r="2306" customFormat="false" ht="15" hidden="false" customHeight="false" outlineLevel="0" collapsed="false">
      <c r="A2306" s="53" t="n">
        <v>99454</v>
      </c>
      <c r="B2306" s="54" t="s">
        <v>4973</v>
      </c>
      <c r="C2306" s="55" t="n">
        <v>347</v>
      </c>
      <c r="D2306" s="56" t="n">
        <v>81.3457142857143</v>
      </c>
      <c r="E2306" s="56" t="n">
        <f aca="false">D2306*0.8</f>
        <v>65.0765714285714</v>
      </c>
      <c r="F2306" s="57" t="n">
        <f aca="false">D2306*0.75</f>
        <v>61.0092857142857</v>
      </c>
    </row>
    <row r="2307" customFormat="false" ht="15" hidden="false" customHeight="false" outlineLevel="0" collapsed="false">
      <c r="A2307" s="53" t="n">
        <v>99456</v>
      </c>
      <c r="B2307" s="54" t="s">
        <v>4974</v>
      </c>
      <c r="C2307" s="55" t="n">
        <v>347</v>
      </c>
      <c r="D2307" s="56" t="n">
        <v>81.3457142857143</v>
      </c>
      <c r="E2307" s="56" t="n">
        <f aca="false">D2307*0.8</f>
        <v>65.0765714285714</v>
      </c>
      <c r="F2307" s="57" t="n">
        <f aca="false">D2307*0.75</f>
        <v>61.0092857142857</v>
      </c>
    </row>
    <row r="2308" customFormat="false" ht="15" hidden="false" customHeight="false" outlineLevel="0" collapsed="false">
      <c r="A2308" s="53" t="n">
        <v>99458</v>
      </c>
      <c r="B2308" s="54" t="s">
        <v>4943</v>
      </c>
      <c r="C2308" s="55" t="n">
        <v>347</v>
      </c>
      <c r="D2308" s="56" t="n">
        <v>81.3457142857143</v>
      </c>
      <c r="E2308" s="56" t="n">
        <f aca="false">D2308*0.8</f>
        <v>65.0765714285714</v>
      </c>
      <c r="F2308" s="57" t="n">
        <f aca="false">D2308*0.75</f>
        <v>61.0092857142857</v>
      </c>
    </row>
    <row r="2309" customFormat="false" ht="15" hidden="false" customHeight="false" outlineLevel="0" collapsed="false">
      <c r="A2309" s="53" t="n">
        <v>99459</v>
      </c>
      <c r="B2309" s="54" t="s">
        <v>4975</v>
      </c>
      <c r="C2309" s="55" t="n">
        <v>332</v>
      </c>
      <c r="D2309" s="56" t="n">
        <v>63.3742857142857</v>
      </c>
      <c r="E2309" s="56" t="n">
        <f aca="false">D2309*0.8</f>
        <v>50.6994285714286</v>
      </c>
      <c r="F2309" s="57" t="n">
        <f aca="false">D2309*0.75</f>
        <v>47.5307142857143</v>
      </c>
    </row>
    <row r="2310" customFormat="false" ht="15" hidden="false" customHeight="false" outlineLevel="0" collapsed="false">
      <c r="A2310" s="53" t="n">
        <v>99460</v>
      </c>
      <c r="B2310" s="54" t="s">
        <v>4976</v>
      </c>
      <c r="C2310" s="55" t="n">
        <v>332</v>
      </c>
      <c r="D2310" s="56" t="n">
        <v>169.088571428571</v>
      </c>
      <c r="E2310" s="56" t="n">
        <f aca="false">D2310*0.8</f>
        <v>135.270857142857</v>
      </c>
      <c r="F2310" s="57" t="n">
        <f aca="false">D2310*0.75</f>
        <v>126.816428571429</v>
      </c>
    </row>
    <row r="2311" customFormat="false" ht="15" hidden="false" customHeight="false" outlineLevel="0" collapsed="false">
      <c r="A2311" s="53" t="n">
        <v>99461</v>
      </c>
      <c r="B2311" s="54" t="s">
        <v>4977</v>
      </c>
      <c r="C2311" s="55" t="n">
        <v>332</v>
      </c>
      <c r="D2311" s="56" t="n">
        <v>169.088571428571</v>
      </c>
      <c r="E2311" s="56" t="n">
        <f aca="false">D2311*0.8</f>
        <v>135.270857142857</v>
      </c>
      <c r="F2311" s="57" t="n">
        <f aca="false">D2311*0.75</f>
        <v>126.816428571429</v>
      </c>
    </row>
    <row r="2312" customFormat="false" ht="15" hidden="false" customHeight="false" outlineLevel="0" collapsed="false">
      <c r="A2312" s="53" t="n">
        <v>99462</v>
      </c>
      <c r="B2312" s="54" t="s">
        <v>4978</v>
      </c>
      <c r="C2312" s="55" t="n">
        <v>332</v>
      </c>
      <c r="D2312" s="56" t="n">
        <v>89.8028571428572</v>
      </c>
      <c r="E2312" s="56" t="n">
        <f aca="false">D2312*0.8</f>
        <v>71.8422857142857</v>
      </c>
      <c r="F2312" s="57" t="n">
        <f aca="false">D2312*0.75</f>
        <v>67.3521428571429</v>
      </c>
    </row>
    <row r="2313" customFormat="false" ht="15" hidden="false" customHeight="false" outlineLevel="0" collapsed="false">
      <c r="A2313" s="53" t="n">
        <v>99463</v>
      </c>
      <c r="B2313" s="54" t="s">
        <v>4979</v>
      </c>
      <c r="C2313" s="55" t="n">
        <v>332</v>
      </c>
      <c r="D2313" s="56" t="n">
        <v>89.8028571428572</v>
      </c>
      <c r="E2313" s="56" t="n">
        <f aca="false">D2313*0.8</f>
        <v>71.8422857142857</v>
      </c>
      <c r="F2313" s="57" t="n">
        <f aca="false">D2313*0.75</f>
        <v>67.3521428571429</v>
      </c>
    </row>
    <row r="2314" customFormat="false" ht="15" hidden="false" customHeight="false" outlineLevel="0" collapsed="false">
      <c r="A2314" s="53" t="n">
        <v>99472</v>
      </c>
      <c r="B2314" s="54" t="s">
        <v>4980</v>
      </c>
      <c r="C2314" s="55" t="n">
        <v>381</v>
      </c>
      <c r="D2314" s="56" t="n">
        <v>63.3742857142857</v>
      </c>
      <c r="E2314" s="56" t="n">
        <f aca="false">D2314*0.8</f>
        <v>50.6994285714286</v>
      </c>
      <c r="F2314" s="57" t="n">
        <f aca="false">D2314*0.75</f>
        <v>47.5307142857143</v>
      </c>
    </row>
    <row r="2315" customFormat="false" ht="15" hidden="false" customHeight="false" outlineLevel="0" collapsed="false">
      <c r="A2315" s="53" t="n">
        <v>99473</v>
      </c>
      <c r="B2315" s="54" t="s">
        <v>4981</v>
      </c>
      <c r="C2315" s="55" t="n">
        <v>347</v>
      </c>
      <c r="D2315" s="56" t="n">
        <v>103.545714285714</v>
      </c>
      <c r="E2315" s="56" t="n">
        <f aca="false">D2315*0.8</f>
        <v>82.8365714285715</v>
      </c>
      <c r="F2315" s="57" t="n">
        <f aca="false">D2315*0.75</f>
        <v>77.6592857142857</v>
      </c>
    </row>
    <row r="2316" customFormat="false" ht="15" hidden="false" customHeight="false" outlineLevel="0" collapsed="false">
      <c r="A2316" s="53" t="n">
        <v>99474</v>
      </c>
      <c r="B2316" s="54" t="s">
        <v>4982</v>
      </c>
      <c r="C2316" s="55" t="n">
        <v>347</v>
      </c>
      <c r="D2316" s="56" t="n">
        <v>105.66</v>
      </c>
      <c r="E2316" s="56" t="n">
        <f aca="false">D2316*0.8</f>
        <v>84.528</v>
      </c>
      <c r="F2316" s="57" t="n">
        <f aca="false">D2316*0.75</f>
        <v>79.245</v>
      </c>
    </row>
    <row r="2317" customFormat="false" ht="15" hidden="false" customHeight="false" outlineLevel="0" collapsed="false">
      <c r="A2317" s="53" t="n">
        <v>99475</v>
      </c>
      <c r="B2317" s="54" t="s">
        <v>4983</v>
      </c>
      <c r="C2317" s="55" t="n">
        <v>384</v>
      </c>
      <c r="D2317" s="56" t="n">
        <v>84.5171428571429</v>
      </c>
      <c r="E2317" s="56" t="n">
        <f aca="false">D2317*0.8</f>
        <v>67.6137142857143</v>
      </c>
      <c r="F2317" s="57" t="n">
        <f aca="false">D2317*0.75</f>
        <v>63.3878571428571</v>
      </c>
    </row>
    <row r="2318" customFormat="false" ht="15" hidden="false" customHeight="false" outlineLevel="0" collapsed="false">
      <c r="A2318" s="53" t="n">
        <v>99476</v>
      </c>
      <c r="B2318" s="54" t="s">
        <v>4984</v>
      </c>
      <c r="C2318" s="55" t="n">
        <v>347</v>
      </c>
      <c r="D2318" s="56" t="n">
        <v>105.66</v>
      </c>
      <c r="E2318" s="56" t="n">
        <f aca="false">D2318*0.8</f>
        <v>84.528</v>
      </c>
      <c r="F2318" s="57" t="n">
        <f aca="false">D2318*0.75</f>
        <v>79.245</v>
      </c>
    </row>
    <row r="2319" customFormat="false" ht="15" hidden="false" customHeight="false" outlineLevel="0" collapsed="false">
      <c r="A2319" s="53" t="n">
        <v>99477</v>
      </c>
      <c r="B2319" s="54" t="s">
        <v>4985</v>
      </c>
      <c r="C2319" s="55" t="n">
        <v>384</v>
      </c>
      <c r="D2319" s="56" t="n">
        <v>84.5171428571429</v>
      </c>
      <c r="E2319" s="56" t="n">
        <f aca="false">D2319*0.8</f>
        <v>67.6137142857143</v>
      </c>
      <c r="F2319" s="57" t="n">
        <f aca="false">D2319*0.75</f>
        <v>63.3878571428571</v>
      </c>
    </row>
    <row r="2320" customFormat="false" ht="15" hidden="false" customHeight="false" outlineLevel="0" collapsed="false">
      <c r="A2320" s="53" t="n">
        <v>99478</v>
      </c>
      <c r="B2320" s="54" t="s">
        <v>4986</v>
      </c>
      <c r="C2320" s="55" t="n">
        <v>347</v>
      </c>
      <c r="D2320" s="56" t="n">
        <v>105.66</v>
      </c>
      <c r="E2320" s="56" t="n">
        <f aca="false">D2320*0.8</f>
        <v>84.528</v>
      </c>
      <c r="F2320" s="57" t="n">
        <f aca="false">D2320*0.75</f>
        <v>79.245</v>
      </c>
    </row>
    <row r="2321" customFormat="false" ht="15" hidden="false" customHeight="false" outlineLevel="0" collapsed="false">
      <c r="A2321" s="53" t="n">
        <v>99479</v>
      </c>
      <c r="B2321" s="54" t="s">
        <v>4987</v>
      </c>
      <c r="C2321" s="55" t="n">
        <v>345</v>
      </c>
      <c r="D2321" s="56" t="n">
        <v>50.6885714285714</v>
      </c>
      <c r="E2321" s="56" t="n">
        <f aca="false">D2321*0.8</f>
        <v>40.5508571428572</v>
      </c>
      <c r="F2321" s="57" t="n">
        <f aca="false">D2321*0.75</f>
        <v>38.0164285714286</v>
      </c>
    </row>
    <row r="2322" customFormat="false" ht="15" hidden="false" customHeight="false" outlineLevel="0" collapsed="false">
      <c r="A2322" s="53" t="n">
        <v>99480</v>
      </c>
      <c r="B2322" s="54" t="s">
        <v>4988</v>
      </c>
      <c r="C2322" s="55" t="n">
        <v>345</v>
      </c>
      <c r="D2322" s="56" t="n">
        <v>50.6885714285714</v>
      </c>
      <c r="E2322" s="56" t="n">
        <f aca="false">D2322*0.8</f>
        <v>40.5508571428572</v>
      </c>
      <c r="F2322" s="57" t="n">
        <f aca="false">D2322*0.75</f>
        <v>38.0164285714286</v>
      </c>
    </row>
    <row r="2323" customFormat="false" ht="15" hidden="false" customHeight="false" outlineLevel="0" collapsed="false">
      <c r="A2323" s="53" t="n">
        <v>99481</v>
      </c>
      <c r="B2323" s="54" t="s">
        <v>4989</v>
      </c>
      <c r="C2323" s="55" t="n">
        <v>345</v>
      </c>
      <c r="D2323" s="56" t="n">
        <v>50.6885714285714</v>
      </c>
      <c r="E2323" s="56" t="n">
        <f aca="false">D2323*0.8</f>
        <v>40.5508571428572</v>
      </c>
      <c r="F2323" s="57" t="n">
        <f aca="false">D2323*0.75</f>
        <v>38.0164285714286</v>
      </c>
    </row>
    <row r="2324" customFormat="false" ht="15" hidden="false" customHeight="false" outlineLevel="0" collapsed="false">
      <c r="A2324" s="53" t="n">
        <v>99482</v>
      </c>
      <c r="B2324" s="54" t="s">
        <v>4990</v>
      </c>
      <c r="C2324" s="55" t="n">
        <v>345</v>
      </c>
      <c r="D2324" s="56" t="n">
        <v>73.9457142857143</v>
      </c>
      <c r="E2324" s="56" t="n">
        <f aca="false">D2324*0.8</f>
        <v>59.1565714285714</v>
      </c>
      <c r="F2324" s="57" t="n">
        <f aca="false">D2324*0.75</f>
        <v>55.4592857142857</v>
      </c>
    </row>
    <row r="2325" customFormat="false" ht="15" hidden="false" customHeight="false" outlineLevel="0" collapsed="false">
      <c r="A2325" s="53" t="n">
        <v>99483</v>
      </c>
      <c r="B2325" s="54" t="s">
        <v>4991</v>
      </c>
      <c r="C2325" s="55" t="n">
        <v>345</v>
      </c>
      <c r="D2325" s="56" t="n">
        <v>73.9457142857143</v>
      </c>
      <c r="E2325" s="56" t="n">
        <f aca="false">D2325*0.8</f>
        <v>59.1565714285714</v>
      </c>
      <c r="F2325" s="57" t="n">
        <f aca="false">D2325*0.75</f>
        <v>55.4592857142857</v>
      </c>
    </row>
    <row r="2326" customFormat="false" ht="15" hidden="false" customHeight="false" outlineLevel="0" collapsed="false">
      <c r="A2326" s="53" t="n">
        <v>99485</v>
      </c>
      <c r="B2326" s="54" t="s">
        <v>4992</v>
      </c>
      <c r="C2326" s="55" t="n">
        <v>345</v>
      </c>
      <c r="D2326" s="56" t="n">
        <v>73.9457142857143</v>
      </c>
      <c r="E2326" s="56" t="n">
        <f aca="false">D2326*0.8</f>
        <v>59.1565714285714</v>
      </c>
      <c r="F2326" s="57" t="n">
        <f aca="false">D2326*0.75</f>
        <v>55.4592857142857</v>
      </c>
    </row>
    <row r="2327" customFormat="false" ht="15" hidden="false" customHeight="false" outlineLevel="0" collapsed="false">
      <c r="A2327" s="53" t="n">
        <v>99487</v>
      </c>
      <c r="B2327" s="54" t="s">
        <v>4993</v>
      </c>
      <c r="C2327" s="55" t="n">
        <v>326</v>
      </c>
      <c r="D2327" s="56" t="n">
        <v>73.9457142857143</v>
      </c>
      <c r="E2327" s="56" t="n">
        <f aca="false">D2327*0.8</f>
        <v>59.1565714285714</v>
      </c>
      <c r="F2327" s="57" t="n">
        <f aca="false">D2327*0.75</f>
        <v>55.4592857142857</v>
      </c>
    </row>
    <row r="2328" customFormat="false" ht="15" hidden="false" customHeight="false" outlineLevel="0" collapsed="false">
      <c r="A2328" s="53" t="n">
        <v>99488</v>
      </c>
      <c r="B2328" s="54" t="s">
        <v>4994</v>
      </c>
      <c r="C2328" s="55" t="n">
        <v>325</v>
      </c>
      <c r="D2328" s="56" t="n">
        <v>42.2314285714286</v>
      </c>
      <c r="E2328" s="56" t="n">
        <f aca="false">D2328*0.8</f>
        <v>33.7851428571429</v>
      </c>
      <c r="F2328" s="57" t="n">
        <f aca="false">D2328*0.75</f>
        <v>31.6735714285714</v>
      </c>
    </row>
    <row r="2329" customFormat="false" ht="15" hidden="false" customHeight="false" outlineLevel="0" collapsed="false">
      <c r="A2329" s="53" t="n">
        <v>99489</v>
      </c>
      <c r="B2329" s="54" t="s">
        <v>4995</v>
      </c>
      <c r="C2329" s="55" t="n">
        <v>325</v>
      </c>
      <c r="D2329" s="56" t="n">
        <v>73.9457142857143</v>
      </c>
      <c r="E2329" s="56" t="n">
        <f aca="false">D2329*0.8</f>
        <v>59.1565714285714</v>
      </c>
      <c r="F2329" s="57" t="n">
        <f aca="false">D2329*0.75</f>
        <v>55.4592857142857</v>
      </c>
    </row>
    <row r="2330" customFormat="false" ht="15" hidden="false" customHeight="false" outlineLevel="0" collapsed="false">
      <c r="A2330" s="53" t="n">
        <v>99490</v>
      </c>
      <c r="B2330" s="54" t="s">
        <v>4996</v>
      </c>
      <c r="C2330" s="55" t="n">
        <v>322</v>
      </c>
      <c r="D2330" s="56" t="n">
        <v>84.5171428571429</v>
      </c>
      <c r="E2330" s="56" t="n">
        <f aca="false">D2330*0.8</f>
        <v>67.6137142857143</v>
      </c>
      <c r="F2330" s="57" t="n">
        <f aca="false">D2330*0.75</f>
        <v>63.3878571428571</v>
      </c>
    </row>
    <row r="2331" customFormat="false" ht="15" hidden="false" customHeight="false" outlineLevel="0" collapsed="false">
      <c r="A2331" s="53" t="n">
        <v>99491</v>
      </c>
      <c r="B2331" s="54" t="s">
        <v>4997</v>
      </c>
      <c r="C2331" s="55" t="n">
        <v>321</v>
      </c>
      <c r="D2331" s="56" t="n">
        <v>105.66</v>
      </c>
      <c r="E2331" s="56" t="n">
        <f aca="false">D2331*0.8</f>
        <v>84.528</v>
      </c>
      <c r="F2331" s="57" t="n">
        <f aca="false">D2331*0.75</f>
        <v>79.245</v>
      </c>
    </row>
    <row r="2332" customFormat="false" ht="15" hidden="false" customHeight="false" outlineLevel="0" collapsed="false">
      <c r="A2332" s="53" t="n">
        <v>99492</v>
      </c>
      <c r="B2332" s="54" t="s">
        <v>4998</v>
      </c>
      <c r="C2332" s="55" t="n">
        <v>370</v>
      </c>
      <c r="D2332" s="56" t="n">
        <v>52.8028571428571</v>
      </c>
      <c r="E2332" s="56" t="n">
        <f aca="false">D2332*0.8</f>
        <v>42.2422857142857</v>
      </c>
      <c r="F2332" s="57" t="n">
        <f aca="false">D2332*0.75</f>
        <v>39.6021428571429</v>
      </c>
    </row>
    <row r="2333" customFormat="false" ht="15" hidden="false" customHeight="false" outlineLevel="0" collapsed="false">
      <c r="A2333" s="53" t="n">
        <v>99493</v>
      </c>
      <c r="B2333" s="54" t="s">
        <v>4999</v>
      </c>
      <c r="C2333" s="55" t="n">
        <v>321</v>
      </c>
      <c r="D2333" s="56" t="n">
        <v>142.714285714286</v>
      </c>
      <c r="E2333" s="56" t="n">
        <f aca="false">D2333*0.8</f>
        <v>114.171428571429</v>
      </c>
      <c r="F2333" s="57" t="n">
        <f aca="false">D2333*0.75</f>
        <v>107.035714285714</v>
      </c>
    </row>
    <row r="2334" customFormat="false" ht="15" hidden="false" customHeight="false" outlineLevel="0" collapsed="false">
      <c r="A2334" s="53" t="n">
        <v>99497</v>
      </c>
      <c r="B2334" s="54" t="s">
        <v>5000</v>
      </c>
      <c r="C2334" s="55" t="n">
        <v>328</v>
      </c>
      <c r="D2334" s="56" t="n">
        <v>42.2314285714286</v>
      </c>
      <c r="E2334" s="56" t="n">
        <f aca="false">D2334*0.8</f>
        <v>33.7851428571429</v>
      </c>
      <c r="F2334" s="57" t="n">
        <f aca="false">D2334*0.75</f>
        <v>31.6735714285714</v>
      </c>
    </row>
    <row r="2335" customFormat="false" ht="15" hidden="false" customHeight="false" outlineLevel="0" collapsed="false">
      <c r="A2335" s="53" t="n">
        <v>99498</v>
      </c>
      <c r="B2335" s="54" t="s">
        <v>5001</v>
      </c>
      <c r="C2335" s="55" t="n">
        <v>328</v>
      </c>
      <c r="D2335" s="56" t="n">
        <v>42.2314285714286</v>
      </c>
      <c r="E2335" s="56" t="n">
        <f aca="false">D2335*0.8</f>
        <v>33.7851428571429</v>
      </c>
      <c r="F2335" s="57" t="n">
        <f aca="false">D2335*0.75</f>
        <v>31.6735714285714</v>
      </c>
    </row>
    <row r="2336" customFormat="false" ht="15" hidden="false" customHeight="false" outlineLevel="0" collapsed="false">
      <c r="A2336" s="53" t="n">
        <v>99506</v>
      </c>
      <c r="B2336" s="54" t="s">
        <v>5002</v>
      </c>
      <c r="C2336" s="55" t="n">
        <v>338</v>
      </c>
      <c r="D2336" s="56" t="n">
        <v>103.545714285714</v>
      </c>
      <c r="E2336" s="56" t="n">
        <f aca="false">D2336*0.8</f>
        <v>82.8365714285715</v>
      </c>
      <c r="F2336" s="57" t="n">
        <f aca="false">D2336*0.75</f>
        <v>77.6592857142857</v>
      </c>
    </row>
    <row r="2337" customFormat="false" ht="15" hidden="false" customHeight="false" outlineLevel="0" collapsed="false">
      <c r="A2337" s="53" t="n">
        <v>99509</v>
      </c>
      <c r="B2337" s="54" t="s">
        <v>5003</v>
      </c>
      <c r="C2337" s="55" t="n">
        <v>338</v>
      </c>
      <c r="D2337" s="56" t="n">
        <v>103.545714285714</v>
      </c>
      <c r="E2337" s="56" t="n">
        <f aca="false">D2337*0.8</f>
        <v>82.8365714285715</v>
      </c>
      <c r="F2337" s="57" t="n">
        <f aca="false">D2337*0.75</f>
        <v>77.6592857142857</v>
      </c>
    </row>
    <row r="2338" customFormat="false" ht="15" hidden="false" customHeight="false" outlineLevel="0" collapsed="false">
      <c r="A2338" s="53" t="n">
        <v>99518</v>
      </c>
      <c r="B2338" s="54" t="s">
        <v>5004</v>
      </c>
      <c r="C2338" s="55" t="n">
        <v>339</v>
      </c>
      <c r="D2338" s="56" t="n">
        <v>100.374285714286</v>
      </c>
      <c r="E2338" s="56" t="n">
        <f aca="false">D2338*0.8</f>
        <v>80.2994285714286</v>
      </c>
      <c r="F2338" s="57" t="n">
        <f aca="false">D2338*0.75</f>
        <v>75.2807142857143</v>
      </c>
    </row>
    <row r="2339" customFormat="false" ht="15" hidden="false" customHeight="false" outlineLevel="0" collapsed="false">
      <c r="A2339" s="53" t="n">
        <v>99521</v>
      </c>
      <c r="B2339" s="54" t="s">
        <v>5005</v>
      </c>
      <c r="C2339" s="55" t="n">
        <v>339</v>
      </c>
      <c r="D2339" s="56" t="n">
        <v>105.66</v>
      </c>
      <c r="E2339" s="56" t="n">
        <f aca="false">D2339*0.8</f>
        <v>84.528</v>
      </c>
      <c r="F2339" s="57" t="n">
        <f aca="false">D2339*0.75</f>
        <v>79.245</v>
      </c>
    </row>
    <row r="2340" customFormat="false" ht="15" hidden="false" customHeight="false" outlineLevel="0" collapsed="false">
      <c r="A2340" s="53" t="n">
        <v>99524</v>
      </c>
      <c r="B2340" s="54" t="s">
        <v>5006</v>
      </c>
      <c r="C2340" s="55" t="n">
        <v>339</v>
      </c>
      <c r="D2340" s="56" t="n">
        <v>105.66</v>
      </c>
      <c r="E2340" s="56" t="n">
        <f aca="false">D2340*0.8</f>
        <v>84.528</v>
      </c>
      <c r="F2340" s="57" t="n">
        <f aca="false">D2340*0.75</f>
        <v>79.245</v>
      </c>
    </row>
    <row r="2341" customFormat="false" ht="15" hidden="false" customHeight="false" outlineLevel="0" collapsed="false">
      <c r="A2341" s="53" t="n">
        <v>99527</v>
      </c>
      <c r="B2341" s="54" t="s">
        <v>5007</v>
      </c>
      <c r="C2341" s="55" t="n">
        <v>339</v>
      </c>
      <c r="D2341" s="56" t="n">
        <v>105.66</v>
      </c>
      <c r="E2341" s="56" t="n">
        <f aca="false">D2341*0.8</f>
        <v>84.528</v>
      </c>
      <c r="F2341" s="57" t="n">
        <f aca="false">D2341*0.75</f>
        <v>79.245</v>
      </c>
    </row>
    <row r="2342" customFormat="false" ht="15" hidden="false" customHeight="false" outlineLevel="0" collapsed="false">
      <c r="A2342" s="53" t="n">
        <v>99533</v>
      </c>
      <c r="B2342" s="54" t="s">
        <v>5008</v>
      </c>
      <c r="C2342" s="55" t="n">
        <v>332</v>
      </c>
      <c r="D2342" s="56" t="n">
        <v>63.3742857142857</v>
      </c>
      <c r="E2342" s="56" t="n">
        <f aca="false">D2342*0.8</f>
        <v>50.6994285714286</v>
      </c>
      <c r="F2342" s="57" t="n">
        <f aca="false">D2342*0.75</f>
        <v>47.5307142857143</v>
      </c>
    </row>
    <row r="2343" customFormat="false" ht="15" hidden="false" customHeight="false" outlineLevel="0" collapsed="false">
      <c r="A2343" s="53" t="n">
        <v>99541</v>
      </c>
      <c r="B2343" s="54" t="s">
        <v>5009</v>
      </c>
      <c r="C2343" s="55" t="n">
        <v>354</v>
      </c>
      <c r="D2343" s="56" t="n">
        <v>31.66</v>
      </c>
      <c r="E2343" s="56" t="n">
        <f aca="false">D2343*0.8</f>
        <v>25.328</v>
      </c>
      <c r="F2343" s="57" t="n">
        <f aca="false">D2343*0.75</f>
        <v>23.745</v>
      </c>
    </row>
    <row r="2344" customFormat="false" ht="15" hidden="false" customHeight="false" outlineLevel="0" collapsed="false">
      <c r="A2344" s="53" t="n">
        <v>99543</v>
      </c>
      <c r="B2344" s="54" t="s">
        <v>5010</v>
      </c>
      <c r="C2344" s="55" t="n">
        <v>354</v>
      </c>
      <c r="D2344" s="56" t="n">
        <v>31.66</v>
      </c>
      <c r="E2344" s="56" t="n">
        <f aca="false">D2344*0.8</f>
        <v>25.328</v>
      </c>
      <c r="F2344" s="57" t="n">
        <f aca="false">D2344*0.75</f>
        <v>23.745</v>
      </c>
    </row>
    <row r="2345" customFormat="false" ht="15" hidden="false" customHeight="false" outlineLevel="0" collapsed="false">
      <c r="A2345" s="53" t="n">
        <v>99545</v>
      </c>
      <c r="B2345" s="54" t="s">
        <v>5011</v>
      </c>
      <c r="C2345" s="55" t="n">
        <v>354</v>
      </c>
      <c r="D2345" s="56" t="n">
        <v>48.5742857142857</v>
      </c>
      <c r="E2345" s="56" t="n">
        <f aca="false">D2345*0.8</f>
        <v>38.8594285714286</v>
      </c>
      <c r="F2345" s="57" t="n">
        <f aca="false">D2345*0.75</f>
        <v>36.4307142857143</v>
      </c>
    </row>
    <row r="2346" customFormat="false" ht="15" hidden="false" customHeight="false" outlineLevel="0" collapsed="false">
      <c r="A2346" s="53" t="n">
        <v>99547</v>
      </c>
      <c r="B2346" s="54" t="s">
        <v>5012</v>
      </c>
      <c r="C2346" s="55" t="n">
        <v>354</v>
      </c>
      <c r="D2346" s="56" t="n">
        <v>48.5742857142857</v>
      </c>
      <c r="E2346" s="56" t="n">
        <f aca="false">D2346*0.8</f>
        <v>38.8594285714286</v>
      </c>
      <c r="F2346" s="57" t="n">
        <f aca="false">D2346*0.75</f>
        <v>36.4307142857143</v>
      </c>
    </row>
    <row r="2347" customFormat="false" ht="15" hidden="false" customHeight="false" outlineLevel="0" collapsed="false">
      <c r="A2347" s="53" t="n">
        <v>99556</v>
      </c>
      <c r="B2347" s="54" t="s">
        <v>5013</v>
      </c>
      <c r="C2347" s="55" t="n">
        <v>337</v>
      </c>
      <c r="D2347" s="56" t="n">
        <v>103.545714285714</v>
      </c>
      <c r="E2347" s="56" t="n">
        <f aca="false">D2347*0.8</f>
        <v>82.8365714285715</v>
      </c>
      <c r="F2347" s="57" t="n">
        <f aca="false">D2347*0.75</f>
        <v>77.6592857142857</v>
      </c>
    </row>
    <row r="2348" customFormat="false" ht="15" hidden="false" customHeight="false" outlineLevel="0" collapsed="false">
      <c r="A2348" s="53" t="n">
        <v>99559</v>
      </c>
      <c r="B2348" s="54" t="s">
        <v>5014</v>
      </c>
      <c r="C2348" s="55" t="n">
        <v>337</v>
      </c>
      <c r="D2348" s="56" t="n">
        <v>103.545714285714</v>
      </c>
      <c r="E2348" s="56" t="n">
        <f aca="false">D2348*0.8</f>
        <v>82.8365714285715</v>
      </c>
      <c r="F2348" s="57" t="n">
        <f aca="false">D2348*0.75</f>
        <v>77.6592857142857</v>
      </c>
    </row>
    <row r="2349" customFormat="false" ht="15" hidden="false" customHeight="false" outlineLevel="0" collapsed="false">
      <c r="A2349" s="53" t="n">
        <v>99562</v>
      </c>
      <c r="B2349" s="54" t="s">
        <v>5015</v>
      </c>
      <c r="C2349" s="55" t="n">
        <v>337</v>
      </c>
      <c r="D2349" s="56" t="n">
        <v>103.545714285714</v>
      </c>
      <c r="E2349" s="56" t="n">
        <f aca="false">D2349*0.8</f>
        <v>82.8365714285715</v>
      </c>
      <c r="F2349" s="57" t="n">
        <f aca="false">D2349*0.75</f>
        <v>77.6592857142857</v>
      </c>
    </row>
    <row r="2350" customFormat="false" ht="15" hidden="false" customHeight="false" outlineLevel="0" collapsed="false">
      <c r="A2350" s="53" t="n">
        <v>99566</v>
      </c>
      <c r="B2350" s="54" t="s">
        <v>5016</v>
      </c>
      <c r="C2350" s="55" t="n">
        <v>337</v>
      </c>
      <c r="D2350" s="56" t="n">
        <v>60.2028571428572</v>
      </c>
      <c r="E2350" s="56" t="n">
        <f aca="false">D2350*0.8</f>
        <v>48.1622857142857</v>
      </c>
      <c r="F2350" s="57" t="n">
        <f aca="false">D2350*0.75</f>
        <v>45.1521428571429</v>
      </c>
    </row>
    <row r="2351" customFormat="false" ht="15" hidden="false" customHeight="false" outlineLevel="0" collapsed="false">
      <c r="A2351" s="53" t="n">
        <v>99567</v>
      </c>
      <c r="B2351" s="54" t="s">
        <v>5017</v>
      </c>
      <c r="C2351" s="55" t="n">
        <v>337</v>
      </c>
      <c r="D2351" s="56" t="n">
        <v>65.4885714285714</v>
      </c>
      <c r="E2351" s="56" t="n">
        <f aca="false">D2351*0.8</f>
        <v>52.3908571428572</v>
      </c>
      <c r="F2351" s="57" t="n">
        <f aca="false">D2351*0.75</f>
        <v>49.1164285714286</v>
      </c>
    </row>
    <row r="2352" customFormat="false" ht="15" hidden="false" customHeight="false" outlineLevel="0" collapsed="false">
      <c r="A2352" s="53" t="n">
        <v>99568</v>
      </c>
      <c r="B2352" s="54" t="s">
        <v>5018</v>
      </c>
      <c r="C2352" s="55" t="n">
        <v>337</v>
      </c>
      <c r="D2352" s="56" t="n">
        <v>65.4885714285714</v>
      </c>
      <c r="E2352" s="56" t="n">
        <f aca="false">D2352*0.8</f>
        <v>52.3908571428572</v>
      </c>
      <c r="F2352" s="57" t="n">
        <f aca="false">D2352*0.75</f>
        <v>49.1164285714286</v>
      </c>
    </row>
    <row r="2353" customFormat="false" ht="15" hidden="false" customHeight="false" outlineLevel="0" collapsed="false">
      <c r="A2353" s="53" t="n">
        <v>99569</v>
      </c>
      <c r="B2353" s="54" t="s">
        <v>5019</v>
      </c>
      <c r="C2353" s="55" t="n">
        <v>337</v>
      </c>
      <c r="D2353" s="56" t="n">
        <v>65.4885714285714</v>
      </c>
      <c r="E2353" s="56" t="n">
        <f aca="false">D2353*0.8</f>
        <v>52.3908571428572</v>
      </c>
      <c r="F2353" s="57" t="n">
        <f aca="false">D2353*0.75</f>
        <v>49.1164285714286</v>
      </c>
    </row>
    <row r="2354" customFormat="false" ht="15" hidden="false" customHeight="false" outlineLevel="0" collapsed="false">
      <c r="A2354" s="53" t="n">
        <v>99571</v>
      </c>
      <c r="B2354" s="54" t="s">
        <v>5020</v>
      </c>
      <c r="C2354" s="55" t="n">
        <v>338</v>
      </c>
      <c r="D2354" s="56" t="n">
        <v>60.2028571428572</v>
      </c>
      <c r="E2354" s="56" t="n">
        <f aca="false">D2354*0.8</f>
        <v>48.1622857142857</v>
      </c>
      <c r="F2354" s="57" t="n">
        <f aca="false">D2354*0.75</f>
        <v>45.1521428571429</v>
      </c>
    </row>
    <row r="2355" customFormat="false" ht="15" hidden="false" customHeight="false" outlineLevel="0" collapsed="false">
      <c r="A2355" s="53" t="n">
        <v>99572</v>
      </c>
      <c r="B2355" s="54" t="s">
        <v>5021</v>
      </c>
      <c r="C2355" s="55" t="n">
        <v>338</v>
      </c>
      <c r="D2355" s="56" t="n">
        <v>65.4885714285714</v>
      </c>
      <c r="E2355" s="56" t="n">
        <f aca="false">D2355*0.8</f>
        <v>52.3908571428572</v>
      </c>
      <c r="F2355" s="57" t="n">
        <f aca="false">D2355*0.75</f>
        <v>49.1164285714286</v>
      </c>
    </row>
    <row r="2356" customFormat="false" ht="15" hidden="false" customHeight="false" outlineLevel="0" collapsed="false">
      <c r="A2356" s="53" t="n">
        <v>99573</v>
      </c>
      <c r="B2356" s="54" t="s">
        <v>5022</v>
      </c>
      <c r="C2356" s="55" t="n">
        <v>338</v>
      </c>
      <c r="D2356" s="56" t="n">
        <v>65.4885714285714</v>
      </c>
      <c r="E2356" s="56" t="n">
        <f aca="false">D2356*0.8</f>
        <v>52.3908571428572</v>
      </c>
      <c r="F2356" s="57" t="n">
        <f aca="false">D2356*0.75</f>
        <v>49.1164285714286</v>
      </c>
    </row>
    <row r="2357" customFormat="false" ht="15" hidden="false" customHeight="false" outlineLevel="0" collapsed="false">
      <c r="A2357" s="53" t="n">
        <v>99574</v>
      </c>
      <c r="B2357" s="54" t="s">
        <v>5023</v>
      </c>
      <c r="C2357" s="55" t="n">
        <v>338</v>
      </c>
      <c r="D2357" s="56" t="n">
        <v>65.4885714285714</v>
      </c>
      <c r="E2357" s="56" t="n">
        <f aca="false">D2357*0.8</f>
        <v>52.3908571428572</v>
      </c>
      <c r="F2357" s="57" t="n">
        <f aca="false">D2357*0.75</f>
        <v>49.1164285714286</v>
      </c>
    </row>
    <row r="2358" customFormat="false" ht="15" hidden="false" customHeight="false" outlineLevel="0" collapsed="false">
      <c r="A2358" s="53" t="n">
        <v>99579</v>
      </c>
      <c r="B2358" s="54" t="s">
        <v>5024</v>
      </c>
      <c r="C2358" s="55" t="n">
        <v>333</v>
      </c>
      <c r="D2358" s="56" t="n">
        <v>105.66</v>
      </c>
      <c r="E2358" s="56" t="n">
        <f aca="false">D2358*0.8</f>
        <v>84.528</v>
      </c>
      <c r="F2358" s="57" t="n">
        <f aca="false">D2358*0.75</f>
        <v>79.245</v>
      </c>
    </row>
    <row r="2359" customFormat="false" ht="15" hidden="false" customHeight="false" outlineLevel="0" collapsed="false">
      <c r="A2359" s="53" t="n">
        <v>99591</v>
      </c>
      <c r="B2359" s="54" t="s">
        <v>5025</v>
      </c>
      <c r="C2359" s="55" t="n">
        <v>353</v>
      </c>
      <c r="D2359" s="56" t="n">
        <v>31.66</v>
      </c>
      <c r="E2359" s="56" t="n">
        <f aca="false">D2359*0.8</f>
        <v>25.328</v>
      </c>
      <c r="F2359" s="57" t="n">
        <f aca="false">D2359*0.75</f>
        <v>23.745</v>
      </c>
    </row>
    <row r="2360" customFormat="false" ht="15" hidden="false" customHeight="false" outlineLevel="0" collapsed="false">
      <c r="A2360" s="53" t="n">
        <v>99593</v>
      </c>
      <c r="B2360" s="54" t="s">
        <v>5026</v>
      </c>
      <c r="C2360" s="55" t="n">
        <v>353</v>
      </c>
      <c r="D2360" s="56" t="n">
        <v>31.66</v>
      </c>
      <c r="E2360" s="56" t="n">
        <f aca="false">D2360*0.8</f>
        <v>25.328</v>
      </c>
      <c r="F2360" s="57" t="n">
        <f aca="false">D2360*0.75</f>
        <v>23.745</v>
      </c>
    </row>
    <row r="2361" customFormat="false" ht="15" hidden="false" customHeight="false" outlineLevel="0" collapsed="false">
      <c r="A2361" s="53" t="n">
        <v>99595</v>
      </c>
      <c r="B2361" s="54" t="s">
        <v>5027</v>
      </c>
      <c r="C2361" s="55" t="n">
        <v>353</v>
      </c>
      <c r="D2361" s="56" t="n">
        <v>48.5742857142857</v>
      </c>
      <c r="E2361" s="56" t="n">
        <f aca="false">D2361*0.8</f>
        <v>38.8594285714286</v>
      </c>
      <c r="F2361" s="57" t="n">
        <f aca="false">D2361*0.75</f>
        <v>36.4307142857143</v>
      </c>
    </row>
    <row r="2362" customFormat="false" ht="15" hidden="false" customHeight="false" outlineLevel="0" collapsed="false">
      <c r="A2362" s="53" t="n">
        <v>99597</v>
      </c>
      <c r="B2362" s="54" t="s">
        <v>5028</v>
      </c>
      <c r="C2362" s="55" t="n">
        <v>353</v>
      </c>
      <c r="D2362" s="56" t="n">
        <v>48.5742857142857</v>
      </c>
      <c r="E2362" s="56" t="n">
        <f aca="false">D2362*0.8</f>
        <v>38.8594285714286</v>
      </c>
      <c r="F2362" s="57" t="n">
        <f aca="false">D2362*0.75</f>
        <v>36.4307142857143</v>
      </c>
    </row>
    <row r="2363" customFormat="false" ht="15" hidden="false" customHeight="false" outlineLevel="0" collapsed="false">
      <c r="A2363" s="53" t="n">
        <v>99604</v>
      </c>
      <c r="B2363" s="54" t="s">
        <v>5029</v>
      </c>
      <c r="C2363" s="55" t="n">
        <v>136</v>
      </c>
      <c r="D2363" s="56" t="n">
        <v>52.8028571428571</v>
      </c>
      <c r="E2363" s="56" t="n">
        <f aca="false">D2363*0.8</f>
        <v>42.2422857142857</v>
      </c>
      <c r="F2363" s="57" t="n">
        <f aca="false">D2363*0.75</f>
        <v>39.6021428571429</v>
      </c>
    </row>
    <row r="2364" customFormat="false" ht="15" hidden="false" customHeight="false" outlineLevel="0" collapsed="false">
      <c r="A2364" s="53" t="n">
        <v>99619</v>
      </c>
      <c r="B2364" s="54" t="s">
        <v>5030</v>
      </c>
      <c r="C2364" s="55" t="n">
        <v>136</v>
      </c>
      <c r="D2364" s="56" t="n">
        <v>63.3742857142857</v>
      </c>
      <c r="E2364" s="56" t="n">
        <f aca="false">D2364*0.8</f>
        <v>50.6994285714286</v>
      </c>
      <c r="F2364" s="57" t="n">
        <f aca="false">D2364*0.75</f>
        <v>47.5307142857143</v>
      </c>
    </row>
    <row r="2365" customFormat="false" ht="15" hidden="false" customHeight="false" outlineLevel="0" collapsed="false">
      <c r="A2365" s="53" t="n">
        <v>99646</v>
      </c>
      <c r="B2365" s="54" t="s">
        <v>5031</v>
      </c>
      <c r="C2365" s="55" t="n">
        <v>329</v>
      </c>
      <c r="D2365" s="56" t="n">
        <v>105.66</v>
      </c>
      <c r="E2365" s="56" t="n">
        <f aca="false">D2365*0.8</f>
        <v>84.528</v>
      </c>
      <c r="F2365" s="57" t="n">
        <f aca="false">D2365*0.75</f>
        <v>79.245</v>
      </c>
    </row>
    <row r="2366" customFormat="false" ht="15" hidden="false" customHeight="false" outlineLevel="0" collapsed="false">
      <c r="A2366" s="53" t="n">
        <v>99649</v>
      </c>
      <c r="B2366" s="54" t="s">
        <v>5032</v>
      </c>
      <c r="C2366" s="55" t="n">
        <v>128</v>
      </c>
      <c r="D2366" s="56" t="n">
        <v>45.4028571428571</v>
      </c>
      <c r="E2366" s="56" t="n">
        <f aca="false">D2366*0.8</f>
        <v>36.3222857142857</v>
      </c>
      <c r="F2366" s="57" t="n">
        <f aca="false">D2366*0.75</f>
        <v>34.0521428571429</v>
      </c>
    </row>
    <row r="2367" customFormat="false" ht="15" hidden="false" customHeight="false" outlineLevel="0" collapsed="false">
      <c r="A2367" s="53" t="n">
        <v>99658</v>
      </c>
      <c r="B2367" s="54" t="s">
        <v>5032</v>
      </c>
      <c r="C2367" s="55" t="n">
        <v>128</v>
      </c>
      <c r="D2367" s="56" t="n">
        <v>45.4028571428571</v>
      </c>
      <c r="E2367" s="56" t="n">
        <f aca="false">D2367*0.8</f>
        <v>36.3222857142857</v>
      </c>
      <c r="F2367" s="57" t="n">
        <f aca="false">D2367*0.75</f>
        <v>34.0521428571429</v>
      </c>
    </row>
    <row r="2368" customFormat="false" ht="15" hidden="false" customHeight="false" outlineLevel="0" collapsed="false">
      <c r="A2368" s="53" t="n">
        <v>99671</v>
      </c>
      <c r="B2368" s="54" t="s">
        <v>5033</v>
      </c>
      <c r="C2368" s="55" t="n">
        <v>136</v>
      </c>
      <c r="D2368" s="56" t="n">
        <v>52.8028571428571</v>
      </c>
      <c r="E2368" s="56" t="n">
        <f aca="false">D2368*0.8</f>
        <v>42.2422857142857</v>
      </c>
      <c r="F2368" s="57" t="n">
        <f aca="false">D2368*0.75</f>
        <v>39.6021428571429</v>
      </c>
    </row>
    <row r="2369" customFormat="false" ht="15" hidden="false" customHeight="false" outlineLevel="0" collapsed="false">
      <c r="A2369" s="53" t="n">
        <v>99675</v>
      </c>
      <c r="B2369" s="54" t="s">
        <v>5034</v>
      </c>
      <c r="C2369" s="55" t="n">
        <v>128</v>
      </c>
      <c r="D2369" s="56" t="n">
        <v>55.9742857142857</v>
      </c>
      <c r="E2369" s="56" t="n">
        <f aca="false">D2369*0.8</f>
        <v>44.7794285714286</v>
      </c>
      <c r="F2369" s="57" t="n">
        <f aca="false">D2369*0.75</f>
        <v>41.9807142857143</v>
      </c>
    </row>
    <row r="2370" customFormat="false" ht="15" hidden="false" customHeight="false" outlineLevel="0" collapsed="false">
      <c r="A2370" s="53" t="n">
        <v>99677</v>
      </c>
      <c r="B2370" s="54" t="s">
        <v>5034</v>
      </c>
      <c r="C2370" s="55" t="n">
        <v>128</v>
      </c>
      <c r="D2370" s="56" t="n">
        <v>55.9742857142857</v>
      </c>
      <c r="E2370" s="56" t="n">
        <f aca="false">D2370*0.8</f>
        <v>44.7794285714286</v>
      </c>
      <c r="F2370" s="57" t="n">
        <f aca="false">D2370*0.75</f>
        <v>41.9807142857143</v>
      </c>
    </row>
    <row r="2371" customFormat="false" ht="15" hidden="false" customHeight="false" outlineLevel="0" collapsed="false">
      <c r="A2371" s="53" t="n">
        <v>99679</v>
      </c>
      <c r="B2371" s="54" t="s">
        <v>5035</v>
      </c>
      <c r="C2371" s="55" t="n">
        <v>131</v>
      </c>
      <c r="D2371" s="56" t="n">
        <v>21.0885714285714</v>
      </c>
      <c r="E2371" s="56" t="n">
        <f aca="false">D2371*0.8</f>
        <v>16.8708571428571</v>
      </c>
      <c r="F2371" s="57" t="n">
        <f aca="false">D2371*0.75</f>
        <v>15.8164285714286</v>
      </c>
    </row>
    <row r="2372" customFormat="false" ht="15" hidden="false" customHeight="false" outlineLevel="0" collapsed="false">
      <c r="A2372" s="53" t="n">
        <v>99680</v>
      </c>
      <c r="B2372" s="54" t="s">
        <v>5036</v>
      </c>
      <c r="C2372" s="55" t="n">
        <v>131</v>
      </c>
      <c r="D2372" s="56" t="n">
        <v>31.66</v>
      </c>
      <c r="E2372" s="56" t="n">
        <f aca="false">D2372*0.8</f>
        <v>25.328</v>
      </c>
      <c r="F2372" s="57" t="n">
        <f aca="false">D2372*0.75</f>
        <v>23.745</v>
      </c>
    </row>
    <row r="2373" customFormat="false" ht="15" hidden="false" customHeight="false" outlineLevel="0" collapsed="false">
      <c r="A2373" s="53" t="n">
        <v>99681</v>
      </c>
      <c r="B2373" s="54" t="s">
        <v>5037</v>
      </c>
      <c r="C2373" s="55" t="n">
        <v>130</v>
      </c>
      <c r="D2373" s="56" t="n">
        <v>42.2314285714286</v>
      </c>
      <c r="E2373" s="56" t="n">
        <f aca="false">D2373*0.8</f>
        <v>33.7851428571429</v>
      </c>
      <c r="F2373" s="57" t="n">
        <f aca="false">D2373*0.75</f>
        <v>31.6735714285714</v>
      </c>
    </row>
    <row r="2374" customFormat="false" ht="15" hidden="false" customHeight="false" outlineLevel="0" collapsed="false">
      <c r="A2374" s="53" t="n">
        <v>99682</v>
      </c>
      <c r="B2374" s="54" t="s">
        <v>5038</v>
      </c>
      <c r="C2374" s="55" t="n">
        <v>126</v>
      </c>
      <c r="D2374" s="56" t="n">
        <v>63.3742857142857</v>
      </c>
      <c r="E2374" s="56" t="n">
        <f aca="false">D2374*0.8</f>
        <v>50.6994285714286</v>
      </c>
      <c r="F2374" s="57" t="n">
        <f aca="false">D2374*0.75</f>
        <v>47.5307142857143</v>
      </c>
    </row>
    <row r="2375" customFormat="false" ht="15" hidden="false" customHeight="false" outlineLevel="0" collapsed="false">
      <c r="A2375" s="53" t="n">
        <v>99683</v>
      </c>
      <c r="B2375" s="54" t="s">
        <v>5039</v>
      </c>
      <c r="C2375" s="55" t="n">
        <v>126</v>
      </c>
      <c r="D2375" s="56" t="n">
        <v>63.3742857142857</v>
      </c>
      <c r="E2375" s="56" t="n">
        <f aca="false">D2375*0.8</f>
        <v>50.6994285714286</v>
      </c>
      <c r="F2375" s="57" t="n">
        <f aca="false">D2375*0.75</f>
        <v>47.5307142857143</v>
      </c>
    </row>
    <row r="2376" customFormat="false" ht="15" hidden="false" customHeight="false" outlineLevel="0" collapsed="false">
      <c r="A2376" s="53" t="n">
        <v>99684</v>
      </c>
      <c r="B2376" s="54" t="s">
        <v>5040</v>
      </c>
      <c r="C2376" s="55" t="n">
        <v>130</v>
      </c>
      <c r="D2376" s="56" t="n">
        <v>52.8028571428571</v>
      </c>
      <c r="E2376" s="56" t="n">
        <f aca="false">D2376*0.8</f>
        <v>42.2422857142857</v>
      </c>
      <c r="F2376" s="57" t="n">
        <f aca="false">D2376*0.75</f>
        <v>39.6021428571429</v>
      </c>
    </row>
    <row r="2377" customFormat="false" ht="15" hidden="false" customHeight="false" outlineLevel="0" collapsed="false">
      <c r="A2377" s="53" t="n">
        <v>99685</v>
      </c>
      <c r="B2377" s="54" t="s">
        <v>5041</v>
      </c>
      <c r="C2377" s="55" t="n">
        <v>130</v>
      </c>
      <c r="D2377" s="56" t="n">
        <v>52.8028571428571</v>
      </c>
      <c r="E2377" s="56" t="n">
        <f aca="false">D2377*0.8</f>
        <v>42.2422857142857</v>
      </c>
      <c r="F2377" s="57" t="n">
        <f aca="false">D2377*0.75</f>
        <v>39.6021428571429</v>
      </c>
    </row>
    <row r="2378" customFormat="false" ht="15" hidden="false" customHeight="false" outlineLevel="0" collapsed="false">
      <c r="A2378" s="53" t="n">
        <v>99687</v>
      </c>
      <c r="B2378" s="54" t="s">
        <v>5042</v>
      </c>
      <c r="C2378" s="55" t="n">
        <v>125</v>
      </c>
      <c r="D2378" s="56" t="n">
        <v>42.2314285714286</v>
      </c>
      <c r="E2378" s="56" t="n">
        <f aca="false">D2378*0.8</f>
        <v>33.7851428571429</v>
      </c>
      <c r="F2378" s="57" t="n">
        <f aca="false">D2378*0.75</f>
        <v>31.6735714285714</v>
      </c>
    </row>
    <row r="2379" customFormat="false" ht="15" hidden="false" customHeight="false" outlineLevel="0" collapsed="false">
      <c r="A2379" s="53" t="n">
        <v>99689</v>
      </c>
      <c r="B2379" s="54" t="s">
        <v>5043</v>
      </c>
      <c r="C2379" s="55" t="n">
        <v>131</v>
      </c>
      <c r="D2379" s="56" t="n">
        <v>52.8028571428571</v>
      </c>
      <c r="E2379" s="56" t="n">
        <f aca="false">D2379*0.8</f>
        <v>42.2422857142857</v>
      </c>
      <c r="F2379" s="57" t="n">
        <f aca="false">D2379*0.75</f>
        <v>39.6021428571429</v>
      </c>
    </row>
    <row r="2380" customFormat="false" ht="15" hidden="false" customHeight="false" outlineLevel="0" collapsed="false">
      <c r="A2380" s="53" t="n">
        <v>99690</v>
      </c>
      <c r="B2380" s="54" t="s">
        <v>5044</v>
      </c>
      <c r="C2380" s="55" t="n">
        <v>131</v>
      </c>
      <c r="D2380" s="56" t="n">
        <v>52.8028571428571</v>
      </c>
      <c r="E2380" s="56" t="n">
        <f aca="false">D2380*0.8</f>
        <v>42.2422857142857</v>
      </c>
      <c r="F2380" s="57" t="n">
        <f aca="false">D2380*0.75</f>
        <v>39.6021428571429</v>
      </c>
    </row>
    <row r="2381" customFormat="false" ht="15" hidden="false" customHeight="false" outlineLevel="0" collapsed="false">
      <c r="A2381" s="53" t="n">
        <v>99692</v>
      </c>
      <c r="B2381" s="54" t="s">
        <v>5045</v>
      </c>
      <c r="C2381" s="55" t="n">
        <v>125</v>
      </c>
      <c r="D2381" s="56" t="n">
        <v>42.2314285714286</v>
      </c>
      <c r="E2381" s="56" t="n">
        <f aca="false">D2381*0.8</f>
        <v>33.7851428571429</v>
      </c>
      <c r="F2381" s="57" t="n">
        <f aca="false">D2381*0.75</f>
        <v>31.6735714285714</v>
      </c>
    </row>
    <row r="2382" customFormat="false" ht="15" hidden="false" customHeight="false" outlineLevel="0" collapsed="false">
      <c r="A2382" s="53" t="n">
        <v>99694</v>
      </c>
      <c r="B2382" s="54" t="s">
        <v>5046</v>
      </c>
      <c r="C2382" s="55" t="n">
        <v>306</v>
      </c>
      <c r="D2382" s="56" t="n">
        <v>26.3742857142857</v>
      </c>
      <c r="E2382" s="56" t="n">
        <f aca="false">D2382*0.8</f>
        <v>21.0994285714286</v>
      </c>
      <c r="F2382" s="57" t="n">
        <f aca="false">D2382*0.75</f>
        <v>19.7807142857143</v>
      </c>
    </row>
    <row r="2383" customFormat="false" ht="15" hidden="false" customHeight="false" outlineLevel="0" collapsed="false">
      <c r="A2383" s="53" t="n">
        <v>99695</v>
      </c>
      <c r="B2383" s="54" t="s">
        <v>5047</v>
      </c>
      <c r="C2383" s="55" t="n">
        <v>133</v>
      </c>
      <c r="D2383" s="56" t="n">
        <v>26.3742857142857</v>
      </c>
      <c r="E2383" s="56" t="n">
        <f aca="false">D2383*0.8</f>
        <v>21.0994285714286</v>
      </c>
      <c r="F2383" s="57" t="n">
        <f aca="false">D2383*0.75</f>
        <v>19.7807142857143</v>
      </c>
    </row>
    <row r="2384" customFormat="false" ht="15" hidden="false" customHeight="false" outlineLevel="0" collapsed="false">
      <c r="A2384" s="53" t="n">
        <v>99697</v>
      </c>
      <c r="B2384" s="54" t="s">
        <v>5048</v>
      </c>
      <c r="C2384" s="55" t="n">
        <v>132</v>
      </c>
      <c r="D2384" s="56" t="n">
        <v>26.3742857142857</v>
      </c>
      <c r="E2384" s="56" t="n">
        <f aca="false">D2384*0.8</f>
        <v>21.0994285714286</v>
      </c>
      <c r="F2384" s="57" t="n">
        <f aca="false">D2384*0.75</f>
        <v>19.7807142857143</v>
      </c>
    </row>
    <row r="2385" customFormat="false" ht="15" hidden="false" customHeight="false" outlineLevel="0" collapsed="false">
      <c r="A2385" s="53" t="n">
        <v>99699</v>
      </c>
      <c r="B2385" s="54" t="s">
        <v>5049</v>
      </c>
      <c r="C2385" s="55" t="n">
        <v>132</v>
      </c>
      <c r="D2385" s="56" t="n">
        <v>26.3742857142857</v>
      </c>
      <c r="E2385" s="56" t="n">
        <f aca="false">D2385*0.8</f>
        <v>21.0994285714286</v>
      </c>
      <c r="F2385" s="57" t="n">
        <f aca="false">D2385*0.75</f>
        <v>19.7807142857143</v>
      </c>
    </row>
    <row r="2386" customFormat="false" ht="15" hidden="false" customHeight="false" outlineLevel="0" collapsed="false">
      <c r="A2386" s="53" t="n">
        <v>99738</v>
      </c>
      <c r="B2386" s="54" t="s">
        <v>5050</v>
      </c>
      <c r="C2386" s="55" t="n">
        <v>391</v>
      </c>
      <c r="D2386" s="56" t="n">
        <v>21.0885714285714</v>
      </c>
      <c r="E2386" s="56" t="n">
        <f aca="false">D2386*0.8</f>
        <v>16.8708571428571</v>
      </c>
      <c r="F2386" s="57" t="n">
        <f aca="false">D2386*0.75</f>
        <v>15.8164285714286</v>
      </c>
    </row>
    <row r="2387" customFormat="false" ht="15" hidden="false" customHeight="false" outlineLevel="0" collapsed="false">
      <c r="A2387" s="53" t="n">
        <v>99739</v>
      </c>
      <c r="B2387" s="54" t="s">
        <v>5051</v>
      </c>
      <c r="C2387" s="55" t="n">
        <v>391</v>
      </c>
      <c r="D2387" s="56" t="n">
        <v>18.9742857142857</v>
      </c>
      <c r="E2387" s="56" t="n">
        <f aca="false">D2387*0.8</f>
        <v>15.1794285714286</v>
      </c>
      <c r="F2387" s="57" t="n">
        <f aca="false">D2387*0.75</f>
        <v>14.2307142857143</v>
      </c>
    </row>
    <row r="2388" customFormat="false" ht="15" hidden="false" customHeight="false" outlineLevel="0" collapsed="false">
      <c r="A2388" s="53" t="n">
        <v>99740</v>
      </c>
      <c r="B2388" s="54" t="s">
        <v>5052</v>
      </c>
      <c r="C2388" s="55" t="n">
        <v>391</v>
      </c>
      <c r="D2388" s="56" t="n">
        <v>21.0885714285714</v>
      </c>
      <c r="E2388" s="56" t="n">
        <f aca="false">D2388*0.8</f>
        <v>16.8708571428571</v>
      </c>
      <c r="F2388" s="57" t="n">
        <f aca="false">D2388*0.75</f>
        <v>15.8164285714286</v>
      </c>
    </row>
    <row r="2389" customFormat="false" ht="15" hidden="false" customHeight="false" outlineLevel="0" collapsed="false">
      <c r="A2389" s="53" t="n">
        <v>99741</v>
      </c>
      <c r="B2389" s="54" t="s">
        <v>5053</v>
      </c>
      <c r="C2389" s="55" t="n">
        <v>391</v>
      </c>
      <c r="D2389" s="56" t="n">
        <v>21.0885714285714</v>
      </c>
      <c r="E2389" s="56" t="n">
        <f aca="false">D2389*0.8</f>
        <v>16.8708571428571</v>
      </c>
      <c r="F2389" s="57" t="n">
        <f aca="false">D2389*0.75</f>
        <v>15.8164285714286</v>
      </c>
    </row>
    <row r="2390" customFormat="false" ht="15" hidden="false" customHeight="false" outlineLevel="0" collapsed="false">
      <c r="A2390" s="53" t="n">
        <v>99742</v>
      </c>
      <c r="B2390" s="54" t="s">
        <v>5054</v>
      </c>
      <c r="C2390" s="55" t="n">
        <v>391</v>
      </c>
      <c r="D2390" s="56" t="n">
        <v>29.5457142857143</v>
      </c>
      <c r="E2390" s="56" t="n">
        <f aca="false">D2390*0.8</f>
        <v>23.6365714285714</v>
      </c>
      <c r="F2390" s="57" t="n">
        <f aca="false">D2390*0.75</f>
        <v>22.1592857142857</v>
      </c>
    </row>
    <row r="2391" customFormat="false" ht="15" hidden="false" customHeight="false" outlineLevel="0" collapsed="false">
      <c r="A2391" s="53" t="n">
        <v>99743</v>
      </c>
      <c r="B2391" s="54" t="s">
        <v>5055</v>
      </c>
      <c r="C2391" s="55" t="n">
        <v>391</v>
      </c>
      <c r="D2391" s="56" t="n">
        <v>31.66</v>
      </c>
      <c r="E2391" s="56" t="n">
        <f aca="false">D2391*0.8</f>
        <v>25.328</v>
      </c>
      <c r="F2391" s="57" t="n">
        <f aca="false">D2391*0.75</f>
        <v>23.745</v>
      </c>
    </row>
    <row r="2392" customFormat="false" ht="15" hidden="false" customHeight="false" outlineLevel="0" collapsed="false">
      <c r="A2392" s="53" t="n">
        <v>99744</v>
      </c>
      <c r="B2392" s="54" t="s">
        <v>5056</v>
      </c>
      <c r="C2392" s="55" t="n">
        <v>391</v>
      </c>
      <c r="D2392" s="56" t="n">
        <v>31.66</v>
      </c>
      <c r="E2392" s="56" t="n">
        <f aca="false">D2392*0.8</f>
        <v>25.328</v>
      </c>
      <c r="F2392" s="57" t="n">
        <f aca="false">D2392*0.75</f>
        <v>23.745</v>
      </c>
    </row>
    <row r="2393" customFormat="false" ht="15" hidden="false" customHeight="false" outlineLevel="0" collapsed="false">
      <c r="A2393" s="53" t="n">
        <v>99745</v>
      </c>
      <c r="B2393" s="54" t="s">
        <v>5057</v>
      </c>
      <c r="C2393" s="55" t="n">
        <v>391</v>
      </c>
      <c r="D2393" s="56" t="n">
        <v>31.66</v>
      </c>
      <c r="E2393" s="56" t="n">
        <f aca="false">D2393*0.8</f>
        <v>25.328</v>
      </c>
      <c r="F2393" s="57" t="n">
        <f aca="false">D2393*0.75</f>
        <v>23.745</v>
      </c>
    </row>
    <row r="2394" customFormat="false" ht="15" hidden="false" customHeight="false" outlineLevel="0" collapsed="false">
      <c r="A2394" s="53" t="n">
        <v>99746</v>
      </c>
      <c r="B2394" s="54" t="s">
        <v>5058</v>
      </c>
      <c r="C2394" s="55" t="n">
        <v>391</v>
      </c>
      <c r="D2394" s="56" t="n">
        <v>42.2314285714286</v>
      </c>
      <c r="E2394" s="56" t="n">
        <f aca="false">D2394*0.8</f>
        <v>33.7851428571429</v>
      </c>
      <c r="F2394" s="57" t="n">
        <f aca="false">D2394*0.75</f>
        <v>31.6735714285714</v>
      </c>
    </row>
    <row r="2395" customFormat="false" ht="15" hidden="false" customHeight="false" outlineLevel="0" collapsed="false">
      <c r="A2395" s="53" t="n">
        <v>99747</v>
      </c>
      <c r="B2395" s="54" t="s">
        <v>5059</v>
      </c>
      <c r="C2395" s="55" t="n">
        <v>391</v>
      </c>
      <c r="D2395" s="56" t="n">
        <v>42.2314285714286</v>
      </c>
      <c r="E2395" s="56" t="n">
        <f aca="false">D2395*0.8</f>
        <v>33.7851428571429</v>
      </c>
      <c r="F2395" s="57" t="n">
        <f aca="false">D2395*0.75</f>
        <v>31.6735714285714</v>
      </c>
    </row>
    <row r="2396" customFormat="false" ht="15" hidden="false" customHeight="false" outlineLevel="0" collapsed="false">
      <c r="A2396" s="53" t="n">
        <v>99748</v>
      </c>
      <c r="B2396" s="54" t="s">
        <v>5060</v>
      </c>
      <c r="C2396" s="55" t="n">
        <v>391</v>
      </c>
      <c r="D2396" s="56" t="n">
        <v>42.2314285714286</v>
      </c>
      <c r="E2396" s="56" t="n">
        <f aca="false">D2396*0.8</f>
        <v>33.7851428571429</v>
      </c>
      <c r="F2396" s="57" t="n">
        <f aca="false">D2396*0.75</f>
        <v>31.6735714285714</v>
      </c>
    </row>
    <row r="2397" customFormat="false" ht="15" hidden="false" customHeight="false" outlineLevel="0" collapsed="false">
      <c r="A2397" s="53" t="n">
        <v>99749</v>
      </c>
      <c r="B2397" s="54" t="s">
        <v>5061</v>
      </c>
      <c r="C2397" s="55" t="n">
        <v>391</v>
      </c>
      <c r="D2397" s="56" t="n">
        <v>23.2028571428571</v>
      </c>
      <c r="E2397" s="56" t="n">
        <f aca="false">D2397*0.8</f>
        <v>18.5622857142857</v>
      </c>
      <c r="F2397" s="57" t="n">
        <f aca="false">D2397*0.75</f>
        <v>17.4021428571429</v>
      </c>
    </row>
    <row r="2398" customFormat="false" ht="15" hidden="false" customHeight="false" outlineLevel="0" collapsed="false">
      <c r="A2398" s="53" t="n">
        <v>99754</v>
      </c>
      <c r="B2398" s="54" t="s">
        <v>5062</v>
      </c>
      <c r="C2398" s="55" t="n">
        <v>391</v>
      </c>
      <c r="D2398" s="56" t="n">
        <v>18.9742857142857</v>
      </c>
      <c r="E2398" s="56" t="n">
        <f aca="false">D2398*0.8</f>
        <v>15.1794285714286</v>
      </c>
      <c r="F2398" s="57" t="n">
        <f aca="false">D2398*0.75</f>
        <v>14.2307142857143</v>
      </c>
    </row>
    <row r="2399" customFormat="false" ht="15" hidden="false" customHeight="false" outlineLevel="0" collapsed="false">
      <c r="A2399" s="53" t="n">
        <v>99755</v>
      </c>
      <c r="B2399" s="54" t="s">
        <v>5063</v>
      </c>
      <c r="C2399" s="55" t="n">
        <v>391</v>
      </c>
      <c r="D2399" s="56" t="n">
        <v>42.2314285714286</v>
      </c>
      <c r="E2399" s="56" t="n">
        <f aca="false">D2399*0.8</f>
        <v>33.7851428571429</v>
      </c>
      <c r="F2399" s="57" t="n">
        <f aca="false">D2399*0.75</f>
        <v>31.6735714285714</v>
      </c>
    </row>
    <row r="2400" customFormat="false" ht="15" hidden="false" customHeight="false" outlineLevel="0" collapsed="false">
      <c r="A2400" s="53" t="n">
        <v>99756</v>
      </c>
      <c r="B2400" s="54" t="s">
        <v>5064</v>
      </c>
      <c r="C2400" s="55" t="n">
        <v>391</v>
      </c>
      <c r="D2400" s="56" t="n">
        <v>42.2314285714286</v>
      </c>
      <c r="E2400" s="56" t="n">
        <f aca="false">D2400*0.8</f>
        <v>33.7851428571429</v>
      </c>
      <c r="F2400" s="57" t="n">
        <f aca="false">D2400*0.75</f>
        <v>31.6735714285714</v>
      </c>
    </row>
    <row r="2401" customFormat="false" ht="15" hidden="false" customHeight="false" outlineLevel="0" collapsed="false">
      <c r="A2401" s="53" t="n">
        <v>99769</v>
      </c>
      <c r="B2401" s="54" t="s">
        <v>5065</v>
      </c>
      <c r="C2401" s="55" t="n">
        <v>137</v>
      </c>
      <c r="D2401" s="56" t="n">
        <v>45.4028571428571</v>
      </c>
      <c r="E2401" s="56" t="n">
        <f aca="false">D2401*0.8</f>
        <v>36.3222857142857</v>
      </c>
      <c r="F2401" s="57" t="n">
        <f aca="false">D2401*0.75</f>
        <v>34.0521428571429</v>
      </c>
    </row>
    <row r="2402" customFormat="false" ht="15" hidden="false" customHeight="false" outlineLevel="0" collapsed="false">
      <c r="A2402" s="53" t="n">
        <v>99770</v>
      </c>
      <c r="B2402" s="54" t="s">
        <v>5066</v>
      </c>
      <c r="C2402" s="55" t="n">
        <v>137</v>
      </c>
      <c r="D2402" s="56" t="n">
        <v>45.4028571428571</v>
      </c>
      <c r="E2402" s="56" t="n">
        <f aca="false">D2402*0.8</f>
        <v>36.3222857142857</v>
      </c>
      <c r="F2402" s="57" t="n">
        <f aca="false">D2402*0.75</f>
        <v>34.0521428571429</v>
      </c>
    </row>
    <row r="2403" customFormat="false" ht="15" hidden="false" customHeight="false" outlineLevel="0" collapsed="false">
      <c r="A2403" s="53" t="n">
        <v>99776</v>
      </c>
      <c r="B2403" s="54" t="s">
        <v>5067</v>
      </c>
      <c r="C2403" s="55" t="n">
        <v>126</v>
      </c>
      <c r="D2403" s="56" t="n">
        <v>63.3742857142857</v>
      </c>
      <c r="E2403" s="56" t="n">
        <f aca="false">D2403*0.8</f>
        <v>50.6994285714286</v>
      </c>
      <c r="F2403" s="57" t="n">
        <f aca="false">D2403*0.75</f>
        <v>47.5307142857143</v>
      </c>
    </row>
    <row r="2404" customFormat="false" ht="15" hidden="false" customHeight="false" outlineLevel="0" collapsed="false">
      <c r="A2404" s="53" t="n">
        <v>99777</v>
      </c>
      <c r="B2404" s="54" t="s">
        <v>5068</v>
      </c>
      <c r="C2404" s="55" t="n">
        <v>126</v>
      </c>
      <c r="D2404" s="56" t="n">
        <v>63.3742857142857</v>
      </c>
      <c r="E2404" s="56" t="n">
        <f aca="false">D2404*0.8</f>
        <v>50.6994285714286</v>
      </c>
      <c r="F2404" s="57" t="n">
        <f aca="false">D2404*0.75</f>
        <v>47.5307142857143</v>
      </c>
    </row>
    <row r="2405" customFormat="false" ht="15" hidden="false" customHeight="false" outlineLevel="0" collapsed="false">
      <c r="A2405" s="53" t="n">
        <v>99778</v>
      </c>
      <c r="B2405" s="54" t="s">
        <v>5069</v>
      </c>
      <c r="C2405" s="55" t="n">
        <v>329</v>
      </c>
      <c r="D2405" s="56" t="n">
        <v>105.66</v>
      </c>
      <c r="E2405" s="56" t="n">
        <f aca="false">D2405*0.8</f>
        <v>84.528</v>
      </c>
      <c r="F2405" s="57" t="n">
        <f aca="false">D2405*0.75</f>
        <v>79.245</v>
      </c>
    </row>
    <row r="2406" customFormat="false" ht="15" hidden="false" customHeight="false" outlineLevel="0" collapsed="false">
      <c r="A2406" s="53" t="n">
        <v>99807</v>
      </c>
      <c r="B2406" s="54" t="s">
        <v>5070</v>
      </c>
      <c r="C2406" s="55" t="n">
        <v>331</v>
      </c>
      <c r="D2406" s="56" t="n">
        <v>105.66</v>
      </c>
      <c r="E2406" s="56" t="n">
        <f aca="false">D2406*0.8</f>
        <v>84.528</v>
      </c>
      <c r="F2406" s="57" t="n">
        <f aca="false">D2406*0.75</f>
        <v>79.245</v>
      </c>
    </row>
    <row r="2407" customFormat="false" ht="15" hidden="false" customHeight="false" outlineLevel="0" collapsed="false">
      <c r="A2407" s="53" t="n">
        <v>99808</v>
      </c>
      <c r="B2407" s="54" t="s">
        <v>5071</v>
      </c>
      <c r="C2407" s="55" t="n">
        <v>331</v>
      </c>
      <c r="D2407" s="56" t="n">
        <v>105.66</v>
      </c>
      <c r="E2407" s="56" t="n">
        <f aca="false">D2407*0.8</f>
        <v>84.528</v>
      </c>
      <c r="F2407" s="57" t="n">
        <f aca="false">D2407*0.75</f>
        <v>79.245</v>
      </c>
    </row>
    <row r="2408" customFormat="false" ht="15" hidden="false" customHeight="false" outlineLevel="0" collapsed="false">
      <c r="A2408" s="53" t="n">
        <v>99809</v>
      </c>
      <c r="B2408" s="54" t="s">
        <v>5072</v>
      </c>
      <c r="C2408" s="55" t="n">
        <v>331</v>
      </c>
      <c r="D2408" s="56" t="n">
        <v>26.3742857142857</v>
      </c>
      <c r="E2408" s="56" t="n">
        <f aca="false">D2408*0.8</f>
        <v>21.0994285714286</v>
      </c>
      <c r="F2408" s="57" t="n">
        <f aca="false">D2408*0.75</f>
        <v>19.7807142857143</v>
      </c>
    </row>
    <row r="2409" customFormat="false" ht="15" hidden="false" customHeight="false" outlineLevel="0" collapsed="false">
      <c r="A2409" s="53" t="n">
        <v>99810</v>
      </c>
      <c r="B2409" s="54" t="s">
        <v>5073</v>
      </c>
      <c r="C2409" s="55" t="n">
        <v>378</v>
      </c>
      <c r="D2409" s="56" t="n">
        <v>84.5171428571429</v>
      </c>
      <c r="E2409" s="56" t="n">
        <f aca="false">D2409*0.8</f>
        <v>67.6137142857143</v>
      </c>
      <c r="F2409" s="57" t="n">
        <f aca="false">D2409*0.75</f>
        <v>63.3878571428571</v>
      </c>
    </row>
    <row r="2410" customFormat="false" ht="15" hidden="false" customHeight="false" outlineLevel="0" collapsed="false">
      <c r="A2410" s="53" t="n">
        <v>99811</v>
      </c>
      <c r="B2410" s="54" t="s">
        <v>5074</v>
      </c>
      <c r="C2410" s="55" t="n">
        <v>378</v>
      </c>
      <c r="D2410" s="56" t="n">
        <v>84.5171428571429</v>
      </c>
      <c r="E2410" s="56" t="n">
        <f aca="false">D2410*0.8</f>
        <v>67.6137142857143</v>
      </c>
      <c r="F2410" s="57" t="n">
        <f aca="false">D2410*0.75</f>
        <v>63.3878571428571</v>
      </c>
    </row>
    <row r="2411" customFormat="false" ht="15" hidden="false" customHeight="false" outlineLevel="0" collapsed="false">
      <c r="A2411" s="53" t="n">
        <v>99812</v>
      </c>
      <c r="B2411" s="54" t="s">
        <v>5075</v>
      </c>
      <c r="C2411" s="55" t="n">
        <v>365</v>
      </c>
      <c r="D2411" s="56" t="n">
        <v>52.8028571428571</v>
      </c>
      <c r="E2411" s="56" t="n">
        <f aca="false">D2411*0.8</f>
        <v>42.2422857142857</v>
      </c>
      <c r="F2411" s="57" t="n">
        <f aca="false">D2411*0.75</f>
        <v>39.6021428571429</v>
      </c>
    </row>
    <row r="2412" customFormat="false" ht="15" hidden="false" customHeight="false" outlineLevel="0" collapsed="false">
      <c r="A2412" s="53" t="n">
        <v>99813</v>
      </c>
      <c r="B2412" s="54" t="s">
        <v>5076</v>
      </c>
      <c r="C2412" s="55" t="n">
        <v>365</v>
      </c>
      <c r="D2412" s="56" t="n">
        <v>52.8028571428571</v>
      </c>
      <c r="E2412" s="56" t="n">
        <f aca="false">D2412*0.8</f>
        <v>42.2422857142857</v>
      </c>
      <c r="F2412" s="57" t="n">
        <f aca="false">D2412*0.75</f>
        <v>39.6021428571429</v>
      </c>
    </row>
    <row r="2413" customFormat="false" ht="15" hidden="false" customHeight="false" outlineLevel="0" collapsed="false">
      <c r="A2413" s="53" t="n">
        <v>99814</v>
      </c>
      <c r="B2413" s="54" t="s">
        <v>5077</v>
      </c>
      <c r="C2413" s="55" t="n">
        <v>365</v>
      </c>
      <c r="D2413" s="56" t="n">
        <v>52.8028571428571</v>
      </c>
      <c r="E2413" s="56" t="n">
        <f aca="false">D2413*0.8</f>
        <v>42.2422857142857</v>
      </c>
      <c r="F2413" s="57" t="n">
        <f aca="false">D2413*0.75</f>
        <v>39.6021428571429</v>
      </c>
    </row>
    <row r="2414" customFormat="false" ht="15" hidden="false" customHeight="false" outlineLevel="0" collapsed="false">
      <c r="A2414" s="53" t="n">
        <v>99815</v>
      </c>
      <c r="B2414" s="54" t="s">
        <v>5078</v>
      </c>
      <c r="C2414" s="55" t="n">
        <v>365</v>
      </c>
      <c r="D2414" s="56" t="n">
        <v>52.8028571428571</v>
      </c>
      <c r="E2414" s="56" t="n">
        <f aca="false">D2414*0.8</f>
        <v>42.2422857142857</v>
      </c>
      <c r="F2414" s="57" t="n">
        <f aca="false">D2414*0.75</f>
        <v>39.6021428571429</v>
      </c>
    </row>
    <row r="2415" customFormat="false" ht="15" hidden="false" customHeight="false" outlineLevel="0" collapsed="false">
      <c r="A2415" s="53" t="n">
        <v>99816</v>
      </c>
      <c r="B2415" s="54" t="s">
        <v>5079</v>
      </c>
      <c r="C2415" s="55" t="n">
        <v>326</v>
      </c>
      <c r="D2415" s="56" t="n">
        <v>52.8028571428571</v>
      </c>
      <c r="E2415" s="56" t="n">
        <f aca="false">D2415*0.8</f>
        <v>42.2422857142857</v>
      </c>
      <c r="F2415" s="57" t="n">
        <f aca="false">D2415*0.75</f>
        <v>39.6021428571429</v>
      </c>
    </row>
    <row r="2416" customFormat="false" ht="15" hidden="false" customHeight="false" outlineLevel="0" collapsed="false">
      <c r="A2416" s="53" t="n">
        <v>99817</v>
      </c>
      <c r="B2416" s="54" t="s">
        <v>5080</v>
      </c>
      <c r="C2416" s="55" t="n">
        <v>327</v>
      </c>
      <c r="D2416" s="56" t="n">
        <v>31.66</v>
      </c>
      <c r="E2416" s="56" t="n">
        <f aca="false">D2416*0.8</f>
        <v>25.328</v>
      </c>
      <c r="F2416" s="57" t="n">
        <f aca="false">D2416*0.75</f>
        <v>23.745</v>
      </c>
    </row>
    <row r="2417" customFormat="false" ht="15" hidden="false" customHeight="false" outlineLevel="0" collapsed="false">
      <c r="A2417" s="53" t="n">
        <v>99818</v>
      </c>
      <c r="B2417" s="54" t="s">
        <v>5081</v>
      </c>
      <c r="C2417" s="55" t="n">
        <v>327</v>
      </c>
      <c r="D2417" s="56" t="n">
        <v>31.66</v>
      </c>
      <c r="E2417" s="56" t="n">
        <f aca="false">D2417*0.8</f>
        <v>25.328</v>
      </c>
      <c r="F2417" s="57" t="n">
        <f aca="false">D2417*0.75</f>
        <v>23.745</v>
      </c>
    </row>
    <row r="2418" customFormat="false" ht="15" hidden="false" customHeight="false" outlineLevel="0" collapsed="false">
      <c r="A2418" s="53" t="n">
        <v>99821</v>
      </c>
      <c r="B2418" s="54" t="s">
        <v>5082</v>
      </c>
      <c r="C2418" s="55" t="n">
        <v>133</v>
      </c>
      <c r="D2418" s="56" t="n">
        <v>21.0885714285714</v>
      </c>
      <c r="E2418" s="56" t="n">
        <f aca="false">D2418*0.8</f>
        <v>16.8708571428571</v>
      </c>
      <c r="F2418" s="57" t="n">
        <f aca="false">D2418*0.75</f>
        <v>15.8164285714286</v>
      </c>
    </row>
    <row r="2419" customFormat="false" ht="15" hidden="false" customHeight="false" outlineLevel="0" collapsed="false">
      <c r="A2419" s="53" t="n">
        <v>99823</v>
      </c>
      <c r="B2419" s="54" t="s">
        <v>5083</v>
      </c>
      <c r="C2419" s="55" t="n">
        <v>133</v>
      </c>
      <c r="D2419" s="56" t="n">
        <v>16.86</v>
      </c>
      <c r="E2419" s="56" t="n">
        <f aca="false">D2419*0.8</f>
        <v>13.488</v>
      </c>
      <c r="F2419" s="57" t="n">
        <f aca="false">D2419*0.75</f>
        <v>12.645</v>
      </c>
    </row>
    <row r="2420" customFormat="false" ht="15" hidden="false" customHeight="false" outlineLevel="0" collapsed="false">
      <c r="A2420" s="53" t="n">
        <v>99824</v>
      </c>
      <c r="B2420" s="54" t="s">
        <v>5084</v>
      </c>
      <c r="C2420" s="55" t="n">
        <v>134</v>
      </c>
      <c r="D2420" s="56" t="n">
        <v>21.0885714285714</v>
      </c>
      <c r="E2420" s="56" t="n">
        <f aca="false">D2420*0.8</f>
        <v>16.8708571428571</v>
      </c>
      <c r="F2420" s="57" t="n">
        <f aca="false">D2420*0.75</f>
        <v>15.8164285714286</v>
      </c>
    </row>
    <row r="2421" customFormat="false" ht="15" hidden="false" customHeight="false" outlineLevel="0" collapsed="false">
      <c r="A2421" s="53" t="n">
        <v>99825</v>
      </c>
      <c r="B2421" s="54" t="s">
        <v>5085</v>
      </c>
      <c r="C2421" s="55" t="n">
        <v>134</v>
      </c>
      <c r="D2421" s="56" t="n">
        <v>10.5171428571429</v>
      </c>
      <c r="E2421" s="56" t="n">
        <f aca="false">D2421*0.8</f>
        <v>8.41371428571429</v>
      </c>
      <c r="F2421" s="57" t="n">
        <f aca="false">D2421*0.75</f>
        <v>7.88785714285714</v>
      </c>
    </row>
    <row r="2422" customFormat="false" ht="15" hidden="false" customHeight="false" outlineLevel="0" collapsed="false">
      <c r="A2422" s="53" t="n">
        <v>99826</v>
      </c>
      <c r="B2422" s="54" t="s">
        <v>5086</v>
      </c>
      <c r="C2422" s="55" t="n">
        <v>134</v>
      </c>
      <c r="D2422" s="56" t="n">
        <v>7.34571428571429</v>
      </c>
      <c r="E2422" s="56" t="n">
        <f aca="false">D2422*0.8</f>
        <v>5.87657142857143</v>
      </c>
      <c r="F2422" s="57" t="n">
        <f aca="false">D2422*0.75</f>
        <v>5.50928571428571</v>
      </c>
    </row>
    <row r="2423" customFormat="false" ht="15" hidden="false" customHeight="false" outlineLevel="0" collapsed="false">
      <c r="A2423" s="53" t="n">
        <v>99827</v>
      </c>
      <c r="B2423" s="54" t="s">
        <v>5087</v>
      </c>
      <c r="C2423" s="55" t="n">
        <v>134</v>
      </c>
      <c r="D2423" s="56" t="n">
        <v>7.34571428571429</v>
      </c>
      <c r="E2423" s="56" t="n">
        <f aca="false">D2423*0.8</f>
        <v>5.87657142857143</v>
      </c>
      <c r="F2423" s="57" t="n">
        <f aca="false">D2423*0.75</f>
        <v>5.50928571428571</v>
      </c>
    </row>
    <row r="2424" customFormat="false" ht="15" hidden="false" customHeight="false" outlineLevel="0" collapsed="false">
      <c r="A2424" s="53" t="n">
        <v>99828</v>
      </c>
      <c r="B2424" s="54" t="s">
        <v>5088</v>
      </c>
      <c r="C2424" s="55" t="n">
        <v>134</v>
      </c>
      <c r="D2424" s="56" t="n">
        <v>7.34571428571429</v>
      </c>
      <c r="E2424" s="56" t="n">
        <f aca="false">D2424*0.8</f>
        <v>5.87657142857143</v>
      </c>
      <c r="F2424" s="57" t="n">
        <f aca="false">D2424*0.75</f>
        <v>5.50928571428571</v>
      </c>
    </row>
    <row r="2425" customFormat="false" ht="15" hidden="false" customHeight="false" outlineLevel="0" collapsed="false">
      <c r="A2425" s="53" t="n">
        <v>99829</v>
      </c>
      <c r="B2425" s="54" t="s">
        <v>5089</v>
      </c>
      <c r="C2425" s="55" t="n">
        <v>306</v>
      </c>
      <c r="D2425" s="56" t="n">
        <v>18.9742857142857</v>
      </c>
      <c r="E2425" s="56" t="n">
        <f aca="false">D2425*0.8</f>
        <v>15.1794285714286</v>
      </c>
      <c r="F2425" s="57" t="n">
        <f aca="false">D2425*0.75</f>
        <v>14.2307142857143</v>
      </c>
    </row>
    <row r="2426" customFormat="false" ht="15" hidden="false" customHeight="false" outlineLevel="0" collapsed="false">
      <c r="A2426" s="53" t="n">
        <v>99830</v>
      </c>
      <c r="B2426" s="54" t="s">
        <v>5090</v>
      </c>
      <c r="C2426" s="55" t="n">
        <v>306</v>
      </c>
      <c r="D2426" s="56" t="n">
        <v>21.0885714285714</v>
      </c>
      <c r="E2426" s="56" t="n">
        <f aca="false">D2426*0.8</f>
        <v>16.8708571428571</v>
      </c>
      <c r="F2426" s="57" t="n">
        <f aca="false">D2426*0.75</f>
        <v>15.8164285714286</v>
      </c>
    </row>
    <row r="2427" customFormat="false" ht="15" hidden="false" customHeight="false" outlineLevel="0" collapsed="false">
      <c r="A2427" s="53" t="n">
        <v>99831</v>
      </c>
      <c r="B2427" s="54" t="s">
        <v>5091</v>
      </c>
      <c r="C2427" s="55" t="n">
        <v>21</v>
      </c>
      <c r="D2427" s="56" t="n">
        <v>31.66</v>
      </c>
      <c r="E2427" s="56" t="n">
        <f aca="false">D2427*0.8</f>
        <v>25.328</v>
      </c>
      <c r="F2427" s="57" t="n">
        <f aca="false">D2427*0.75</f>
        <v>23.745</v>
      </c>
    </row>
    <row r="2428" customFormat="false" ht="15" hidden="false" customHeight="false" outlineLevel="0" collapsed="false">
      <c r="A2428" s="53" t="n">
        <v>99832</v>
      </c>
      <c r="B2428" s="54" t="s">
        <v>5092</v>
      </c>
      <c r="C2428" s="55" t="n">
        <v>21</v>
      </c>
      <c r="D2428" s="56" t="n">
        <v>31.66</v>
      </c>
      <c r="E2428" s="56" t="n">
        <f aca="false">D2428*0.8</f>
        <v>25.328</v>
      </c>
      <c r="F2428" s="57" t="n">
        <f aca="false">D2428*0.75</f>
        <v>23.745</v>
      </c>
    </row>
    <row r="2429" customFormat="false" ht="15" hidden="false" customHeight="false" outlineLevel="0" collapsed="false">
      <c r="A2429" s="53" t="n">
        <v>99833</v>
      </c>
      <c r="B2429" s="54" t="s">
        <v>5093</v>
      </c>
      <c r="C2429" s="55" t="n">
        <v>21</v>
      </c>
      <c r="D2429" s="56" t="n">
        <v>63.3742857142857</v>
      </c>
      <c r="E2429" s="56" t="n">
        <f aca="false">D2429*0.8</f>
        <v>50.6994285714286</v>
      </c>
      <c r="F2429" s="57" t="n">
        <f aca="false">D2429*0.75</f>
        <v>47.5307142857143</v>
      </c>
    </row>
    <row r="2430" customFormat="false" ht="15" hidden="false" customHeight="false" outlineLevel="0" collapsed="false">
      <c r="A2430" s="53" t="n">
        <v>99834</v>
      </c>
      <c r="B2430" s="54" t="s">
        <v>5094</v>
      </c>
      <c r="C2430" s="55" t="n">
        <v>21</v>
      </c>
      <c r="D2430" s="56" t="n">
        <v>63.3742857142857</v>
      </c>
      <c r="E2430" s="56" t="n">
        <f aca="false">D2430*0.8</f>
        <v>50.6994285714286</v>
      </c>
      <c r="F2430" s="57" t="n">
        <f aca="false">D2430*0.75</f>
        <v>47.5307142857143</v>
      </c>
    </row>
    <row r="2431" customFormat="false" ht="15" hidden="false" customHeight="false" outlineLevel="0" collapsed="false">
      <c r="A2431" s="53" t="n">
        <v>99835</v>
      </c>
      <c r="B2431" s="54" t="s">
        <v>5095</v>
      </c>
      <c r="C2431" s="55" t="n">
        <v>21</v>
      </c>
      <c r="D2431" s="56" t="n">
        <v>31.66</v>
      </c>
      <c r="E2431" s="56" t="n">
        <f aca="false">D2431*0.8</f>
        <v>25.328</v>
      </c>
      <c r="F2431" s="57" t="n">
        <f aca="false">D2431*0.75</f>
        <v>23.745</v>
      </c>
    </row>
    <row r="2432" customFormat="false" ht="15" hidden="false" customHeight="false" outlineLevel="0" collapsed="false">
      <c r="A2432" s="53" t="n">
        <v>99836</v>
      </c>
      <c r="B2432" s="54" t="s">
        <v>5096</v>
      </c>
      <c r="C2432" s="55" t="n">
        <v>21</v>
      </c>
      <c r="D2432" s="56" t="n">
        <v>31.66</v>
      </c>
      <c r="E2432" s="56" t="n">
        <f aca="false">D2432*0.8</f>
        <v>25.328</v>
      </c>
      <c r="F2432" s="57" t="n">
        <f aca="false">D2432*0.75</f>
        <v>23.745</v>
      </c>
    </row>
    <row r="2433" customFormat="false" ht="15" hidden="false" customHeight="false" outlineLevel="0" collapsed="false">
      <c r="A2433" s="53" t="n">
        <v>99837</v>
      </c>
      <c r="B2433" s="54" t="s">
        <v>5097</v>
      </c>
      <c r="C2433" s="55" t="n">
        <v>21</v>
      </c>
      <c r="D2433" s="56" t="n">
        <v>84.5171428571429</v>
      </c>
      <c r="E2433" s="56" t="n">
        <f aca="false">D2433*0.8</f>
        <v>67.6137142857143</v>
      </c>
      <c r="F2433" s="57" t="n">
        <f aca="false">D2433*0.75</f>
        <v>63.3878571428571</v>
      </c>
    </row>
    <row r="2434" customFormat="false" ht="15" hidden="false" customHeight="false" outlineLevel="0" collapsed="false">
      <c r="A2434" s="53" t="n">
        <v>99838</v>
      </c>
      <c r="B2434" s="54" t="s">
        <v>5098</v>
      </c>
      <c r="C2434" s="55" t="n">
        <v>21</v>
      </c>
      <c r="D2434" s="56" t="n">
        <v>84.5171428571429</v>
      </c>
      <c r="E2434" s="56" t="n">
        <f aca="false">D2434*0.8</f>
        <v>67.6137142857143</v>
      </c>
      <c r="F2434" s="57" t="n">
        <f aca="false">D2434*0.75</f>
        <v>63.3878571428571</v>
      </c>
    </row>
    <row r="2435" customFormat="false" ht="15" hidden="false" customHeight="false" outlineLevel="0" collapsed="false">
      <c r="A2435" s="53" t="n">
        <v>99839</v>
      </c>
      <c r="B2435" s="54" t="s">
        <v>5099</v>
      </c>
      <c r="C2435" s="55" t="n">
        <v>21</v>
      </c>
      <c r="D2435" s="56" t="n">
        <v>31.66</v>
      </c>
      <c r="E2435" s="56" t="n">
        <f aca="false">D2435*0.8</f>
        <v>25.328</v>
      </c>
      <c r="F2435" s="57" t="n">
        <f aca="false">D2435*0.75</f>
        <v>23.745</v>
      </c>
    </row>
    <row r="2436" customFormat="false" ht="15" hidden="false" customHeight="false" outlineLevel="0" collapsed="false">
      <c r="A2436" s="53" t="n">
        <v>99840</v>
      </c>
      <c r="B2436" s="54" t="s">
        <v>5100</v>
      </c>
      <c r="C2436" s="55" t="n">
        <v>21</v>
      </c>
      <c r="D2436" s="56" t="n">
        <v>31.66</v>
      </c>
      <c r="E2436" s="56" t="n">
        <f aca="false">D2436*0.8</f>
        <v>25.328</v>
      </c>
      <c r="F2436" s="57" t="n">
        <f aca="false">D2436*0.75</f>
        <v>23.745</v>
      </c>
    </row>
    <row r="2437" customFormat="false" ht="15" hidden="false" customHeight="false" outlineLevel="0" collapsed="false">
      <c r="A2437" s="53" t="n">
        <v>99841</v>
      </c>
      <c r="B2437" s="54" t="s">
        <v>5101</v>
      </c>
      <c r="C2437" s="55" t="n">
        <v>25</v>
      </c>
      <c r="D2437" s="56" t="n">
        <v>25.3171428571429</v>
      </c>
      <c r="E2437" s="56" t="n">
        <f aca="false">D2437*0.8</f>
        <v>20.2537142857143</v>
      </c>
      <c r="F2437" s="57" t="n">
        <f aca="false">D2437*0.75</f>
        <v>18.9878571428571</v>
      </c>
    </row>
    <row r="2438" customFormat="false" ht="15" hidden="false" customHeight="false" outlineLevel="0" collapsed="false">
      <c r="A2438" s="53" t="n">
        <v>99842</v>
      </c>
      <c r="B2438" s="54" t="s">
        <v>5102</v>
      </c>
      <c r="C2438" s="55" t="n">
        <v>23</v>
      </c>
      <c r="D2438" s="56" t="n">
        <v>10.5171428571429</v>
      </c>
      <c r="E2438" s="56" t="n">
        <f aca="false">D2438*0.8</f>
        <v>8.41371428571429</v>
      </c>
      <c r="F2438" s="57" t="n">
        <f aca="false">D2438*0.75</f>
        <v>7.88785714285714</v>
      </c>
    </row>
    <row r="2439" customFormat="false" ht="15" hidden="false" customHeight="false" outlineLevel="0" collapsed="false">
      <c r="A2439" s="53" t="n">
        <v>99843</v>
      </c>
      <c r="B2439" s="54" t="s">
        <v>5103</v>
      </c>
      <c r="C2439" s="55" t="n">
        <v>27</v>
      </c>
      <c r="D2439" s="56" t="n">
        <v>15.8028571428571</v>
      </c>
      <c r="E2439" s="56" t="n">
        <f aca="false">D2439*0.8</f>
        <v>12.6422857142857</v>
      </c>
      <c r="F2439" s="57" t="n">
        <f aca="false">D2439*0.75</f>
        <v>11.8521428571429</v>
      </c>
    </row>
    <row r="2440" customFormat="false" ht="15" hidden="false" customHeight="false" outlineLevel="0" collapsed="false">
      <c r="A2440" s="53" t="n">
        <v>99844</v>
      </c>
      <c r="B2440" s="54" t="s">
        <v>5104</v>
      </c>
      <c r="C2440" s="55" t="n">
        <v>29</v>
      </c>
      <c r="D2440" s="56" t="n">
        <v>21.0885714285714</v>
      </c>
      <c r="E2440" s="56" t="n">
        <f aca="false">D2440*0.8</f>
        <v>16.8708571428571</v>
      </c>
      <c r="F2440" s="57" t="n">
        <f aca="false">D2440*0.75</f>
        <v>15.8164285714286</v>
      </c>
    </row>
    <row r="2441" customFormat="false" ht="15" hidden="false" customHeight="false" outlineLevel="0" collapsed="false">
      <c r="A2441" s="53" t="n">
        <v>99845</v>
      </c>
      <c r="B2441" s="54" t="s">
        <v>5105</v>
      </c>
      <c r="C2441" s="55" t="n">
        <v>31</v>
      </c>
      <c r="D2441" s="56" t="n">
        <v>21.0885714285714</v>
      </c>
      <c r="E2441" s="56" t="n">
        <f aca="false">D2441*0.8</f>
        <v>16.8708571428571</v>
      </c>
      <c r="F2441" s="57" t="n">
        <f aca="false">D2441*0.75</f>
        <v>15.8164285714286</v>
      </c>
    </row>
    <row r="2442" customFormat="false" ht="15" hidden="false" customHeight="false" outlineLevel="0" collapsed="false">
      <c r="A2442" s="53" t="n">
        <v>99846</v>
      </c>
      <c r="B2442" s="54" t="s">
        <v>5106</v>
      </c>
      <c r="C2442" s="55" t="n">
        <v>33</v>
      </c>
      <c r="D2442" s="56" t="n">
        <v>15.8028571428571</v>
      </c>
      <c r="E2442" s="56" t="n">
        <f aca="false">D2442*0.8</f>
        <v>12.6422857142857</v>
      </c>
      <c r="F2442" s="57" t="n">
        <f aca="false">D2442*0.75</f>
        <v>11.8521428571429</v>
      </c>
    </row>
    <row r="2443" customFormat="false" ht="15" hidden="false" customHeight="false" outlineLevel="0" collapsed="false">
      <c r="A2443" s="53" t="n">
        <v>99847</v>
      </c>
      <c r="B2443" s="54" t="s">
        <v>5107</v>
      </c>
      <c r="C2443" s="55" t="n">
        <v>37</v>
      </c>
      <c r="D2443" s="56" t="n">
        <v>15.8028571428571</v>
      </c>
      <c r="E2443" s="56" t="n">
        <f aca="false">D2443*0.8</f>
        <v>12.6422857142857</v>
      </c>
      <c r="F2443" s="57" t="n">
        <f aca="false">D2443*0.75</f>
        <v>11.8521428571429</v>
      </c>
    </row>
    <row r="2444" customFormat="false" ht="15" hidden="false" customHeight="false" outlineLevel="0" collapsed="false">
      <c r="A2444" s="53" t="n">
        <v>99848</v>
      </c>
      <c r="B2444" s="54" t="s">
        <v>5108</v>
      </c>
      <c r="C2444" s="55" t="n">
        <v>35</v>
      </c>
      <c r="D2444" s="56" t="n">
        <v>15.8028571428571</v>
      </c>
      <c r="E2444" s="56" t="n">
        <f aca="false">D2444*0.8</f>
        <v>12.6422857142857</v>
      </c>
      <c r="F2444" s="57" t="n">
        <f aca="false">D2444*0.75</f>
        <v>11.8521428571429</v>
      </c>
    </row>
    <row r="2445" customFormat="false" ht="15" hidden="false" customHeight="false" outlineLevel="0" collapsed="false">
      <c r="A2445" s="53" t="n">
        <v>99849</v>
      </c>
      <c r="B2445" s="54" t="s">
        <v>5109</v>
      </c>
      <c r="C2445" s="55" t="n">
        <v>55</v>
      </c>
      <c r="D2445" s="56" t="n">
        <v>12.6314285714286</v>
      </c>
      <c r="E2445" s="56" t="n">
        <f aca="false">D2445*0.8</f>
        <v>10.1051428571429</v>
      </c>
      <c r="F2445" s="57" t="n">
        <f aca="false">D2445*0.75</f>
        <v>9.47357142857143</v>
      </c>
    </row>
    <row r="2446" customFormat="false" ht="15" hidden="false" customHeight="false" outlineLevel="0" collapsed="false">
      <c r="A2446" s="53" t="n">
        <v>99850</v>
      </c>
      <c r="B2446" s="54" t="s">
        <v>5110</v>
      </c>
      <c r="C2446" s="55" t="n">
        <v>53</v>
      </c>
      <c r="D2446" s="56" t="n">
        <v>12.6314285714286</v>
      </c>
      <c r="E2446" s="56" t="n">
        <f aca="false">D2446*0.8</f>
        <v>10.1051428571429</v>
      </c>
      <c r="F2446" s="57" t="n">
        <f aca="false">D2446*0.75</f>
        <v>9.47357142857143</v>
      </c>
    </row>
    <row r="2447" customFormat="false" ht="15" hidden="false" customHeight="false" outlineLevel="0" collapsed="false">
      <c r="A2447" s="53" t="n">
        <v>99851</v>
      </c>
      <c r="B2447" s="54" t="s">
        <v>5111</v>
      </c>
      <c r="C2447" s="55" t="n">
        <v>51</v>
      </c>
      <c r="D2447" s="56" t="n">
        <v>12.6314285714286</v>
      </c>
      <c r="E2447" s="56" t="n">
        <f aca="false">D2447*0.8</f>
        <v>10.1051428571429</v>
      </c>
      <c r="F2447" s="57" t="n">
        <f aca="false">D2447*0.75</f>
        <v>9.47357142857143</v>
      </c>
    </row>
    <row r="2448" customFormat="false" ht="15" hidden="false" customHeight="false" outlineLevel="0" collapsed="false">
      <c r="A2448" s="53" t="n">
        <v>99852</v>
      </c>
      <c r="B2448" s="54" t="s">
        <v>5112</v>
      </c>
      <c r="C2448" s="55" t="n">
        <v>49</v>
      </c>
      <c r="D2448" s="56" t="n">
        <v>12.6314285714286</v>
      </c>
      <c r="E2448" s="56" t="n">
        <f aca="false">D2448*0.8</f>
        <v>10.1051428571429</v>
      </c>
      <c r="F2448" s="57" t="n">
        <f aca="false">D2448*0.75</f>
        <v>9.47357142857143</v>
      </c>
    </row>
    <row r="2449" customFormat="false" ht="15" hidden="false" customHeight="false" outlineLevel="0" collapsed="false">
      <c r="A2449" s="53" t="n">
        <v>99853</v>
      </c>
      <c r="B2449" s="54" t="s">
        <v>5113</v>
      </c>
      <c r="C2449" s="55" t="n">
        <v>47</v>
      </c>
      <c r="D2449" s="56" t="n">
        <v>12.6314285714286</v>
      </c>
      <c r="E2449" s="56" t="n">
        <f aca="false">D2449*0.8</f>
        <v>10.1051428571429</v>
      </c>
      <c r="F2449" s="57" t="n">
        <f aca="false">D2449*0.75</f>
        <v>9.47357142857143</v>
      </c>
    </row>
    <row r="2450" customFormat="false" ht="15" hidden="false" customHeight="false" outlineLevel="0" collapsed="false">
      <c r="A2450" s="53" t="n">
        <v>99854</v>
      </c>
      <c r="B2450" s="54" t="s">
        <v>5114</v>
      </c>
      <c r="C2450" s="55" t="n">
        <v>17</v>
      </c>
      <c r="D2450" s="56" t="n">
        <v>168.085714285714</v>
      </c>
      <c r="E2450" s="56" t="n">
        <f aca="false">D2450*0.8</f>
        <v>134.468571428571</v>
      </c>
      <c r="F2450" s="57" t="n">
        <f aca="false">D2450*0.75</f>
        <v>126.064285714286</v>
      </c>
    </row>
    <row r="2451" customFormat="false" ht="15" hidden="false" customHeight="false" outlineLevel="0" collapsed="false">
      <c r="A2451" s="53" t="n">
        <v>99855</v>
      </c>
      <c r="B2451" s="54" t="s">
        <v>5115</v>
      </c>
      <c r="C2451" s="55" t="n">
        <v>17</v>
      </c>
      <c r="D2451" s="56" t="n">
        <v>146.942857142857</v>
      </c>
      <c r="E2451" s="56" t="n">
        <f aca="false">D2451*0.8</f>
        <v>117.554285714286</v>
      </c>
      <c r="F2451" s="57" t="n">
        <f aca="false">D2451*0.75</f>
        <v>110.207142857143</v>
      </c>
    </row>
    <row r="2452" customFormat="false" ht="15" hidden="false" customHeight="false" outlineLevel="0" collapsed="false">
      <c r="A2452" s="53" t="n">
        <v>99856</v>
      </c>
      <c r="B2452" s="54" t="s">
        <v>5116</v>
      </c>
      <c r="C2452" s="55" t="n">
        <v>17</v>
      </c>
      <c r="D2452" s="56" t="n">
        <v>136.371428571429</v>
      </c>
      <c r="E2452" s="56" t="n">
        <f aca="false">D2452*0.8</f>
        <v>109.097142857143</v>
      </c>
      <c r="F2452" s="57" t="n">
        <f aca="false">D2452*0.75</f>
        <v>102.278571428571</v>
      </c>
    </row>
    <row r="2453" customFormat="false" ht="15" hidden="false" customHeight="false" outlineLevel="0" collapsed="false">
      <c r="A2453" s="53" t="n">
        <v>99857</v>
      </c>
      <c r="B2453" s="54" t="s">
        <v>5117</v>
      </c>
      <c r="C2453" s="55" t="n">
        <v>19</v>
      </c>
      <c r="D2453" s="56" t="n">
        <v>168.085714285714</v>
      </c>
      <c r="E2453" s="56" t="n">
        <f aca="false">D2453*0.8</f>
        <v>134.468571428571</v>
      </c>
      <c r="F2453" s="57" t="n">
        <f aca="false">D2453*0.75</f>
        <v>126.064285714286</v>
      </c>
    </row>
    <row r="2454" customFormat="false" ht="15" hidden="false" customHeight="false" outlineLevel="0" collapsed="false">
      <c r="A2454" s="53" t="n">
        <v>99858</v>
      </c>
      <c r="B2454" s="54" t="s">
        <v>5118</v>
      </c>
      <c r="C2454" s="55" t="n">
        <v>19</v>
      </c>
      <c r="D2454" s="56" t="n">
        <v>146.942857142857</v>
      </c>
      <c r="E2454" s="56" t="n">
        <f aca="false">D2454*0.8</f>
        <v>117.554285714286</v>
      </c>
      <c r="F2454" s="57" t="n">
        <f aca="false">D2454*0.75</f>
        <v>110.207142857143</v>
      </c>
    </row>
    <row r="2455" customFormat="false" ht="15" hidden="false" customHeight="false" outlineLevel="0" collapsed="false">
      <c r="A2455" s="53" t="n">
        <v>99859</v>
      </c>
      <c r="B2455" s="54" t="s">
        <v>5119</v>
      </c>
      <c r="C2455" s="55" t="n">
        <v>19</v>
      </c>
      <c r="D2455" s="56" t="n">
        <v>136.371428571429</v>
      </c>
      <c r="E2455" s="56" t="n">
        <f aca="false">D2455*0.8</f>
        <v>109.097142857143</v>
      </c>
      <c r="F2455" s="57" t="n">
        <f aca="false">D2455*0.75</f>
        <v>102.278571428571</v>
      </c>
    </row>
    <row r="2456" customFormat="false" ht="15" hidden="false" customHeight="false" outlineLevel="0" collapsed="false">
      <c r="A2456" s="53" t="n">
        <v>99860</v>
      </c>
      <c r="B2456" s="54" t="s">
        <v>5120</v>
      </c>
      <c r="C2456" s="55" t="n">
        <v>45</v>
      </c>
      <c r="D2456" s="56" t="n">
        <v>15.8028571428571</v>
      </c>
      <c r="E2456" s="56" t="n">
        <f aca="false">D2456*0.8</f>
        <v>12.6422857142857</v>
      </c>
      <c r="F2456" s="57" t="n">
        <f aca="false">D2456*0.75</f>
        <v>11.8521428571429</v>
      </c>
    </row>
    <row r="2457" customFormat="false" ht="15" hidden="false" customHeight="false" outlineLevel="0" collapsed="false">
      <c r="A2457" s="53" t="n">
        <v>99862</v>
      </c>
      <c r="B2457" s="54" t="s">
        <v>5121</v>
      </c>
      <c r="C2457" s="55" t="n">
        <v>43</v>
      </c>
      <c r="D2457" s="56" t="n">
        <v>21.0885714285714</v>
      </c>
      <c r="E2457" s="56" t="n">
        <f aca="false">D2457*0.8</f>
        <v>16.8708571428571</v>
      </c>
      <c r="F2457" s="57" t="n">
        <f aca="false">D2457*0.75</f>
        <v>15.8164285714286</v>
      </c>
    </row>
    <row r="2458" customFormat="false" ht="15" hidden="false" customHeight="false" outlineLevel="0" collapsed="false">
      <c r="A2458" s="53" t="n">
        <v>99863</v>
      </c>
      <c r="B2458" s="54" t="s">
        <v>5122</v>
      </c>
      <c r="C2458" s="55" t="n">
        <v>41</v>
      </c>
      <c r="D2458" s="56" t="n">
        <v>21.0885714285714</v>
      </c>
      <c r="E2458" s="56" t="n">
        <f aca="false">D2458*0.8</f>
        <v>16.8708571428571</v>
      </c>
      <c r="F2458" s="57" t="n">
        <f aca="false">D2458*0.75</f>
        <v>15.8164285714286</v>
      </c>
    </row>
    <row r="2459" customFormat="false" ht="15" hidden="false" customHeight="false" outlineLevel="0" collapsed="false">
      <c r="A2459" s="53" t="n">
        <v>99864</v>
      </c>
      <c r="B2459" s="54" t="s">
        <v>5123</v>
      </c>
      <c r="C2459" s="55" t="n">
        <v>39</v>
      </c>
      <c r="D2459" s="56" t="n">
        <v>21.0885714285714</v>
      </c>
      <c r="E2459" s="56" t="n">
        <f aca="false">D2459*0.8</f>
        <v>16.8708571428571</v>
      </c>
      <c r="F2459" s="57" t="n">
        <f aca="false">D2459*0.75</f>
        <v>15.816428571428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09-06-25T12:40:37Z</dcterms:modified>
  <cp:revision>0</cp:revision>
  <dc:subject/>
  <dc:title/>
</cp:coreProperties>
</file>